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3" uniqueCount="626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4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Intereses y Recargo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Red Dist. Gas</t>
  </si>
  <si>
    <t xml:space="preserve">OTROS</t>
  </si>
  <si>
    <t xml:space="preserve">PROVEEDORES Y CONTRATISTA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 </t>
  </si>
  <si>
    <t xml:space="preserve">Deuda BID.BIRF</t>
  </si>
  <si>
    <t xml:space="preserve">Deuda UEP-subprést. BID Maquinarias </t>
  </si>
  <si>
    <t xml:space="preserve">Prestamo deuda Bs Capital 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ECHEVARRIA SANTOS ALBERTO C/M.G.S.M.p/ </t>
  </si>
  <si>
    <t xml:space="preserve">CAMARGO, OSCAR MARIO c/ MGSM p/ T.SIND</t>
  </si>
  <si>
    <t xml:space="preserve">MORCOS LINA R. C/ OTS. Y MGSM</t>
  </si>
  <si>
    <t xml:space="preserve">3,Civil.1</t>
  </si>
  <si>
    <t xml:space="preserve">ORO, María Prudencia c/  M.G.S.M.por D. y P.</t>
  </si>
  <si>
    <t xml:space="preserve">44776 - 51502 - 110221 -</t>
  </si>
  <si>
    <t xml:space="preserve">VILLARRUEL ESTELA M.c/ GOB. PCIA. DE </t>
  </si>
  <si>
    <t xml:space="preserve">1.Apel.1° Cämara</t>
  </si>
  <si>
    <t xml:space="preserve">PRIMERA</t>
  </si>
  <si>
    <t xml:space="preserve">NARVAEZ, Juan Manuel y otra c/ M.G.S.M.p Daños y Perjuicios</t>
  </si>
  <si>
    <t xml:space="preserve">25/082005</t>
  </si>
  <si>
    <t xml:space="preserve">14436 - 46515</t>
  </si>
  <si>
    <t xml:space="preserve">CAMPOS, Nancy y otro c/ M.G.S.M.por Daños y Perjuicios</t>
  </si>
  <si>
    <t xml:space="preserve">1.Apel.5° Cämara</t>
  </si>
  <si>
    <t xml:space="preserve">LEYES,  JORGE ALBERTO C/ CARLOS JOFRE y M.G.S.M. P/ ORDINARIO.</t>
  </si>
  <si>
    <t xml:space="preserve">33801 - 47789</t>
  </si>
  <si>
    <t xml:space="preserve">JARA ALFREDO R.Y NELIDA B. LONGARINI AMBOS POR SI y PSHM C/ M.G.S.M.P/ ORDINARIO</t>
  </si>
  <si>
    <t xml:space="preserve">1.Apel.4° Cämara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AADI CAPIF ASOCIACION CIVIL RECAUDADORA C/ GIMNASIO B* SAN PEDRO  Y MGSM P/ COB. DE PESOS.</t>
  </si>
  <si>
    <t xml:space="preserve">3.J.PAZ Sec.1</t>
  </si>
  <si>
    <t xml:space="preserve">QUISTAPACE, Roxana Inés c/ M.G.S.M.por Daños  y Perjuicios. </t>
  </si>
  <si>
    <t xml:space="preserve">SALDAÑO RITA A P.H.. C/ OT. Y MGSM</t>
  </si>
  <si>
    <t xml:space="preserve"> 1002085 - 105499</t>
  </si>
  <si>
    <t xml:space="preserve">ESCUDERO, DOLORES INES en su carácter de cesionaria de VIALBER S.A. c/ M.G.S.M. por Cobro de Pesos</t>
  </si>
  <si>
    <t xml:space="preserve">PALACIOS PANELO, LUCAS c/ M.G.S.M.por Daños y Perjuicios</t>
  </si>
  <si>
    <t xml:space="preserve">33361 - 1004221</t>
  </si>
  <si>
    <t xml:space="preserve">BENINGAZZA, EUGENIO EUDOLIO c/ M.G.S.M.por Daños y Perjuicios</t>
  </si>
  <si>
    <t xml:space="preserve">1.Apel.3° Cámara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S.M. p/ D. y P.</t>
  </si>
  <si>
    <t xml:space="preserve">CENERI, NANCY G. c/ M.G.S.M. p/ D. y P.</t>
  </si>
  <si>
    <t xml:space="preserve">MENDOZA, ROSA ESPERANZA p/ D. y P.</t>
  </si>
  <si>
    <t xml:space="preserve">LUZUÑIGA, GLADYS IRIS c/ MGSM p/ ORD.</t>
  </si>
  <si>
    <t xml:space="preserve">GOMEZ, CRISTIAN R. c/ M.G.S.M. p/ ORDINAR.</t>
  </si>
  <si>
    <t xml:space="preserve">CARRIZO, CLAUDIA LORENA c/ MGSM p/ ORD.</t>
  </si>
  <si>
    <t xml:space="preserve">NEGRE, DAVID GERARDO C/ MGSM Y COOP.</t>
  </si>
  <si>
    <t xml:space="preserve">3.J.PAZ Sec.2</t>
  </si>
  <si>
    <t xml:space="preserve">AMPRINO, ARIEL A. c/ A.S.MZA Y MGSM </t>
  </si>
  <si>
    <t xml:space="preserve">ROSSIER, MARIA LAURA c/ MGSM p/ D. y P.</t>
  </si>
  <si>
    <t xml:space="preserve">LO TUSO FRANCISCO c/MGSM p/ DESALOJO</t>
  </si>
  <si>
    <t xml:space="preserve">0.00</t>
  </si>
  <si>
    <t xml:space="preserve">M.G.S.M.c/ FERNANDEZ BUENO HECTOR POR EJECUCION CAMBIARIA </t>
  </si>
  <si>
    <t xml:space="preserve">3.Civil.2</t>
  </si>
  <si>
    <t xml:space="preserve">M.G.S.M.c/ ASOCIART A.R.T.  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763329/0</t>
  </si>
  <si>
    <t xml:space="preserve">M.G.S.M. c/ITNERUAL S.R.L. P/APREMIO.</t>
  </si>
  <si>
    <t xml:space="preserve">1076680</t>
  </si>
  <si>
    <t xml:space="preserve">M.G.S.M. c/TORRES, LORENZO P/APREMIO.</t>
  </si>
  <si>
    <t xml:space="preserve">1065394/0</t>
  </si>
  <si>
    <t xml:space="preserve">M.G.S.M. c/INSTITUTO PROVINCIAL DE LA VIVIENDA Y CORIA, DANTE JORGE P/APREMIO.</t>
  </si>
  <si>
    <t xml:space="preserve">1069037/0</t>
  </si>
  <si>
    <t xml:space="preserve">M.G.S.M. c/AVILA MAURICIO ALBERTO P/APREMIO.</t>
  </si>
  <si>
    <t xml:space="preserve">1064822</t>
  </si>
  <si>
    <t xml:space="preserve">M.G.S.M. c/INSTITUTO PROVINCIAL DE LA VIVIENDA Y LIRA, RAMON P/APREMIO.</t>
  </si>
  <si>
    <t xml:space="preserve">767977/0</t>
  </si>
  <si>
    <t xml:space="preserve">M.G.S.M. c/INSTITUTO PROVINCIAL DE LA VIVIENDA Y SARMIENTO, RICARDO V. P/APREMIO.</t>
  </si>
  <si>
    <t xml:space="preserve">1049325/0</t>
  </si>
  <si>
    <t xml:space="preserve">M.G.S.M. c/INSTITUTO PROVINCIAL DE LA VIVIENDA Y DIAZ, MIGUEL ANGEL P/APREMIO.</t>
  </si>
  <si>
    <t xml:space="preserve">1076875</t>
  </si>
  <si>
    <t xml:space="preserve">M.G.S.M. c/INSTITUTO PROVINCIAL DE LA VIVIENDA Y RUIZ,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INSTITUTO PROVINCIAL DE LA VIVIENDA Y 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.VIVI.URBANIZ.SCIOS.PCOS. Y CONSUMO AGUA MARINA LTDA.Y L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69036/0</t>
  </si>
  <si>
    <t xml:space="preserve">M.G.S.M. c/COOP.VIVI.URBANIZ.SCIOS.PCOS. Y CONSUMO AGUA MARINA LTDA.Y G P/APREMIO.</t>
  </si>
  <si>
    <t xml:space="preserve">1091105</t>
  </si>
  <si>
    <t xml:space="preserve">M.G.S.M. c/BERTIROSSI, PEDRO VICTORIO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 CARLOS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4692/0</t>
  </si>
  <si>
    <t xml:space="preserve">M.G.S.M. c/COOPERATIVA VIVIENDA PALMIRA Y JOFRE, NILDA INES P/APREMIO.</t>
  </si>
  <si>
    <t xml:space="preserve">1042459</t>
  </si>
  <si>
    <t xml:space="preserve">M.G.S.M. c/DUMIT S.A. Y LOPEZ, ABEL P/APREMIO.</t>
  </si>
  <si>
    <t xml:space="preserve">1041060</t>
  </si>
  <si>
    <t xml:space="preserve">M.G.S.M. c/GUERRA, SERGIO EDGARDO P/APREMIO.</t>
  </si>
  <si>
    <t xml:space="preserve">1040985/0</t>
  </si>
  <si>
    <t xml:space="preserve">M.G.S.M. c/GALVE, RICARDO ARMAN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, ERNESTO Y LUIS, ROSA BIBIANA LOBON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60425</t>
  </si>
  <si>
    <t xml:space="preserve">M.G.S.M. c/SFREDDO, JUAN HUMBERTO P/APREMIO.</t>
  </si>
  <si>
    <t xml:space="preserve">1091113</t>
  </si>
  <si>
    <t xml:space="preserve">M.G.S.M. c/ASLAN Y EZCURRA S.A. Y PEREZ, JOSE ALEJ. P/APREMIO.</t>
  </si>
  <si>
    <t xml:space="preserve">1091110</t>
  </si>
  <si>
    <t xml:space="preserve">M.G.S.M. c/VECCHIUTTI, ANGEL ANTONIO P/APREMIO.</t>
  </si>
  <si>
    <t xml:space="preserve">1091111</t>
  </si>
  <si>
    <t xml:space="preserve">M.G.S.M. c/ASLAN Y EZCURRA S A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INSTITUTO PROVINCIAL DE LA VIVIENDA Y 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34</t>
  </si>
  <si>
    <t xml:space="preserve">M.G.S.M. c/GOMEZ, JUAN P/APREMIO.</t>
  </si>
  <si>
    <t xml:space="preserve">1078061</t>
  </si>
  <si>
    <t xml:space="preserve">M.G.S.M. c/ALEMAN, ROSA G. DE P/APREMIO.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,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DUMIT S.A. Y BAEZ, ALFONSO P/APREMIO.</t>
  </si>
  <si>
    <t xml:space="preserve">1086666</t>
  </si>
  <si>
    <t xml:space="preserve">M.G.S.M. c/CONTRERA LUCAS FACUNDO P/APREMIO.</t>
  </si>
  <si>
    <t xml:space="preserve">1097730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86569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78065</t>
  </si>
  <si>
    <t xml:space="preserve">M.G.S.M. c/ALVAREZ, MIGUEL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.A.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 SERGIO D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 VDA.DE VARAS, MART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 JUAN BAUTISTA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1052</t>
  </si>
  <si>
    <t xml:space="preserve">M.G.S.M. c/D. DE ORTEGA Y LEDDA, HUMBERTO F.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24</t>
  </si>
  <si>
    <t xml:space="preserve">M.G.S.M. c/GARCIA, MARIO HUMBERT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7692</t>
  </si>
  <si>
    <t xml:space="preserve">M.G.S.M. c/CUITIÑO, EMMA RAMONA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COOPERATIVA VIVIENDA PALMIRA Y VIDELA, MANUEL F. P/APREMIO.</t>
  </si>
  <si>
    <t xml:space="preserve">1086599</t>
  </si>
  <si>
    <t xml:space="preserve">M.G.S.M. c/NAZZETTA, ALDO ALEJANDRO  Y  GITTO, ELBA VIRJINIA P/APREMIO.</t>
  </si>
  <si>
    <t xml:space="preserve">1086581</t>
  </si>
  <si>
    <t xml:space="preserve">M.G.S.M. c/RONDA, VICENTE CARMELO P/APREMIO.</t>
  </si>
  <si>
    <t xml:space="preserve">1086612</t>
  </si>
  <si>
    <t xml:space="preserve">M.G.S.M. c/MATHUZ, JOSE BELTRAN P/APREMIO.</t>
  </si>
  <si>
    <t xml:space="preserve">1086565</t>
  </si>
  <si>
    <t xml:space="preserve">M.G.S.M. c/TOBAL AMERICO MANUEL P/APREMIO.</t>
  </si>
  <si>
    <t xml:space="preserve">1086689</t>
  </si>
  <si>
    <t xml:space="preserve">M.G.S.M. c/BUSTOS, ANGEL VICENTE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 OSCAR ALBERTO P/APREMIO.</t>
  </si>
  <si>
    <t xml:space="preserve">1086609</t>
  </si>
  <si>
    <t xml:space="preserve">M.G.S.M. c/MALDONADO, HUGO SERAFIN P/APREMIO.</t>
  </si>
  <si>
    <t xml:space="preserve">1097745</t>
  </si>
  <si>
    <t xml:space="preserve">M.G.S.M. c/ASLAN Y EZCURRA S.A. Y 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ASLAN Y EZCURRA S.A. Y 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DUMIT Y SIMON Y 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ECHESORTU Y CASAS S.A. Y GIMENEZ, R.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CENTRO EMPLEADOS DE COMERCIO Y 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INSTITUTO PROVINCIAL DE LA VIVIENDA Y 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DUMIT S.A. Y GARCIA,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ASLAN Y EZCURRA S.A. Y 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70365</t>
  </si>
  <si>
    <t xml:space="preserve">M.G.S.M. c/GAMERO, AURORA Y OTROS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¥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INSTITUTO PROVINCIAL DE LA VIVIENDA Y HERNANDEZ, ALBERTO R. P/APREMIO.</t>
  </si>
  <si>
    <t xml:space="preserve">1042651</t>
  </si>
  <si>
    <t xml:space="preserve">M.G.S.M. c/INSTITUTO PROVINCIAL DE LA VIVIENDA Y 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42118/0</t>
  </si>
  <si>
    <t xml:space="preserve">M.G.S.M. c/AR-BOL S.R.L.-LLAVER, SEGUNDO HORACIO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 MARCELINO P/APREMIO.</t>
  </si>
  <si>
    <t xml:space="preserve">1098146</t>
  </si>
  <si>
    <t xml:space="preserve">M.G.S.M. c/UNION VECINAL CHAPANAY Y MOYANO, ANTONIO P. Y RIOS, ADRIANA P/APREMIO.</t>
  </si>
  <si>
    <t xml:space="preserve">1095592</t>
  </si>
  <si>
    <t xml:space="preserve">M.G.S.M. c/MORENO, JUAN O. Y RUVIRA M.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INSTITUTO PROVINCIAL DE LA VIVIENDA Y AGUILERA, JUAN CARLOS P/APREMIO.</t>
  </si>
  <si>
    <t xml:space="preserve">1099954</t>
  </si>
  <si>
    <t xml:space="preserve">M.G.S.M. c/INSTITUTO PROVINCIAL DE LA VIVIENDA Y 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INSTITUTO PROVINCIAL DE LA VIVIEND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INSTITUTO PROVINCIAL DE LA VIVIENDA Y MOYANO, ORLANDO Y OTRA P/APREMIO.</t>
  </si>
  <si>
    <t xml:space="preserve">1099626</t>
  </si>
  <si>
    <t xml:space="preserve">1097066</t>
  </si>
  <si>
    <t xml:space="preserve">M.G.S.M. c/MORALEZ ESMAR HECTOR P/APREMIO.</t>
  </si>
  <si>
    <t xml:space="preserve">1097322</t>
  </si>
  <si>
    <t xml:space="preserve">M.G.S.M. c/VILLEGAS, RAFAEL ANIBAL P/APREMIO.</t>
  </si>
  <si>
    <t xml:space="preserve">1099947</t>
  </si>
  <si>
    <t xml:space="preserve">1094784</t>
  </si>
  <si>
    <t xml:space="preserve">M.G.S.M. c/GODOY VDA.DE JAIME, OLGA ROSA P/APREMIO.</t>
  </si>
  <si>
    <t xml:space="preserve">1115248</t>
  </si>
  <si>
    <t xml:space="preserve">M.G.S.M. c/LOPEZ, DOMINGO Y PEREZ, SEVERINO P/APREMIO.</t>
  </si>
  <si>
    <t xml:space="preserve">1099075</t>
  </si>
  <si>
    <t xml:space="preserve">M.G.S.M. c/MARTINEZ, JULIO P/APREMIO.</t>
  </si>
  <si>
    <t xml:space="preserve">1094658</t>
  </si>
  <si>
    <t xml:space="preserve">M.G.S.M. c/PERALTA, JUAN VICENTE P/APREMIO.</t>
  </si>
  <si>
    <t xml:space="preserve">1096374</t>
  </si>
  <si>
    <t xml:space="preserve">M.G.S.M. c/VIVIENDAS ECONOMICAS S.C.L.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98</t>
  </si>
  <si>
    <t xml:space="preserve">M.G.S.M. c/INSTITUTO PROVINCIAL DE LA VIVIENDA Y TOBARES, JOSE ALBERTO P/APREMIO.</t>
  </si>
  <si>
    <t xml:space="preserve">1099089</t>
  </si>
  <si>
    <t xml:space="preserve">M.G.S.M. c/MARQUEZ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1097073</t>
  </si>
  <si>
    <t xml:space="preserve">M.G.S.M. c/LUPIA¥EZ GUSTAVO ALEJANDRO Y TILLERIA MARCELA JAQUELINA P/APREMIO.</t>
  </si>
  <si>
    <t xml:space="preserve">1108490</t>
  </si>
  <si>
    <t xml:space="preserve">M.G.S.M. c/ONOFRI, BENEDICTO ERNESTO P/APREMIO.</t>
  </si>
  <si>
    <t xml:space="preserve">1107018</t>
  </si>
  <si>
    <t xml:space="preserve">M.G.S.M. c/I.P.V. Y POSEEDOR:(CAMARGO, RAUL CRUZ Y FLORES ,JUANA) P/APREMIO.</t>
  </si>
  <si>
    <t xml:space="preserve">1094541</t>
  </si>
  <si>
    <t xml:space="preserve">M.G.S.M. c/DOMINGUEZ, MARIA EUGENIA P/APREMIO.</t>
  </si>
  <si>
    <t xml:space="preserve">1094775</t>
  </si>
  <si>
    <t xml:space="preserve">M.G.S.M. c/TORRES, BLANCA ESTER P/APREMIO.</t>
  </si>
  <si>
    <t xml:space="preserve">1098051</t>
  </si>
  <si>
    <t xml:space="preserve">M.G.S.M. c/INSTITUTO PROVINCIAL DE LA VIVIENDA Y BARGAS, HORACIO P/APREMIO.</t>
  </si>
  <si>
    <t xml:space="preserve">1095245</t>
  </si>
  <si>
    <t xml:space="preserve">M.G.S.M. c/AMBROSIO, GENARO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INSTITUTO PROVINCIAL DE LA VIVIENDA Y 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6</t>
  </si>
  <si>
    <t xml:space="preserve">M.G.S.M. c/VAZQUEZ, MARIO JOSE Y ROSANA BEATRIZ VAZQUEZ P/APREMIO.</t>
  </si>
  <si>
    <t xml:space="preserve">1.100.544</t>
  </si>
  <si>
    <t xml:space="preserve">M.G.S.M. c/GOMEZ, RAMON FRANCISCO P/APREMIO.</t>
  </si>
  <si>
    <t xml:space="preserve">1098190</t>
  </si>
  <si>
    <t xml:space="preserve">M.G.S.M. c/INSTITUTO PROVINCIAL DE LA VIVIENDA Y BARROSO, IGNACIO Y OT. P/APREMIO.</t>
  </si>
  <si>
    <t xml:space="preserve">1099106</t>
  </si>
  <si>
    <t xml:space="preserve">1095021</t>
  </si>
  <si>
    <t xml:space="preserve">M.G.S.M. c/PEREZ, RAUL RUBEN P/APREMIO.</t>
  </si>
  <si>
    <t xml:space="preserve">1102087</t>
  </si>
  <si>
    <t xml:space="preserve">M.G.S.M. c/INSTITUTO PROVINCIAL DE LA VIVIENDA Y 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INSTITUTO PROVINCIAL DE LA VIVIENDA Y 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INSTITUTO PROVINCIAL DE LA VIVIENDA Y ALIBRANDO, JOSE P/APREMIO.</t>
  </si>
  <si>
    <t xml:space="preserve">1094518</t>
  </si>
  <si>
    <t xml:space="preserve">M.G.S.M. c/INSTITUTO PROVINCIAL DE LA VIVIENDA Y VALLEJO, FRANCISCO B. P/APREMIO.</t>
  </si>
  <si>
    <t xml:space="preserve">1107022</t>
  </si>
  <si>
    <t xml:space="preserve">1100217</t>
  </si>
  <si>
    <t xml:space="preserve">M.G.S.M. c/INSTITUTO PROVINCIAL DE LA VIVIENDA Y ROLDAN, ALBERTO OSCAR P/APREMIO.</t>
  </si>
  <si>
    <t xml:space="preserve">1095807</t>
  </si>
  <si>
    <t xml:space="preserve">M.G.S.M. c/GARCIA MIGUEL ANGEL P/APREMIO.</t>
  </si>
  <si>
    <t xml:space="preserve">1094467</t>
  </si>
  <si>
    <t xml:space="preserve">M.G.S.M. c/HEMODIALISIS SAN MARTÍN S.R.L.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 HUMBERTO LUIS P/APREMIO.</t>
  </si>
  <si>
    <t xml:space="preserve">1097610</t>
  </si>
  <si>
    <t xml:space="preserve">M.G.S.M. c/BATTIATA PATRICIA LOREN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INSTITUTO PROVINCIAL DE LA VIVIENDA Y MOYANO, ANA ESTHER P/APREMIO.</t>
  </si>
  <si>
    <t xml:space="preserve">1100512</t>
  </si>
  <si>
    <t xml:space="preserve">M.G.S.M. c/INSTITUTO PROVINCIAL DE LA VIVIENDA Y LEZCANO, MARCELO P/APREMIO.</t>
  </si>
  <si>
    <t xml:space="preserve">1095017</t>
  </si>
  <si>
    <t xml:space="preserve">M.G.S.M. c/TALQUENCA, INOCENCIA P/APREMIO.</t>
  </si>
  <si>
    <t xml:space="preserve">1095001</t>
  </si>
  <si>
    <t xml:space="preserve">1100198</t>
  </si>
  <si>
    <t xml:space="preserve">M.G.S.M. c/INSTITUTO PROVINCIAL DE LA VIVIENDA Y GAUTIER, ENRIQUE ORLAN P/APREMIO.</t>
  </si>
  <si>
    <t xml:space="preserve">1100208</t>
  </si>
  <si>
    <t xml:space="preserve">1095002</t>
  </si>
  <si>
    <t xml:space="preserve">M.G.S.M. c/SINDICATO OBREROS Y EMPLEADOS MUNICIPALES Y ANTOCOLSKY, ENRI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INSTITUTO PROVINCIAL DE LA VIVIENDA Y 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INSTITUTO PROVINCIAL DE LA VIVIENDA Y 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INSTITUTO PROVINCIAL DE LA VIVIENDA Y 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M.G.S.M. c/INSTITUTO PROVINCIAL DE LA VIVIENDA Y OCAMPO, PASCUAL A. P/APREMIO.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.100.547</t>
  </si>
  <si>
    <t xml:space="preserve">M.G.S.M. c/PEREZ, RAFAEL P/APREMIO.</t>
  </si>
  <si>
    <t xml:space="preserve">1098573</t>
  </si>
  <si>
    <t xml:space="preserve">M.G.S.M. c/INSTITUTO PROVINCIAL DE LA VIVIENDA Y IBAÑEZ, SANTIAGO C. P/APREMIO.</t>
  </si>
  <si>
    <t xml:space="preserve">1098187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INSTITUTO PROVINCIAL DE LA VIVIENDA Y RAMOS, JULIO RAMON P/APREMIO.</t>
  </si>
  <si>
    <t xml:space="preserve">1107016</t>
  </si>
  <si>
    <t xml:space="preserve">M.G.S.M. c/I.P.V. Y POSEEDOR(GUEVARA,ERNESTO Y OTRA) P/APREMIO.</t>
  </si>
  <si>
    <t xml:space="preserve">1108549</t>
  </si>
  <si>
    <t xml:space="preserve">M.G.S.M. c/ANDRADA LUIS P/APREMIO.</t>
  </si>
  <si>
    <t xml:space="preserve">1098149</t>
  </si>
  <si>
    <t xml:space="preserve">M.G.S.M. c/AMAYA OSCAR OSVALDO P/APREMIO.</t>
  </si>
  <si>
    <t xml:space="preserve">1094509</t>
  </si>
  <si>
    <t xml:space="preserve">M.G.S.M. c/DUMIT S.A. Y 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INSTITUTO PROVINCIAL DE LA VIVIENDA Y DIAZ IBAÑEZ, PABLO Y O P/APREMIO.</t>
  </si>
  <si>
    <t xml:space="preserve">1098047</t>
  </si>
  <si>
    <t xml:space="preserve">M.G.S.M. c/INSTITUTO PROVINCIAL DE LA VIVIENDA Y CORIA, JOSE LUIS P/APREMIO.</t>
  </si>
  <si>
    <t xml:space="preserve">1098169</t>
  </si>
  <si>
    <t xml:space="preserve">M.G.S.M. c/INSTITUTO PROVINCIAL DE LA VIVIENDA Y PEDERNERA, JUAN R. P/APREMIO.</t>
  </si>
  <si>
    <t xml:space="preserve">1100514</t>
  </si>
  <si>
    <t xml:space="preserve">M.G.S.M. c/INSTITUTO PROVINCIAL DE LA VIVIENDA Y SAAVEDRA, VICENTE J. P/APREMIO.</t>
  </si>
  <si>
    <t xml:space="preserve">1096407</t>
  </si>
  <si>
    <t xml:space="preserve">M.G.S.M. c/COOPERATIVA VIVIENDA PALMIRA Y 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INSTITUTO PROVINCIAL DE LA VIVIENDA Y FUENTES, ROQUE F. P/APREMIO.</t>
  </si>
  <si>
    <t xml:space="preserve">1082481</t>
  </si>
  <si>
    <t xml:space="preserve">M.G.S.M. c/TIMOS SOCIEDAD ANONIMA P/APREMIO.</t>
  </si>
  <si>
    <t xml:space="preserve">1098580</t>
  </si>
  <si>
    <t xml:space="preserve">M.G.S.M. c/INSTITUTO PROVINCIAL DE LA VIVIENDA Y CARRERA, PEDRO P/APREMIO.</t>
  </si>
  <si>
    <t xml:space="preserve">1095808</t>
  </si>
  <si>
    <t xml:space="preserve">M.G.S.M. c/RAMONOT, ALBERTO Y COLA, DELFOR E.R. P/APREMIO.</t>
  </si>
  <si>
    <t xml:space="preserve">1106997</t>
  </si>
  <si>
    <t xml:space="preserve">M.G.S.M. c/ALANIZ OLEGARIO P/APREMIO.</t>
  </si>
  <si>
    <t xml:space="preserve">1100202</t>
  </si>
  <si>
    <t xml:space="preserve">M.G.S.M. c/INSTITUTO PROVINCIAL DE LA VIVIENDA Y CORNEJO, PEDRO ANTONIO P/APREMIO.</t>
  </si>
  <si>
    <t xml:space="preserve">1098139</t>
  </si>
  <si>
    <t xml:space="preserve">1115266</t>
  </si>
  <si>
    <t xml:space="preserve">1094806</t>
  </si>
  <si>
    <t xml:space="preserve">M.G.S.M. c/ASOCIACION GREMIAL DE EMPLEADOS DEL PODER JUDICIAL P/APREMIO.</t>
  </si>
  <si>
    <t xml:space="preserve">1097069</t>
  </si>
  <si>
    <t xml:space="preserve">M.G.S.M. c/TORRES DE SEBASTIANI, HILDA BLANCA P/APREMIO.</t>
  </si>
  <si>
    <t xml:space="preserve">1094482</t>
  </si>
  <si>
    <t xml:space="preserve">M.G.S.M. c/ASOCIACION MUTUAL AUSTRAL Y PEREZ, LUIS A. P/APREMIO.</t>
  </si>
  <si>
    <t xml:space="preserve">1099634</t>
  </si>
  <si>
    <t xml:space="preserve">M.G.S.M. c/INSTITUTO PROVINCIAL DE LA VIVIENDA Y 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¥OZ P/APREMIO.</t>
  </si>
  <si>
    <t xml:space="preserve">1113821</t>
  </si>
  <si>
    <t xml:space="preserve">M.G.S.M. c/ROMEO, MIGUEL P/APREMIO.</t>
  </si>
  <si>
    <t xml:space="preserve">1095830</t>
  </si>
  <si>
    <t xml:space="preserve">M.G.S.M. c/CONSTRUCTORA COLONIAL S.R.L P/APREMIO.</t>
  </si>
  <si>
    <t xml:space="preserve">1096408</t>
  </si>
  <si>
    <t xml:space="preserve">M.G.S.M. c/COOPERATIVA VIVIENDA PALMIRA Y TORRES, GLADYS R. P/APREMIO.</t>
  </si>
  <si>
    <t xml:space="preserve">1095029</t>
  </si>
  <si>
    <t xml:space="preserve">M.G.S.M. c/INSTITUTO PROVINCIAL DE LA VIVIENDA Y RIBERO, ANTONIO P/APREMIO.</t>
  </si>
  <si>
    <t xml:space="preserve">1100200</t>
  </si>
  <si>
    <t xml:space="preserve">M.G.S.M. c/INSTITUTO PROVINCIAL DE LA VIVIENDA Y 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094506</t>
  </si>
  <si>
    <t xml:space="preserve">M.G.S.M. c/INSTITUTO PROVINCIAL DE LA VIVIENDA Y GUZMAN, HECTOR Y OTRA) P/APREMIO.</t>
  </si>
  <si>
    <t xml:space="preserve">1100511</t>
  </si>
  <si>
    <t xml:space="preserve">M.G.S.M. c/INSTITUTO PROVINCIAL DE LA VIVIENDA Y MARTINEZ, VDA.DE AGUER P/APREMIO.</t>
  </si>
  <si>
    <t xml:space="preserve">1.100.543</t>
  </si>
  <si>
    <t xml:space="preserve">M.G.S.M. c/GIMENEZ, ESTEBAN ELOY P/APREMIO.</t>
  </si>
  <si>
    <t xml:space="preserve">1094504</t>
  </si>
  <si>
    <t xml:space="preserve">M.G.S.M. c/INSTITUTO PROVINCIAL DE LA VIVIENDA Y VELASQUEZ, JOSE Y OTRA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P/APREMIO.</t>
  </si>
  <si>
    <t xml:space="preserve">1094603</t>
  </si>
  <si>
    <t xml:space="preserve">M.G.S.M. c/GUEVARA, NICOLAS P/APREMIO.</t>
  </si>
  <si>
    <t xml:space="preserve">1098155</t>
  </si>
  <si>
    <t xml:space="preserve">M.G.S.M. c/INSTITUTO PROVINCIAL DE LA VIVIENDA Y PIZARRO, ANTONIO SIXTO P/APREMIO.</t>
  </si>
  <si>
    <t xml:space="preserve">1094605</t>
  </si>
  <si>
    <t xml:space="preserve">M.G.S.M. c/GIMENEZ GRACIELA P/APREMIO.</t>
  </si>
  <si>
    <t xml:space="preserve">1099105</t>
  </si>
  <si>
    <t xml:space="preserve">M.G.S.M. c/VILCHE, MARIO LUIS P/APREMIO.</t>
  </si>
  <si>
    <t xml:space="preserve">1099631</t>
  </si>
  <si>
    <t xml:space="preserve">M.G.S.M. c/INSTITUTO PROVINCIAL DE LA VIVIENDA Y GONZALEZ, JUAN ABEL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INSTITUTO PROVINCIAL DE LA VIVIENDA Y SOSA, JUAN MARTIN P/APREMIO.</t>
  </si>
  <si>
    <t xml:space="preserve">1094500</t>
  </si>
  <si>
    <t xml:space="preserve">M.G.S.M. c/INSTITUTO PROVINCIAL DE LA VIVIENDA Y FRIAS, LUIS JESUS P/APREMIO.</t>
  </si>
  <si>
    <t xml:space="preserve">1095013</t>
  </si>
  <si>
    <t xml:space="preserve">M.G.S.M. c/INSTITUTO PROVINCIAL DE LA VIVIENDA Y VISAGUIRRE, TOMAS E. P/APREMIO.</t>
  </si>
  <si>
    <t xml:space="preserve">1095014</t>
  </si>
  <si>
    <t xml:space="preserve">1098154</t>
  </si>
  <si>
    <t xml:space="preserve">M.G.S.M. c/ASOC. MUTUAL LA PRIMERA- ROBLES DANIEL ROBERTO Y FUNES CONCE P/APREMIO.</t>
  </si>
  <si>
    <t xml:space="preserve">1098192</t>
  </si>
  <si>
    <t xml:space="preserve">M.G.S.M. c/INSTITUTO PROVINCIAL DE LA VIVIENDA Y 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1113815</t>
  </si>
  <si>
    <t xml:space="preserve">M.G.S.M. c/GIULIANO, PEDRO ANIBAL P/APREMIO.</t>
  </si>
  <si>
    <t xml:space="preserve">1098165</t>
  </si>
  <si>
    <t xml:space="preserve">M.G.S.M. c/CHOQUE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INSTITUTO PROVINCIAL DE LA VIVIENDA Y 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INSTITUTO PROVINCIAL DE LA VIVIENDA Y RETAMALES, BERNARDO Y P/APREMIO.</t>
  </si>
  <si>
    <t xml:space="preserve">1098168</t>
  </si>
  <si>
    <t xml:space="preserve">M.G.S.M. c/INSTITUTO PROVINCIAL DE LA VIVIENDA Y BONADO, CARLOS ROLANDO P/APREMIO.</t>
  </si>
  <si>
    <t xml:space="preserve">1094628</t>
  </si>
  <si>
    <t xml:space="preserve">M.G.S.M. c/INSTITUTO PROVINCIAL DE LA VIVIENDA Y 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INSTITUTO PROVINCIAL DE LA VIVIENDA Y 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INSTITUTO PROVINCIAL DE LA VIVIENDA Y MIRANDA, HECTOR T. P/APREMIO.</t>
  </si>
  <si>
    <t xml:space="preserve">1100197</t>
  </si>
  <si>
    <t xml:space="preserve">M.G.S.M. c/INSTITUTO PROVINCIAL DE LA VIVIENDA Y 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7335</t>
  </si>
  <si>
    <t xml:space="preserve">M.G.S.M. c/ORDOÑES, RAMON F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INSTITUTO PROVINCIAL DE LA VIVIENDA Y 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INSTITUTO PROVINCIAL DE LA VIVIENDA Y 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AGRUPACION SOLIDARIA BUENA ESPERANZA-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INSTITUTO PROVINCIAL DE LA VIVIENDA Y ANDRADA, RAUL ROQUE P/APREMIO.</t>
  </si>
  <si>
    <t xml:space="preserve">1095233</t>
  </si>
  <si>
    <t xml:space="preserve">M.G.S.M. c/OJEDA, MODESTO P/APREMIO.</t>
  </si>
  <si>
    <t xml:space="preserve">1098177</t>
  </si>
  <si>
    <t xml:space="preserve">1094588</t>
  </si>
  <si>
    <t xml:space="preserve">M.G.S.M. c/INSTITUTO PROVINCIAL DE LA VIVIENDA Y CASTRO,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SINDICATO OBREROS Y EMPLEADOS MUNICIPALES Y 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5831</t>
  </si>
  <si>
    <t xml:space="preserve">M.G.S.M. c/ASLAN Y EZCURRA S.A. Y J. ORTIZ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INSTITUTO PROVINCIAL DE LA VIVIENDA Y 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INSTITUTO PROVINCIAL DE LA VIVIENDA Y SELADA, PEDRO I. P/APREMIO.</t>
  </si>
  <si>
    <t xml:space="preserve">1100209</t>
  </si>
  <si>
    <t xml:space="preserve">M.G.S.M. c/INSTITUTO PROVINCIAL DE LA VIVIENDA Y RIVEROS, ESTEBAN P/APREMIO.</t>
  </si>
  <si>
    <t xml:space="preserve">1094811</t>
  </si>
  <si>
    <t xml:space="preserve">M.G.S.M. c/VIVIENDAS ECONOMICAS S.C.L.- GONZALEZ ANA MARIA P/APREMIO.</t>
  </si>
  <si>
    <t xml:space="preserve">1097089</t>
  </si>
  <si>
    <t xml:space="preserve">M.G.S.M. c/DIAZ, TOMAS Y OTROS P/APREMIO.</t>
  </si>
  <si>
    <t xml:space="preserve">1106999</t>
  </si>
  <si>
    <t xml:space="preserve">M.G.S.M. c/PONCE, MARTA DOMINGA P/APREMIO.</t>
  </si>
  <si>
    <t xml:space="preserve">1100216</t>
  </si>
  <si>
    <t xml:space="preserve">1097339</t>
  </si>
  <si>
    <t xml:space="preserve">M.G.S.M. c/ARGAÑARAZ, RAMON CANDIDO P/APREMIO.</t>
  </si>
  <si>
    <t xml:space="preserve">1099082</t>
  </si>
  <si>
    <t xml:space="preserve">M.G.S.M. c/RODRIGUEZ, ABELARDO P/APREMIO.</t>
  </si>
  <si>
    <t xml:space="preserve">1097326</t>
  </si>
  <si>
    <t xml:space="preserve">M.G.S.M. c/GUTIERREZ, NICOLASA VDA. DE P/APREMIO.</t>
  </si>
  <si>
    <t xml:space="preserve">1098581</t>
  </si>
  <si>
    <t xml:space="preserve">M.G.S.M. c/CENTRO EMPLEADOS DE COMERCIO Y LICARZE, LAURA E. P/APREMIO.</t>
  </si>
  <si>
    <t xml:space="preserve">1097107</t>
  </si>
  <si>
    <t xml:space="preserve">M.G.S.M. c/OROZCO DE FERNANDEZ, BLANCA P/APREMIO.</t>
  </si>
  <si>
    <t xml:space="preserve">1115274</t>
  </si>
  <si>
    <t xml:space="preserve">M.G.S.M. c/DUMIT Y SIMON Y CRUZ, RAUL P/APREMIO.</t>
  </si>
  <si>
    <t xml:space="preserve">1102092</t>
  </si>
  <si>
    <t xml:space="preserve">M.G.S.M. c/INSTITUTO PROVINCIAL DE LA VIVIENDA Y RONDA, MIGUEL ANGEL P/APREMIO.</t>
  </si>
  <si>
    <t xml:space="preserve">1100201</t>
  </si>
  <si>
    <t xml:space="preserve">1094666</t>
  </si>
  <si>
    <t xml:space="preserve">M.G.S.M. c/COOPERATIVA VIVIENDA PALMIRA Y FEDERICO, AMERICO L. P/APREMIO.</t>
  </si>
  <si>
    <t xml:space="preserve">1114721</t>
  </si>
  <si>
    <t xml:space="preserve">M.G.S.M. c/DUMIT Y SIMON Y PERALTA, SERGIO P/APREMIO.</t>
  </si>
  <si>
    <t xml:space="preserve">1099632</t>
  </si>
  <si>
    <t xml:space="preserve">M.G.S.M. c/INSTITUTO PROVINCIAL DE LA VIVIENDA Y 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 SALVADOR ANTONIO P/APREMIO.</t>
  </si>
  <si>
    <t xml:space="preserve">1115246</t>
  </si>
  <si>
    <t xml:space="preserve">M.G.S.M. c/LOPEZ, DOMINGO Y PAEZ, CECILIO P/APREMIO.</t>
  </si>
  <si>
    <t xml:space="preserve">1100212</t>
  </si>
  <si>
    <t xml:space="preserve">M.G.S.M. c/INSTITUTO PROVINCIAL DE LA VIVIENDA Y LOPEZ, ADRIAN ANIBAL P/APREMIO.</t>
  </si>
  <si>
    <t xml:space="preserve">1098151</t>
  </si>
  <si>
    <t xml:space="preserve">1099081</t>
  </si>
  <si>
    <t xml:space="preserve">M.G.S.M. c/GARRO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VIVIENDAS ECONOMICAS S.C.L. - RAMIREZ CARLOS , ACOSTA ANTONI P/APREMIO.</t>
  </si>
  <si>
    <t xml:space="preserve">1094820</t>
  </si>
  <si>
    <t xml:space="preserve">M.G.S.M. c/SPURI, MARTHA ALICIA P/APREMIO.</t>
  </si>
  <si>
    <t xml:space="preserve">1094634</t>
  </si>
  <si>
    <t xml:space="preserve">M.G.S.M. c/INSTITUTO PROVINCIAL DE LA VIVIENDA Y PONCE, REYNALDO AGUSTI P/APREMIO.</t>
  </si>
  <si>
    <t xml:space="preserve">1115220</t>
  </si>
  <si>
    <t xml:space="preserve">M.G.S.M. c/PEDERNERA, JUAN REMIGIO P/APREMIO.</t>
  </si>
  <si>
    <t xml:space="preserve">1099948</t>
  </si>
  <si>
    <t xml:space="preserve">M.G.S.M. c/INSTITUTO PROVINCIAL DE LA VIVIENDA Y MEDINA SOSA, HECTOR T.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INSTITUTO PROVINCIAL DE LA VIVIENDA Y CABALLERO, JOSE D. P/APREMIO.</t>
  </si>
  <si>
    <t xml:space="preserve">1096410</t>
  </si>
  <si>
    <t xml:space="preserve">M.G.S.M. c/CENTRO EMPLEADOS DE COMERCIO Y TONELLI, NANCI E. P/APREMIO.</t>
  </si>
  <si>
    <t xml:space="preserve">1100659</t>
  </si>
  <si>
    <t xml:space="preserve">M.G.S.M. c/COOP.VIV.URBANIZ.Y CONSUMO CERVANTES LTDA. Y 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7316</t>
  </si>
  <si>
    <t xml:space="preserve">M.G.S.M. c/NUÑEZ DE SANCHEZ, JUANA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INSTITUTO PROVINCIAL DE LA VIVIENDA Y PEREZ, JORGE ROQUE P/APREMIO.</t>
  </si>
  <si>
    <t xml:space="preserve">1097022</t>
  </si>
  <si>
    <t xml:space="preserve">M.G.S.M. c/PEPI, VICENTE Y BARONE, CONCEPCION ROSA P/APREMIO.</t>
  </si>
  <si>
    <t xml:space="preserve">1095584</t>
  </si>
  <si>
    <t xml:space="preserve">M.G.S.M. c/GURRERA, MARIA DEL CARMEN P/APREMIO.</t>
  </si>
  <si>
    <t xml:space="preserve">1097636</t>
  </si>
  <si>
    <t xml:space="preserve">1097611</t>
  </si>
  <si>
    <t xml:space="preserve">M.G.S.M. c/SERRANO, RAMON ANGEL P/APREMIO.</t>
  </si>
  <si>
    <t xml:space="preserve">1097615</t>
  </si>
  <si>
    <t xml:space="preserve">M.G.S.M. c/FLORES, JOSE LUIS P/APREMIO.</t>
  </si>
  <si>
    <t xml:space="preserve">1097648</t>
  </si>
  <si>
    <t xml:space="preserve">1100218</t>
  </si>
  <si>
    <t xml:space="preserve">M.G.S.M. c/INSTITUTO PROVINCIAL DE LA VIVIENDA Y FERRANDO, EPIFANIA V. P/APREMIO.</t>
  </si>
  <si>
    <t xml:space="preserve">1099951</t>
  </si>
  <si>
    <t xml:space="preserve">1098189</t>
  </si>
  <si>
    <t xml:space="preserve">M.G.S.M. c/INSTITUTO PROVINCIAL DE LA VIVIENDA Y 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.A.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78785</t>
  </si>
  <si>
    <t xml:space="preserve">M.G.S.M. c/VIVIENDAS ECONOMICAS S.C.L. Y BUSTOS, NELDA J.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INSTITUTO PROVINCIAL DE LA VIVIENDA Y AGUILERA, JUAN C.Y OT. P/APREMIO.</t>
  </si>
  <si>
    <t xml:space="preserve">1107012</t>
  </si>
  <si>
    <t xml:space="preserve">M.G.S.M. c/ORTEGA ISIDORA ALMZAN P/APREMIO.</t>
  </si>
  <si>
    <t xml:space="preserve">1094837</t>
  </si>
  <si>
    <t xml:space="preserve">1099080</t>
  </si>
  <si>
    <t xml:space="preserve">M.G.S.M. c/BOAROTTO, JOSE P/APREMIO.</t>
  </si>
  <si>
    <t xml:space="preserve">1094838</t>
  </si>
  <si>
    <t xml:space="preserve">M.G.S.M. c/DUMIT S.A. Y SOSA DE HERRERA, M. P/APREMIO.</t>
  </si>
  <si>
    <t xml:space="preserve">1097676</t>
  </si>
  <si>
    <t xml:space="preserve">M.G.S.M. c/COOPERATIVA VIVIENDA PALMIRA Y 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VIVIENDAS ECONOMICAS S.C.L. Y PONCE, SIXTO -H. P/APREMIO.</t>
  </si>
  <si>
    <t xml:space="preserve">1077764</t>
  </si>
  <si>
    <t xml:space="preserve">M.G.S.M. c/COOPERATIVA VIV.URBANIZ.SERV.PCOS.Y CONS.EL PORTAL LTDA.Y RU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INSTITUTO PROVINCIAL DE LA VIVIENDA Y 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INSTITUTO PROVINCIAL DE LA VIVIENDA Y 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P/APREMIO.</t>
  </si>
  <si>
    <t xml:space="preserve">1102086</t>
  </si>
  <si>
    <t xml:space="preserve">M.G.S.M. c/INSTITUTO PROVINCIAL DE LA VIVIENDA Y QUIROGA, ANTONIO DALIN P/APREMIO.</t>
  </si>
  <si>
    <t xml:space="preserve">1100649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AMONOT, ALBERTO Y RODRIGUEZ, R. P/APREMIO.</t>
  </si>
  <si>
    <t xml:space="preserve">1094833</t>
  </si>
  <si>
    <t xml:space="preserve">M.G.S.M. c/INSTITUTO PROVINCIAL DE LA VIVIENDA Y LUCERO, SECUNDINO A. P/APREMIO.</t>
  </si>
  <si>
    <t xml:space="preserve">1098173</t>
  </si>
  <si>
    <t xml:space="preserve">M.G.S.M. c/INSTITUTO PROVINCIAL DE LA VIVIENDA Y PUEBLA, DANIEL Y OTRA) P/APREMIO.</t>
  </si>
  <si>
    <t xml:space="preserve">1100205</t>
  </si>
  <si>
    <t xml:space="preserve">M.G.S.M. c/INSTITUTO PROVINCIAL DE LA VIVIENDA Y GUEVARA, EVARISTO P/APREMIO.</t>
  </si>
  <si>
    <t xml:space="preserve">1113808</t>
  </si>
  <si>
    <t xml:space="preserve">M.G.S.M. c/MORALES, JUAN LUIS P/APREMIO.</t>
  </si>
  <si>
    <t xml:space="preserve">1094832</t>
  </si>
  <si>
    <t xml:space="preserve">M.G.S.M. c/MIRON, AMILCAR ANSELMO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86567</t>
  </si>
  <si>
    <t xml:space="preserve">M.G.S.M. c/SINDICATO OBREROS Y EMPLEADOS MUNICIPALES Y VIVIANI, CLORIND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INSTITUTO PROVINCIAL DE LA VIVIENDA Y GARCIA, RAUL ALFREDO P/APREMIO.</t>
  </si>
  <si>
    <t xml:space="preserve">1100642</t>
  </si>
  <si>
    <t xml:space="preserve">M.G.S.M. c/INSTITUTO PROVINCIAL DE LA VIVIENDA Y 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INSTITUTO PROVINCIAL DE LA VIVIENDA Y 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COOPERATIVA VIVIENDA PALMIRA Y 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 LUIS IGNACIO P/APREMIO.</t>
  </si>
  <si>
    <t xml:space="preserve">1097718</t>
  </si>
  <si>
    <t xml:space="preserve">M.G.S.M. c/UNION VECINAL JOSE HERNANDEZ- MENDEZ GUAJARDO, DANTE JAVIER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835</t>
  </si>
  <si>
    <t xml:space="preserve">M.G.S.M. c/INSTITUTO PROVINCIAL DE LA VIVIENDA Y NEIRA, BERNARDO Y OTRA P/APREMIO.</t>
  </si>
  <si>
    <t xml:space="preserve">1079538</t>
  </si>
  <si>
    <t xml:space="preserve">1078788</t>
  </si>
  <si>
    <t xml:space="preserve">1078790</t>
  </si>
  <si>
    <t xml:space="preserve">M.G.S.M. c/INSTITUTO PROVINCIAL DE LA VIVIENDA Y LUCERO, MARTA MERCEDES P/APREMIO.</t>
  </si>
  <si>
    <t xml:space="preserve">1108509</t>
  </si>
  <si>
    <t xml:space="preserve">M.G.S.M. c/INSTITUTO PROVINCIAL DE LA VIVIENDA Y RIVERO, NICOLAS P/APREMIO.</t>
  </si>
  <si>
    <t xml:space="preserve">1078791</t>
  </si>
  <si>
    <t xml:space="preserve">1078792</t>
  </si>
  <si>
    <t xml:space="preserve">1078069</t>
  </si>
  <si>
    <t xml:space="preserve">M.G.S.M. c/SORTINO DE OCA\A, ISABEL LELIA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INSTITUTO PROVINCIAL DE LA VIVIENDA Y GIMENEZ, JOSE DOMINGO P/APREMIO.</t>
  </si>
  <si>
    <t xml:space="preserve">1078789</t>
  </si>
  <si>
    <t xml:space="preserve">M.G.S.M. c/INSTITUTO PROVINCIAL DE LA VIVIENDA Y LAMBRESE, IRIS MABEL P/APREMIO.</t>
  </si>
  <si>
    <t xml:space="preserve">130140</t>
  </si>
  <si>
    <t xml:space="preserve">M.G.S.M. c/INSTITUTO PROVINCIAL DE LA VIVIENDA Y ABRAHAM DE B., SILVIA P/APREMIO.</t>
  </si>
  <si>
    <t xml:space="preserve">1079544</t>
  </si>
  <si>
    <t xml:space="preserve">M.G.S.M. c/INSTITUTO PROVINCIAL DE LA VIVIENDA Y ZALAZAR, ORLANDO TOMAS P/APREMIO.</t>
  </si>
  <si>
    <t xml:space="preserve">1079541</t>
  </si>
  <si>
    <t xml:space="preserve">M.G.S.M. c/INSTITUTO PROVINCIAL DE LA VIVIENDA Y 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INSTITUTO PROVINCIAL DE LA VIVIENDA Y TOBARES, ANTOLIN Y SRA P/APREMIO.</t>
  </si>
  <si>
    <t xml:space="preserve">1079540</t>
  </si>
  <si>
    <t xml:space="preserve">M.G.S.M. c/INSTITUTO PROVINCIAL DE LA VIVIENDA Y LOMBARDO, CESAR SANTOS P/APREMIO.</t>
  </si>
  <si>
    <t xml:space="preserve">1070547</t>
  </si>
  <si>
    <t xml:space="preserve">M.G.S.M. c/INSTITUTO PROVINCIAL DE LA VIVIENDA Y LATORRE DE M., NILDA P/APREMIO.</t>
  </si>
  <si>
    <t xml:space="preserve">1079542</t>
  </si>
  <si>
    <t xml:space="preserve">M.G.S.M. c/INSTITUTO PROVINCIAL DE LA VIVIENDA Y MALDONADO, JOSE S. P/APREMIO.</t>
  </si>
  <si>
    <t xml:space="preserve">1079545</t>
  </si>
  <si>
    <t xml:space="preserve">M.G.S.M. c/INSTITUTO PROVINCIAL DE LA VIVIENDA Y AGUERO, PABLO P/APREMIO.</t>
  </si>
  <si>
    <t xml:space="preserve">1093382</t>
  </si>
  <si>
    <t xml:space="preserve">M.G.S.M. c/CESPEDES MARCELO ELIAS P/APREMIO.</t>
  </si>
  <si>
    <t xml:space="preserve">1097691</t>
  </si>
  <si>
    <t xml:space="preserve">1097703</t>
  </si>
  <si>
    <t xml:space="preserve">M.G.S.M. c/I.P.V. Y (BRITO,ZULEMA YOLANDA-VALDEZ,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587</t>
  </si>
  <si>
    <t xml:space="preserve">M.G.S.M. c/PRISCO, ENZO TOMAS P/APREMIO.</t>
  </si>
  <si>
    <t xml:space="preserve">1086658</t>
  </si>
  <si>
    <t xml:space="preserve">M.G.S.M. c/CANO, ISMAEL SIMON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108541</t>
  </si>
  <si>
    <t xml:space="preserve">M.G.S.M. c/MAUFFRED OSCAR FRANCISCO P/APREMIO.</t>
  </si>
  <si>
    <t xml:space="preserve">1097621</t>
  </si>
  <si>
    <t xml:space="preserve">M.G.S.M. c/CORONEL, ELIZABETH LIDIA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MASHAD, DOMINGO ABDO ALATIF Y SOSA, LUCIA B. P/APREMIO.</t>
  </si>
  <si>
    <t xml:space="preserve">1086563</t>
  </si>
  <si>
    <t xml:space="preserve">M.G.S.M. c/TUSEDDU, JOSE P/APREMIO.</t>
  </si>
  <si>
    <t xml:space="preserve">1097743</t>
  </si>
  <si>
    <t xml:space="preserve">M.G.S.M. c/MONTEPELUSO TOLEDO, ISABEL DEMETRIA P/APREMIO.</t>
  </si>
  <si>
    <t xml:space="preserve">1097668</t>
  </si>
  <si>
    <t xml:space="preserve">M.G.S.M. c/COOPERATIVA SAN ISIDRO LABRADOR LIMITADA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INSTITUTO PROVINCIAL DE LA VIVIENDA Y VALDEZ, JORGE P/APREMIO.</t>
  </si>
  <si>
    <t xml:space="preserve">1097725</t>
  </si>
  <si>
    <t xml:space="preserve">M.G.S.M. c/COOPERATIVA VIVIENDA PALMIRA LTDA. P/APREMIO.</t>
  </si>
  <si>
    <t xml:space="preserve">1091634</t>
  </si>
  <si>
    <t xml:space="preserve">M.G.S.M. c/COOPERATIVA VIVIENDA PALMIRA Y SOSA, CARLOS R. P/APREMIO.</t>
  </si>
  <si>
    <t xml:space="preserve">1097720</t>
  </si>
  <si>
    <t xml:space="preserve">M.G.S.M. c/COOPERATIVA VIVIENDA PALMIRA Y PEREYRA, NICASIO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97675</t>
  </si>
  <si>
    <t xml:space="preserve">M.G.S.M. c/PISI, ALEJANDRO P/APREMIO.</t>
  </si>
  <si>
    <t xml:space="preserve">1097661</t>
  </si>
  <si>
    <t xml:space="preserve">M.G.S.M. c/DUMIT Y SIMON Y AGUERO, JOSE P/APREMIO.</t>
  </si>
  <si>
    <t xml:space="preserve">1097654</t>
  </si>
  <si>
    <t xml:space="preserve">1097724</t>
  </si>
  <si>
    <t xml:space="preserve">M.G.S.M. c/INSTITUTO PROVINCIAL DE LA VIVIENDA Y 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108545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DUMIT Y SIMON Y GIL, ROMULO DAVID P/APREMIO.</t>
  </si>
  <si>
    <t xml:space="preserve">1097742</t>
  </si>
  <si>
    <t xml:space="preserve">M.G.S.M. c/INSTITUTO PROVINCIAL DE LA VIVIENDA Y MARQUEZ, RODOLFO GUIDO P/APREMIO.</t>
  </si>
  <si>
    <t xml:space="preserve">1096934</t>
  </si>
  <si>
    <t xml:space="preserve">1086652</t>
  </si>
  <si>
    <t xml:space="preserve">M.G.S.M. c/DAPAS, ONOFRE P/APREMIO.</t>
  </si>
  <si>
    <t xml:space="preserve">1097343</t>
  </si>
  <si>
    <t xml:space="preserve">M.G.S.M. c/DOMINGUEZ DE PALACIO, CASIMIRA P/APREMIO.</t>
  </si>
  <si>
    <t xml:space="preserve">1102088</t>
  </si>
  <si>
    <t xml:space="preserve">M.G.S.M. c/INSTITUTO PROVINCIAL DE LA VIVIENDA Y 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INSTITUTO PROVINCIAL DE LA VIVIENDA Y 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 RICARDO E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260</t>
  </si>
  <si>
    <t xml:space="preserve">M.G.S.M. c/FORNES, ERCILIA, ORFILIA CARMEN Y FRANCISCA CONSTANZA P/APREMIO.</t>
  </si>
  <si>
    <t xml:space="preserve">1124628</t>
  </si>
  <si>
    <t xml:space="preserve">M.G.S.M. c/SUAREZ, ALEJANDRO  PEDRO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235</t>
  </si>
  <si>
    <t xml:space="preserve">M.G.S.M. c/VERGARA, JUAN ANTONIO P/APREMIO.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INSTITUTO PROVINCIAL DE LA VIVIENDA Y ESCUDERO, ANIBAL P/APREMIO.</t>
  </si>
  <si>
    <t xml:space="preserve">1099086</t>
  </si>
  <si>
    <t xml:space="preserve">M.G.S.M. c/SOSA, FERNANDO MARCELINO P/APREMIO.</t>
  </si>
  <si>
    <t xml:space="preserve">1097027</t>
  </si>
  <si>
    <t xml:space="preserve">M.G.S.M. c/ARUTA, LUIS DIONISI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INSTITUTO PROVINCIAL DE LA VIVIENDA Y SCELTA GALLO, SERGIO P/APREMIO.</t>
  </si>
  <si>
    <t xml:space="preserve">1098179</t>
  </si>
  <si>
    <t xml:space="preserve">M.G.S.M. c/GIMENEZ ROBERTO ANTONIO P/APREMIO.</t>
  </si>
  <si>
    <t xml:space="preserve">1107002</t>
  </si>
  <si>
    <t xml:space="preserve">M.G.S.M. c/AZCURRA, JORGE DANIEL P/APREMIO.</t>
  </si>
  <si>
    <t xml:space="preserve">1094300</t>
  </si>
  <si>
    <t xml:space="preserve">M.G.S.M. c/SANTUCCI,LAURA RAQUEL , ABDALA RICARDO LUIS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102083</t>
  </si>
  <si>
    <t xml:space="preserve">M.G.S.M. c/INSTITUTO PROVINCIAL DE LA VIVIENDA Y QUIROGA, DOMINGO P/APREMIO.</t>
  </si>
  <si>
    <t xml:space="preserve">1094382</t>
  </si>
  <si>
    <t xml:space="preserve">M.G.S.M. c/INSTITUTO PROVINCIAL DE LA VIVIENDA Y BARROSO, MARCELINO Y O P/APREMIO.</t>
  </si>
  <si>
    <t xml:space="preserve">1098140</t>
  </si>
  <si>
    <t xml:space="preserve">M.G.S.M. c/ASOCIACION MUTUAL AUSTRAL-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INSTITUTO PROVINCIAL DE LA VIVIENDA Y FERNANDEZ, ELENA M. P/APREMIO.</t>
  </si>
  <si>
    <t xml:space="preserve">1098162</t>
  </si>
  <si>
    <t xml:space="preserve">M.G.S.M. c/INSTITUTO PROVINCIAL DE LA VIVIENDA Y 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INSTITUTO PROVINCIAL DE LA VIVIENDA Y 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INSTITUTO PROVINCIAL DE LA VIVIENDA Y GARCIA, MARIO ADOLFO P/APREMIO.</t>
  </si>
  <si>
    <t xml:space="preserve">1094368</t>
  </si>
  <si>
    <t xml:space="preserve">M.G.S.M. c/VIZZIOLI, JOSE P/APREMIO.</t>
  </si>
  <si>
    <t xml:space="preserve">1098153</t>
  </si>
  <si>
    <t xml:space="preserve">M.G.S.M. c/ASOC. MUTUAL LA PRIMERA- AVILA HECTOR ERNESTO Y RODRIGUEZ EL P/APREMIO.</t>
  </si>
  <si>
    <t xml:space="preserve">1115273</t>
  </si>
  <si>
    <t xml:space="preserve">M.G.S.M. c/UNION VECINAL JOSE HERNANDEZ- SOLOA ROMERO, ARIEL P/APREMIO.</t>
  </si>
  <si>
    <t xml:space="preserve">1095106</t>
  </si>
  <si>
    <t xml:space="preserve">M.G.S.M. c/INSTITUTO PROVINCIAL DE LA VIVIENDA Y FERNANDEZ, FELIPE Y O.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7093</t>
  </si>
  <si>
    <t xml:space="preserve">M.G.S.M. c/VELAZQUEZ, SIXTO P/APREMIO.</t>
  </si>
  <si>
    <t xml:space="preserve">1099625</t>
  </si>
  <si>
    <t xml:space="preserve">M.G.S.M. c/INSTITUTO PROVINCIAL DE LA VIVIENDA Y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1098158</t>
  </si>
  <si>
    <t xml:space="preserve">1100640</t>
  </si>
  <si>
    <t xml:space="preserve">M.G.S.M. c/INSTITUTO PROVINCIAL DE LA VIVIENDA Y MOLINA, JUAN AGUSTIN P/APREMIO.</t>
  </si>
  <si>
    <t xml:space="preserve">1099073</t>
  </si>
  <si>
    <t xml:space="preserve">M.G.S.M. c/OVIEDO, NICOLAS P/APREMIO.</t>
  </si>
  <si>
    <t xml:space="preserve">1098150</t>
  </si>
  <si>
    <t xml:space="preserve">M.G.S.M. c/COOPERATIVA VIV.Y URBANIZ. PATRIA LTDA. Y 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094615</t>
  </si>
  <si>
    <t xml:space="preserve">1102077</t>
  </si>
  <si>
    <t xml:space="preserve">M.G.S.M. c/INSTITUTO PROVINCIAL DE LA VIVIENDA Y 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I.P.V. Y ( SILVA, DANIEL A. Y LEDESMA, CARMELA) P/APREMIO.</t>
  </si>
  <si>
    <t xml:space="preserve">1115247</t>
  </si>
  <si>
    <t xml:space="preserve">M.G.S.M. c/MILANO, HECTOR P/APREMIO.</t>
  </si>
  <si>
    <t xml:space="preserve">1102076</t>
  </si>
  <si>
    <t xml:space="preserve">M.G.S.M. c/INSTITUTO PROVINCIAL DE LA VIVIENDA Y ARLANDIS, MIGUEL ANGEL P/APREMIO.</t>
  </si>
  <si>
    <t xml:space="preserve">1098591</t>
  </si>
  <si>
    <t xml:space="preserve">M.G.S.M. c/HERRERO, SEGUNDO NICOLAS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5097</t>
  </si>
  <si>
    <t xml:space="preserve">M.G.S.M. c/RIZZOTTO, ELIO Y SRA.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INSTITUTO PROVINCIAL DE LA VIVIENDA Y SISTERNA, PEDRO P/APREMIO.</t>
  </si>
  <si>
    <t xml:space="preserve">1097341</t>
  </si>
  <si>
    <t xml:space="preserve">M.G.S.M. c/ZAFARANA, ANDRES Y SRA. P/APREMIO.</t>
  </si>
  <si>
    <t xml:space="preserve">1100215</t>
  </si>
  <si>
    <t xml:space="preserve">M.G.S.M. c/INSTITUTO PROVINCIAL DE LA VIVIENDA Y 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INSTITUTO PROVINCIAL DE LA VIVIENDA Y 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INSTITUTO PROVINCIAL DE LA VIVIENDA Y VALLEJO, JOSE IGNACIO P/APREMIO.</t>
  </si>
  <si>
    <t xml:space="preserve">1100658</t>
  </si>
  <si>
    <t xml:space="preserve">M.G.S.M. c/INSTITUTO PROVINCIAL DE LA VIVIENDA Y ABALLAY, ARMANDO A. P/APREMIO.</t>
  </si>
  <si>
    <t xml:space="preserve">1098578</t>
  </si>
  <si>
    <t xml:space="preserve">1102091</t>
  </si>
  <si>
    <t xml:space="preserve">M.G.S.M. c/INSTITUTO PROVINCIAL DE LA VIVIENDA Y PUEBLA, CARLOS P. P/APREMIO.</t>
  </si>
  <si>
    <t xml:space="preserve">1100639</t>
  </si>
  <si>
    <t xml:space="preserve">M.G.S.M. c/INSTITUTO PROVINCIAL DE LA VIVIENDA Y CACERES, EDUARDO RAMON P/APREMIO.</t>
  </si>
  <si>
    <t xml:space="preserve">1099628</t>
  </si>
  <si>
    <t xml:space="preserve">M.G.S.M. c/INSTITUTO PROVINCIAL DE LA VIVIENDA Y 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INSTITUTO PROVINCIAL DE LA VIVIENDA Y MOLLO CALLE, SEVERIANO P/APREMIO.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1098144</t>
  </si>
  <si>
    <t xml:space="preserve">M.G.S.M. c/FLORES, RODOLFO P/APREMIO.</t>
  </si>
  <si>
    <t xml:space="preserve">1098161</t>
  </si>
  <si>
    <t xml:space="preserve">1098159</t>
  </si>
  <si>
    <t xml:space="preserve">M.G.S.M. c/INSTITUTO PROVINCIAL DE LA VIVIENDA Y MORALES, SANTIAGO F. P/APREMIO.</t>
  </si>
  <si>
    <t xml:space="preserve">1095589</t>
  </si>
  <si>
    <t xml:space="preserve">M.G.S.M. c/MARIN DELIA ESTHER P/APREMIO.</t>
  </si>
  <si>
    <t xml:space="preserve">1102085</t>
  </si>
  <si>
    <t xml:space="preserve">M.G.S.M. c/INSTITUTO PROVINCIAL DE LA VIVIENDA Y LAGUNAS, MIGUEL P/APREMIO.</t>
  </si>
  <si>
    <t xml:space="preserve">1098585</t>
  </si>
  <si>
    <t xml:space="preserve">1099095</t>
  </si>
  <si>
    <t xml:space="preserve">M.G.S.M. c/VARGAS, HONORIO RAMON P/APREMIO.</t>
  </si>
  <si>
    <t xml:space="preserve">1094354</t>
  </si>
  <si>
    <t xml:space="preserve">M.G.S.M. c/ROMERO LUIS RAMON P/APREMIO.</t>
  </si>
  <si>
    <t xml:space="preserve">1095587</t>
  </si>
  <si>
    <t xml:space="preserve">M.G.S.M. c/LASPINA, SANTOS P/APREMIO.</t>
  </si>
  <si>
    <t xml:space="preserve">1.100.546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334</t>
  </si>
  <si>
    <t xml:space="preserve">M.G.S.M. c/PONCE TOMAS C P/APREMIO.</t>
  </si>
  <si>
    <t xml:space="preserve">1102079</t>
  </si>
  <si>
    <t xml:space="preserve">M.G.S.M. c/INSTITUTO PROVINCIAL DE LA VIVIENDA Y MOLINA, MERCEDES P/APREMIO.</t>
  </si>
  <si>
    <t xml:space="preserve">1094294</t>
  </si>
  <si>
    <t xml:space="preserve">M.G.S.M. c/INSTITUTO PROVINCIAL DE LA VIVIENDA Y BELLO, RAMON P/APREMIO.</t>
  </si>
  <si>
    <t xml:space="preserve">1094440</t>
  </si>
  <si>
    <t xml:space="preserve">M.G.S.M. c/LOPEZ, DOMINGO Y 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099949</t>
  </si>
  <si>
    <t xml:space="preserve">M.G.S.M. c/INSTITUTO PROVINCIAL DE LA VIVIENDA Y AGUERO, MARCOS H.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INSTITUTO PROVINCIAL DE LA VIVIENDA Y CASTILLO, ONOFRE DEL C P/APREMIO.</t>
  </si>
  <si>
    <t xml:space="preserve">1100214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7318</t>
  </si>
  <si>
    <t xml:space="preserve">M.G.S.M. c/CALDERON IVAN ARGENTINO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INSTITUTO PROVINCIAL DE LA VIVIENDA Y SANCHEZ, JUAN CARLOS Y P/APREMIO.</t>
  </si>
  <si>
    <t xml:space="preserve">1095089</t>
  </si>
  <si>
    <t xml:space="preserve">M.G.S.M. c/INSTITUTO PROVINCIAL DE LA VIVIENDA Y ROMERO, HIPOLITO P/APREMIO.</t>
  </si>
  <si>
    <t xml:space="preserve">1097074</t>
  </si>
  <si>
    <t xml:space="preserve">M.G.S.M. c/BARROZO, MARIA ROSA P/APREMIO.</t>
  </si>
  <si>
    <t xml:space="preserve">1100199</t>
  </si>
  <si>
    <t xml:space="preserve">M.G.S.M. c/INSTITUTO PROVINCIAL DE LA VIVIENDA Y 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1095234</t>
  </si>
  <si>
    <t xml:space="preserve">M.G.S.M. c/MARTINEZ MARCO JESUS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COOPERATIVA VIVIENDA PALMIRA Y ALVAREZ, JUAN C. P/APREMIO.</t>
  </si>
  <si>
    <t xml:space="preserve">1098147</t>
  </si>
  <si>
    <t xml:space="preserve">M.G.S.M. c/UNION VECIANL CHAPANAY Y 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INSTITUTO PROVINCIAL DE LA VIVIENDA Y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INSTITUTO PROVINCIAL DE LA VIVIENDA Y VELAZQUEZ DE BLANCO, C P/APREMIO.</t>
  </si>
  <si>
    <t xml:space="preserve">1097021</t>
  </si>
  <si>
    <t xml:space="preserve">M.G.S.M. c/REYES, PATRICIA GRACIELA  Y  REYES, GLADYS ADRIANA P/APREMIO.</t>
  </si>
  <si>
    <t xml:space="preserve">1095824</t>
  </si>
  <si>
    <t xml:space="preserve">M.G.S.M. c/SOSA, ALBERTO COSME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INSTITUTO PROVINCIAL DE LA VIVIENDA Y PUCCHIARELLI, JOSE P/APREMIO.</t>
  </si>
  <si>
    <t xml:space="preserve">1097345</t>
  </si>
  <si>
    <t xml:space="preserve">M.G.S.M. c/RIQUELME, IGNACIO Y CORIA, FLORENTINO P/APREMIO.</t>
  </si>
  <si>
    <t xml:space="preserve">1102075</t>
  </si>
  <si>
    <t xml:space="preserve">M.G.S.M. c/INSTITUTO PROVINCIAL DE LA VIVIENDA Y ZUÑIGA, JESUS B. P/APREMIO.</t>
  </si>
  <si>
    <t xml:space="preserve">1107026</t>
  </si>
  <si>
    <t xml:space="preserve">M.G.S.M. c/BORETIN, DANILO MANUEL Y OTRA P/APREMIO.</t>
  </si>
  <si>
    <t xml:space="preserve">1099635</t>
  </si>
  <si>
    <t xml:space="preserve">M.G.S.M. c/INSTITUTO PROVINCIAL DE LA VIVIENDA Y AZCURRA, GENARO P/APREMIO.</t>
  </si>
  <si>
    <t xml:space="preserve">1.100.545</t>
  </si>
  <si>
    <t xml:space="preserve">M.G.S.M. c/GIAGNONI, MARIO ARMANDO P/APREMIO.</t>
  </si>
  <si>
    <t xml:space="preserve">1115250</t>
  </si>
  <si>
    <t xml:space="preserve">M.G.S.M. c/SADLER, CRISTIAN A.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, JUAN ROBERTO P/APREMIO.</t>
  </si>
  <si>
    <t xml:space="preserve">1116888</t>
  </si>
  <si>
    <t xml:space="preserve">M.G.S.M. c/INSTITUTO PROVINCIAL DE LA VIVIENDA Y 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16897</t>
  </si>
  <si>
    <t xml:space="preserve">M.G.S.M. c/MORENO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6903</t>
  </si>
  <si>
    <t xml:space="preserve">M.G.S.M. c/SALDAÑA, MARTHA DEL CARMEN P/APREMIO.</t>
  </si>
  <si>
    <t xml:space="preserve">1115233</t>
  </si>
  <si>
    <t xml:space="preserve">M.G.S.M. c/ARANCIBIA, ANTUL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967</t>
  </si>
  <si>
    <t xml:space="preserve">M.G.S.M. c/MAGALLANES, ELIS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15253</t>
  </si>
  <si>
    <t xml:space="preserve">M.G.S.M. c/MONTEPELUSO, NICOLAS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15256</t>
  </si>
  <si>
    <t xml:space="preserve">1115963</t>
  </si>
  <si>
    <t xml:space="preserve">M.G.S.M. c/PERALTA ARTURO AMERICO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15236</t>
  </si>
  <si>
    <t xml:space="preserve">M.G.S.M. c/MAGNIN JORGE OSCAR P/APREMIO.</t>
  </si>
  <si>
    <t xml:space="preserve">1115315</t>
  </si>
  <si>
    <t xml:space="preserve">M.G.S.M. c/DUBE, OLGA P/APREMIO.</t>
  </si>
  <si>
    <t xml:space="preserve">1115243</t>
  </si>
  <si>
    <t xml:space="preserve">M.G.S.M. c/CONSTRUCTORA COLONIAL S.R.L.-PALMIERI NESTOR GUSTAVO P/APREMIO.</t>
  </si>
  <si>
    <t xml:space="preserve">1115984</t>
  </si>
  <si>
    <t xml:space="preserve">M.G.S.M. c/ASLAN Y EZCURRA S.A. Y ALCARAZ, MARTA R. DE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24623</t>
  </si>
  <si>
    <t xml:space="preserve">1115242</t>
  </si>
  <si>
    <t xml:space="preserve">M.G.S.M. c/GARCIA, RICARDO A.Y SRA. P/APREMIO.</t>
  </si>
  <si>
    <t xml:space="preserve">1115981</t>
  </si>
  <si>
    <t xml:space="preserve">1116900</t>
  </si>
  <si>
    <t xml:space="preserve">M.G.S.M. c/COMBA, MARIA ISABEL P/APREMIO.</t>
  </si>
  <si>
    <t xml:space="preserve">1124618</t>
  </si>
  <si>
    <t xml:space="preserve">1124627</t>
  </si>
  <si>
    <t xml:space="preserve">M.G.S.M. c/DALESIO, ANTONIO Y BONAMICO, JOSEFA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1309</t>
  </si>
  <si>
    <t xml:space="preserve">M.G.S.M. c/VIDORET DANIEL JUAN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15980</t>
  </si>
  <si>
    <t xml:space="preserve">M.G.S.M. c/SPURI, HUGO MARTIN P/APREMIO.</t>
  </si>
  <si>
    <t xml:space="preserve">1115261</t>
  </si>
  <si>
    <t xml:space="preserve">M.G.S.M. c/GALLEGO, FELIPE JOAQUIN P/APREMIO.</t>
  </si>
  <si>
    <t xml:space="preserve">1124610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15957</t>
  </si>
  <si>
    <t xml:space="preserve">M.G.S.M. c/GIORGI, JULIO LUIS, SONIA NORA Y LILIANA ROSA P/APREMIO.</t>
  </si>
  <si>
    <t xml:space="preserve">1115970</t>
  </si>
  <si>
    <t xml:space="preserve">M.G.S.M. c/MANZUR MORCOS, VIRGINIA Y MORCOS, ALFREDO, DANIEL, STELLA MA P/APREMIO.</t>
  </si>
  <si>
    <t xml:space="preserve">1116886</t>
  </si>
  <si>
    <t xml:space="preserve">M.G.S.M. c/LELIO, JUAN SEGUNDO Y ROSA MARINA PEREZ DE LELIO P/APREMIO.</t>
  </si>
  <si>
    <t xml:space="preserve">1115259</t>
  </si>
  <si>
    <t xml:space="preserve">M.G.S.M. c/CHACON, FRANCISCO EDUARD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M.G.S.M. c/SINDICATO OBREROS Y EMPLEADOS MUNICIPALES P/APREMIO.</t>
  </si>
  <si>
    <t xml:space="preserve">1115949</t>
  </si>
  <si>
    <t xml:space="preserve">M.G.S.M. c/SANTOS LUIS ALEJANDRO P/APREMIO.</t>
  </si>
  <si>
    <t xml:space="preserve">1115964</t>
  </si>
  <si>
    <t xml:space="preserve">M.G.S.M. c/ADARO, JOSE MANUEL P/APREMIO.</t>
  </si>
  <si>
    <t xml:space="preserve">1116885</t>
  </si>
  <si>
    <t xml:space="preserve">M.G.S.M. c/LARA DE JIMENA, FILOMENA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11303</t>
  </si>
  <si>
    <t xml:space="preserve">M.G.S.M. c/BONASERA, MARCOS DARIO Y PRIORE SELVA VALERIA P/APREMIO.</t>
  </si>
  <si>
    <t xml:space="preserve">1111306</t>
  </si>
  <si>
    <t xml:space="preserve">1124617</t>
  </si>
  <si>
    <t xml:space="preserve">M.G.S.M. c/LUCERO, MARIA DEL CARMEN P/APREMIO.</t>
  </si>
  <si>
    <t xml:space="preserve">1124625</t>
  </si>
  <si>
    <t xml:space="preserve">M.G.S.M. c/MARTINEZ ROBERTO ULISES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11302</t>
  </si>
  <si>
    <t xml:space="preserve">1115941</t>
  </si>
  <si>
    <t xml:space="preserve">M.G.S.M. c/INSTITUTO PROVINCIAL DE LA VIVIENDA Y ARAYA, RAMON HUMBERTO P/APREMIO.</t>
  </si>
  <si>
    <t xml:space="preserve">1115945</t>
  </si>
  <si>
    <t xml:space="preserve">1116895</t>
  </si>
  <si>
    <t xml:space="preserve">M.G.S.M. c/BARBERO MIGUEL ANGEL P/APREMIO.</t>
  </si>
  <si>
    <t xml:space="preserve">1115942</t>
  </si>
  <si>
    <t xml:space="preserve">1116902</t>
  </si>
  <si>
    <t xml:space="preserve">M.G.S.M. c/TALQUENCA JULIO ALBERTO P/APREMIO.</t>
  </si>
  <si>
    <t xml:space="preserve">1124611</t>
  </si>
  <si>
    <t xml:space="preserve">M.G.S.M. c/TOBARES ANDRES P/APREMIO.</t>
  </si>
  <si>
    <t xml:space="preserve">1111310</t>
  </si>
  <si>
    <t xml:space="preserve">1124609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M.G.S.M. c/MONTAÑA, JUAN CARLOS P/APREMIO.</t>
  </si>
  <si>
    <t xml:space="preserve">1094854</t>
  </si>
  <si>
    <t xml:space="preserve">M.G.S.M. c/ROMANO DANIELA BELEN P/APREMIO.</t>
  </si>
  <si>
    <t xml:space="preserve">762901/0</t>
  </si>
  <si>
    <t xml:space="preserve">M.G.S.M. c/RINAUDO, VICTOR ANTONIO P/APREMIO.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M.G.S.M. c/GARCIA, ANTONIA Y CHENA, NORMA P/APREMIO.</t>
  </si>
  <si>
    <t xml:space="preserve">772217/0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Y RODRIGUEZ, ROSA MIRIAM P/APREMIO.</t>
  </si>
  <si>
    <t xml:space="preserve">772149/0</t>
  </si>
  <si>
    <t xml:space="preserve">M.G.S.M. c/LUNA CARLOS LUCIO P/APREMIO.</t>
  </si>
  <si>
    <t xml:space="preserve">761861/0</t>
  </si>
  <si>
    <t xml:space="preserve">M.G.S.M. c/VILLEGAS, JORGE RAMON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 RICARDO JORGE P/APREMIO.</t>
  </si>
  <si>
    <t xml:space="preserve">772163/0</t>
  </si>
  <si>
    <t xml:space="preserve">M.G.S.M. c/PRISCO TOMAS P/APREMIO.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5070/0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39905/0</t>
  </si>
  <si>
    <t xml:space="preserve">M.G.S.M. c/ACEVEDO DE ESCUDERO, RUFINA P/APREMIO.</t>
  </si>
  <si>
    <t xml:space="preserve">1069069/0</t>
  </si>
  <si>
    <t xml:space="preserve">M.G.S.M. c/INSTITUTO PROVINCIAL DE LA VIVIENDA Y ANDRADA, FLORENTINO P/APREMIO.</t>
  </si>
  <si>
    <t xml:space="preserve">1054071/0</t>
  </si>
  <si>
    <t xml:space="preserve">M.G.S.M. c/INSTITUTO PROVINCIAL DE LA VIVIENDA Y RETA, UBALDO AMADEO P/APREMIO.</t>
  </si>
  <si>
    <t xml:space="preserve">1067365</t>
  </si>
  <si>
    <t xml:space="preserve">M.G.S.M. c/INSTITUTO PROVINCIAL DE LA VIVIENDA Y OLIVA, AGUSTIN B. P/APREMIO.</t>
  </si>
  <si>
    <t xml:space="preserve">1063238/0</t>
  </si>
  <si>
    <t xml:space="preserve">1054337/0</t>
  </si>
  <si>
    <t xml:space="preserve">M.G.S.M. c/INSTITUTO PROVINCIAL DE LA VIVIENDA Y 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INSTITUTO PROVINCIAL DE LA VIVIENDA Y FRIAS, MARCO RAUL P/APREMIO.</t>
  </si>
  <si>
    <t xml:space="preserve">1042972/0</t>
  </si>
  <si>
    <t xml:space="preserve">M.G.S.M. c/INSTITUTO PROVINCIAL DE LA VIVIENDA Y TALQUENCA, CARLOS P/APREMIO.</t>
  </si>
  <si>
    <t xml:space="preserve">1039955/0</t>
  </si>
  <si>
    <t xml:space="preserve">M.G.S.M. c/INSTITUTO PROVINCIAL DE LA VIVIENDA Y ZALAZAAR, FELIX MAURIC P/APREMIO.</t>
  </si>
  <si>
    <t xml:space="preserve">1054320/0</t>
  </si>
  <si>
    <t xml:space="preserve">M.G.S.M. c/BONANNO, BLAS P/APREMIO.</t>
  </si>
  <si>
    <t xml:space="preserve">1055144/0</t>
  </si>
  <si>
    <t xml:space="preserve">M.G.S.M. c/LOPEZ, DOMINGO Y 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INSTITUTO PROVINCIAL DE LA VIVIENDA Y DETITTO, ARNOLDO N. P/APREMIO.</t>
  </si>
  <si>
    <t xml:space="preserve">1045774/0</t>
  </si>
  <si>
    <t xml:space="preserve">M.G.S.M. c/OVIEDO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INSTITUTO PROVINCIAL DE LA VIVIENDA Y GUZMAN TORRES, IVAN E. P/APREMIO.</t>
  </si>
  <si>
    <t xml:space="preserve">1041330/0</t>
  </si>
  <si>
    <t xml:space="preserve">M.G.S.M. c/BECERRA ENRIQUE P/APREMIO.</t>
  </si>
  <si>
    <t xml:space="preserve">1042994/0</t>
  </si>
  <si>
    <t xml:space="preserve">M.G.S.M. c/INSTITUTO PROVINCIAL DE LA VIVIENDA Y ESCUDERO, RICARDO P/APREMIO.</t>
  </si>
  <si>
    <t xml:space="preserve">1054074/0</t>
  </si>
  <si>
    <t xml:space="preserve">1054046/0</t>
  </si>
  <si>
    <t xml:space="preserve">M.G.S.M. c/INSTITUTO PROVINCIAL DE LA VIVIENDA Y ALONSO, CLOTILDE P/APREMIO.</t>
  </si>
  <si>
    <t xml:space="preserve">1054336/0</t>
  </si>
  <si>
    <t xml:space="preserve">M.G.S.M. c/INSTITUTO PROVINCIAL DE LA VIVIENDA Y LEGLISE, LAURA P/APREMIO.</t>
  </si>
  <si>
    <t xml:space="preserve">1045920/0</t>
  </si>
  <si>
    <t xml:space="preserve">1039494/0</t>
  </si>
  <si>
    <t xml:space="preserve">M.G.S.M. c/INSTITUTO PROVINCIAL DE LA VIVIENDA Y PUERTAS, OSCAR F. P/APREMIO.</t>
  </si>
  <si>
    <t xml:space="preserve">1023312/0</t>
  </si>
  <si>
    <t xml:space="preserve">M.G.S.M. c/INSTITUTO PROVINCIAL DE LA VIVIENDA Y LUCERO, ROQUE P/APREMIO.</t>
  </si>
  <si>
    <t xml:space="preserve">1023296/0</t>
  </si>
  <si>
    <t xml:space="preserve">767983/0</t>
  </si>
  <si>
    <t xml:space="preserve">M.G.S.M. c/INSTITUTO PROVINCIAL DE LA VIVIENDA Y CUELLO, JOSE R. P/APREMIO.</t>
  </si>
  <si>
    <t xml:space="preserve">770483/0</t>
  </si>
  <si>
    <t xml:space="preserve">M.G.S.M. c/INSTITUTO PROVINCIAL DE LA VIVIENDA Y ALBERTONN, MARIA INES P/APREMIO.</t>
  </si>
  <si>
    <t xml:space="preserve">767979/0</t>
  </si>
  <si>
    <t xml:space="preserve">M.G.S.M. c/INSTITUTO PROVINCIAL DE LA VIVIENDA Y FUENTES, MARIA BERTA P/APREMIO.</t>
  </si>
  <si>
    <t xml:space="preserve">768739/0</t>
  </si>
  <si>
    <t xml:space="preserve">M.G.S.M. c/INSTITUTO PROVINCIAL DE LA VIVIENDA Y BAZAN, FRANCISCO MARTI P/APREMIO.</t>
  </si>
  <si>
    <t xml:space="preserve">768745/0</t>
  </si>
  <si>
    <t xml:space="preserve">M.G.S.M. c/INSTITUTO PROVINCIAL DE LA VIVIENDA Y GUGLIELMI, CARLOS D. P/APREMIO.</t>
  </si>
  <si>
    <t xml:space="preserve">773515/0</t>
  </si>
  <si>
    <t xml:space="preserve">M.G.S.M. c/INSTITUTO PROVINCIAL DE LA VIVIENDA Y RODRIGUEZ, OSCAR P/APREMIO.</t>
  </si>
  <si>
    <t xml:space="preserve">768751/0</t>
  </si>
  <si>
    <t xml:space="preserve">M.G.S.M. c/INSTITUTO PROVINCIAL DE LA VIVIENDA Y SUAREZ, MARIO EDUARDO P/APREMIO.</t>
  </si>
  <si>
    <t xml:space="preserve">768753/0</t>
  </si>
  <si>
    <t xml:space="preserve">M.G.S.M. c/INSTITUTO PROVINCIAL DE LA VIVIENDA Y ZUÑIGA, LUIS ALBERTO P/APREMIO.</t>
  </si>
  <si>
    <t xml:space="preserve">768759/0</t>
  </si>
  <si>
    <t xml:space="preserve">M.G.S.M. c/INSTITUTO PROVINCIAL DE LA VIVIENDA Y RUBILAR, RUBEN H. P/APREMIO.</t>
  </si>
  <si>
    <t xml:space="preserve">772713/0</t>
  </si>
  <si>
    <t xml:space="preserve">M.G.S.M. c/INSTITUTO PROVINCIAL DE LA VIVIENDA Y RIGOTTI, VICTOR FELIX P/APREMIO.</t>
  </si>
  <si>
    <t xml:space="preserve">768761/0</t>
  </si>
  <si>
    <t xml:space="preserve">M.G.S.M. c/INSTITUTO PROVINCIAL DE LA VIVIENDA Y SANCHEZ, RAMON SANTIAG P/APREMIO.</t>
  </si>
  <si>
    <t xml:space="preserve">1042433/0</t>
  </si>
  <si>
    <t xml:space="preserve">770261/0</t>
  </si>
  <si>
    <t xml:space="preserve">M.G.S.M. c/INSTITUTO PROVINCIAL DE LA VIVIENDA Y BATISTELLA, ROBERTO P/APREMIO.</t>
  </si>
  <si>
    <t xml:space="preserve">1039940/0</t>
  </si>
  <si>
    <t xml:space="preserve">M.G.S.M. c/MOYANO, FELIX P/APREMIO.</t>
  </si>
  <si>
    <t xml:space="preserve">1042805/0</t>
  </si>
  <si>
    <t xml:space="preserve">1040950/0</t>
  </si>
  <si>
    <t xml:space="preserve">M.G.S.M. c/ALVAREZ, ABELARDO P/APREMIO.</t>
  </si>
  <si>
    <t xml:space="preserve">1087220</t>
  </si>
  <si>
    <t xml:space="preserve">1054340/0</t>
  </si>
  <si>
    <t xml:space="preserve">M.G.S.M. c/INSTITUTO PROVINCIAL DE LA VIVIENDA Y OSORIO, OSCAR BENITO P/APREMIO.</t>
  </si>
  <si>
    <t xml:space="preserve">1054326/0</t>
  </si>
  <si>
    <t xml:space="preserve">M.G.S.M. c/INSTITUTO PROVINCIAL DE LA VIVIENDA Y CEBALLO, JOSE G. P/APREMIO.</t>
  </si>
  <si>
    <t xml:space="preserve">1038321/0</t>
  </si>
  <si>
    <t xml:space="preserve">1039939/0</t>
  </si>
  <si>
    <t xml:space="preserve">M.G.S.M. c/INSTITUTO PROVINCIAL DE LA VIVIENDA Y CASTELLON, HUMBERTO E. P/APREMIO.</t>
  </si>
  <si>
    <t xml:space="preserve">1004907/0</t>
  </si>
  <si>
    <t xml:space="preserve">M.G.S.M. c/LAMAGMA, GREGORIO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INSTITUTO PROVINCIAL DE LA VIVIENDA Y SANCHEZ, HUMBERTO H. P/APREMIO.</t>
  </si>
  <si>
    <t xml:space="preserve">768765/0</t>
  </si>
  <si>
    <t xml:space="preserve">M.G.S.M. c/INSTITUTO PROVINCIAL DE LA VIVIENDA Y NUÑEZ, JOSE DIEGO P/APREMIO.</t>
  </si>
  <si>
    <t xml:space="preserve">1042991/0</t>
  </si>
  <si>
    <t xml:space="preserve">M.G.S.M. c/INSTITUTO PROVINCIAL DE LA VIVIENDA Y SANCHEZ, JOSE LUIS P/APREMIO.</t>
  </si>
  <si>
    <t xml:space="preserve">1041316/0</t>
  </si>
  <si>
    <t xml:space="preserve">M.G.S.M. c/INSTITUTO PROVINCIAL DE LA VIVIENDA Y MOLINA, RAFAEL P/APREMIO.</t>
  </si>
  <si>
    <t xml:space="preserve">1042992/0</t>
  </si>
  <si>
    <t xml:space="preserve">1041318/0</t>
  </si>
  <si>
    <t xml:space="preserve">M.G.S.M. c/INSTITUTO PROVINCIAL DE LA VIVIENDA Y PAEZ, MIGUEL ANGEL P/APREMIO.</t>
  </si>
  <si>
    <t xml:space="preserve">1042973/0</t>
  </si>
  <si>
    <t xml:space="preserve">M.G.S.M. c/INSTITUTO PROVINCIAL DE LA VIVIENDA Y TALQUENCA, JUAN P/APREMIO.</t>
  </si>
  <si>
    <t xml:space="preserve">1041312/0</t>
  </si>
  <si>
    <t xml:space="preserve">M.G.S.M. c/INSTITUTO PROVINCIAL DE LA VIVIENDA Y FLORES, NESTOR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I.P.V. Y POSEEDOR (CAMARGO, JOSE A. Y BRUNO, ANGELINA V.) P/APREMIO.</t>
  </si>
  <si>
    <t xml:space="preserve">1039834/0</t>
  </si>
  <si>
    <t xml:space="preserve">M.G.S.M. c/GOMEZ, SANTIA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42659/0</t>
  </si>
  <si>
    <t xml:space="preserve">M.G.S.M. c/COOP DE VIVIENDA URB Y CONSUMO Y SS PUBLICOS CERVANTES LIMIT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, HECTOR P/APREMIO.</t>
  </si>
  <si>
    <t xml:space="preserve">770481/0</t>
  </si>
  <si>
    <t xml:space="preserve">1054445/0</t>
  </si>
  <si>
    <t xml:space="preserve">M.G.S.M. c/ZAMORA, DALINDA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INSTITUTO PROVINCIAL DE LA VIVIENDA Y 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INSTITUTO PROVINCIAL DE LA VIVIENDA Y NIEVAS, DELIA ZUSANA P/APREMIO.</t>
  </si>
  <si>
    <t xml:space="preserve">1023348/0</t>
  </si>
  <si>
    <t xml:space="preserve">1038306/0</t>
  </si>
  <si>
    <t xml:space="preserve">M.G.S.M. c/INSTITUTO PROVINCIAL DE LA VIVIENDA Y BECERRA, JESUS O. P/APREMIO.</t>
  </si>
  <si>
    <t xml:space="preserve">1041323/0</t>
  </si>
  <si>
    <t xml:space="preserve">M.G.S.M. c/INSTITUTO PROVINCIAL DE LA VIVIENDA Y ORTIZ, DOMINGO P/APREMIO.</t>
  </si>
  <si>
    <t xml:space="preserve">1039606/0</t>
  </si>
  <si>
    <t xml:space="preserve">M.G.S.M. c/COOP.VIV.URBANIZ.Y CONSUMO CERVANTES Y LAGOS, JUAN J.Y VEGA,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INSTITUTO PROVINCIAL DE LA VIVIENDA Y ALLENDE, GILBERTO P/APREMIO.</t>
  </si>
  <si>
    <t xml:space="preserve">1023354/0</t>
  </si>
  <si>
    <t xml:space="preserve">M.G.S.M. c/INSTITUTO PROVINCIAL DE LA VIVIENDA Y AGUERO, CARLOS B. P/APREMIO.</t>
  </si>
  <si>
    <t xml:space="preserve">1023308/0</t>
  </si>
  <si>
    <t xml:space="preserve">M.G.S.M. c/INSTITUTO PROVINCIAL DE LA VIVIENDA Y BRYTOS, SEGUNDO P/APREMIO.</t>
  </si>
  <si>
    <t xml:space="preserve">1040975/0</t>
  </si>
  <si>
    <t xml:space="preserve">M.G.S.M. c/VILLANUEVA DE RICCI, MARIA R. P/APREMIO.</t>
  </si>
  <si>
    <t xml:space="preserve">1039886/0</t>
  </si>
  <si>
    <t xml:space="preserve">768729/0</t>
  </si>
  <si>
    <t xml:space="preserve">1045927/0</t>
  </si>
  <si>
    <t xml:space="preserve">M.G.S.M. c/INSTITUTO PROVINCIAL DE LA VIVIENDA Y GUTIERREZ, MARTA P/APREMIO.</t>
  </si>
  <si>
    <t xml:space="preserve">1054335/0</t>
  </si>
  <si>
    <t xml:space="preserve">M.G.S.M. c/LEDESMA, LUCIO P/APREMIO.</t>
  </si>
  <si>
    <t xml:space="preserve">1041373/0</t>
  </si>
  <si>
    <t xml:space="preserve">1056959/0</t>
  </si>
  <si>
    <t xml:space="preserve">1042979/0</t>
  </si>
  <si>
    <t xml:space="preserve">M.G.S.M. c/INSTITUTO PROVINCIAL DE LA VIVIENDA Y LEDESMA, PEDRO B. P/APREMIO.</t>
  </si>
  <si>
    <t xml:space="preserve">1029286/0</t>
  </si>
  <si>
    <t xml:space="preserve">1038013/0</t>
  </si>
  <si>
    <t xml:space="preserve">M.G.S.M. c/INSTITUTO PROVINCIAL DE LA VIVIENDA Y FERNANDEZ, EDGAR ANIBA P/APREMIO.</t>
  </si>
  <si>
    <t xml:space="preserve">1051315/0</t>
  </si>
  <si>
    <t xml:space="preserve">M.G.S.M. c/VILCHEZ, LUIS HUMBERTO P/APREMIO.</t>
  </si>
  <si>
    <t xml:space="preserve">1029312/0</t>
  </si>
  <si>
    <t xml:space="preserve">M.G.S.M. c/VILLEGAS JULIO SERGIO P/APREMIO.</t>
  </si>
  <si>
    <t xml:space="preserve">1054055/0</t>
  </si>
  <si>
    <t xml:space="preserve">M.G.S.M. c/LOPEZ CEFERINO R P/APREMIO.</t>
  </si>
  <si>
    <t xml:space="preserve">1042305/0</t>
  </si>
  <si>
    <t xml:space="preserve">M.G.S.M. c/INSTITUTO PROVINCIAL DE LA VIVIENDA Y PEROTTI, HERMINIO C. P/APREMIO.</t>
  </si>
  <si>
    <t xml:space="preserve">1039951/0</t>
  </si>
  <si>
    <t xml:space="preserve">M.G.S.M. c/INSTITUTO PROVINCIAL DE LA VIVIENDA Y SUAREZ, ANGEL P/APREMIO.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M.G.S.M. c/INSTITUTO PROVINCIAL DE LA VIVIENDA Y ZALAZAR, ANTONIO PASCU P/APREMIO.</t>
  </si>
  <si>
    <t xml:space="preserve">1054060/0</t>
  </si>
  <si>
    <t xml:space="preserve">768757/0</t>
  </si>
  <si>
    <t xml:space="preserve">M.G.S.M. c/INSTITUTO PROVINCIAL DE LA VIVIENDA Y SOSA, CARLOS ADOLFO P/APREMIO.</t>
  </si>
  <si>
    <t xml:space="preserve">1055140/0</t>
  </si>
  <si>
    <t xml:space="preserve">M.G.S.M. c/CLUB SOCIAL Y DEPORTIVO TRES PORTEÑAS P/APREMIO.</t>
  </si>
  <si>
    <t xml:space="preserve">1056081/0</t>
  </si>
  <si>
    <t xml:space="preserve">M.G.S.M. c/TARIFA HIDALGO ANTONIO P/APREMIO.</t>
  </si>
  <si>
    <t xml:space="preserve">1029298/0</t>
  </si>
  <si>
    <t xml:space="preserve">M.G.S.M. c/UNION VECINAL CHAPANAY Y ANTONAZZI, DANIEL A. Y GIMENEZ, ROS P/APREMIO.</t>
  </si>
  <si>
    <t xml:space="preserve">1055147/0</t>
  </si>
  <si>
    <t xml:space="preserve">M.G.S.M. c/INSTITUTO PROVINCIAL DE LA VIVIENDA Y GARRO, TERESA A. P/APREMIO.</t>
  </si>
  <si>
    <t xml:space="preserve">1055148/0</t>
  </si>
  <si>
    <t xml:space="preserve">1054057/0</t>
  </si>
  <si>
    <t xml:space="preserve">M.G.S.M. c/MANISCALCO, CONSTANTINO P/APREMIO.</t>
  </si>
  <si>
    <t xml:space="preserve">1023292/0</t>
  </si>
  <si>
    <t xml:space="preserve">M.G.S.M. c/INSTITUTO PROVINCIAL DE LA VIVIENDA Y TINEO, JOSE LUIS P/APREMIO.</t>
  </si>
  <si>
    <t xml:space="preserve">1065224/0</t>
  </si>
  <si>
    <t xml:space="preserve">1055155/0</t>
  </si>
  <si>
    <t xml:space="preserve">1041314/0</t>
  </si>
  <si>
    <t xml:space="preserve">1023302/0</t>
  </si>
  <si>
    <t xml:space="preserve">1057992/0</t>
  </si>
  <si>
    <t xml:space="preserve">1056951/0</t>
  </si>
  <si>
    <t xml:space="preserve">1054436/0</t>
  </si>
  <si>
    <t xml:space="preserve">M.G.S.M. c/INSTITUTO PROVINCIAL DE LA VIVIENDA Y SARMIENTO, JUAN CARLOS P/APREMIO.</t>
  </si>
  <si>
    <t xml:space="preserve">1040982/0</t>
  </si>
  <si>
    <t xml:space="preserve">M.G.S.M. c/INSTITUTO PROVINCIAL DE LA VIVIENDA Y ROSALES, TOMAS M. P/APREMIO.</t>
  </si>
  <si>
    <t xml:space="preserve">1023330/0</t>
  </si>
  <si>
    <t xml:space="preserve">M.G.S.M. c/INSTITUTO PROVINCIAL DE LA VIVIENDA Y VALLEJO, PEDRO P/APREMIO.</t>
  </si>
  <si>
    <t xml:space="preserve">1023322/0</t>
  </si>
  <si>
    <t xml:space="preserve">M.G.S.M. c/INSTITUTO PROVINCIAL DE LA VIVIENDA Y ESCUDERO, ANATILDE P/APREMIO.</t>
  </si>
  <si>
    <t xml:space="preserve">1023344/0</t>
  </si>
  <si>
    <t xml:space="preserve">1023356/0</t>
  </si>
  <si>
    <t xml:space="preserve">M.G.S.M. c/INSTITUTO PROVINCIAL DE LA VIVIENDA Y CASTRO, RAMON P/APREMIO.</t>
  </si>
  <si>
    <t xml:space="preserve">1023304/0</t>
  </si>
  <si>
    <t xml:space="preserve">M.G.S.M. c/INSTITUTO PROVINCIAL DE LA VIVIENDA Y SANCHEZ, JOSE C. P/APREMIO.</t>
  </si>
  <si>
    <t xml:space="preserve">1041075/0</t>
  </si>
  <si>
    <t xml:space="preserve">1041364/0</t>
  </si>
  <si>
    <t xml:space="preserve">M.G.S.M. c/INSTITUTO PROVINCIAL DE LA VIVIENDA Y MALDONADO, ANTONIO P/APREMIO.</t>
  </si>
  <si>
    <t xml:space="preserve">1045937/0</t>
  </si>
  <si>
    <t xml:space="preserve">1041069/0</t>
  </si>
  <si>
    <t xml:space="preserve">M.G.S.M. c/INSTITUTO PROVINCIAL DE LA VIVIENDA Y BASTIAS, NESTOR HUGO P/APREMIO.</t>
  </si>
  <si>
    <t xml:space="preserve">1061079/0</t>
  </si>
  <si>
    <t xml:space="preserve">1064191</t>
  </si>
  <si>
    <t xml:space="preserve">M.G.S.M. c/INSTITUTO PROVINCIAL DE LA VIVIENDA Y QUINTEROS, CARLOS E. P/APREMIO.</t>
  </si>
  <si>
    <t xml:space="preserve">1041317/0</t>
  </si>
  <si>
    <t xml:space="preserve">M.G.S.M. c/GARCIA, FELIX MARTIN P/APREMIO.</t>
  </si>
  <si>
    <t xml:space="preserve">1029304/0</t>
  </si>
  <si>
    <t xml:space="preserve">M.G.S.M. c/UNION VECINAL CHAPANAY Y MOYANO, ALFREDO Y FLORES, ELDA P/APREMIO.</t>
  </si>
  <si>
    <t xml:space="preserve">1037987/0</t>
  </si>
  <si>
    <t xml:space="preserve">M.G.S.M. c/INSTITUTO PROVINCIAL DE LA VIVIENDA Y FONSECA, RUBEN O. P/APREMIO.</t>
  </si>
  <si>
    <t xml:space="preserve">1054345/0</t>
  </si>
  <si>
    <t xml:space="preserve">M.G.S.M. c/INSTITUTO PROVINCIAL DE LA VIVIENDA Y VAZQUEZ, JOSE DE LOS S P/APREMIO.</t>
  </si>
  <si>
    <t xml:space="preserve">1054059/0</t>
  </si>
  <si>
    <t xml:space="preserve">1039941/0</t>
  </si>
  <si>
    <t xml:space="preserve">M.G.S.M. c/INSTITUTO PROVINCIAL DE LA VIVIENDA Y LOPEZ, ROSA ELENA P/APREMIO.</t>
  </si>
  <si>
    <t xml:space="preserve">1043894/0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M.G.S.M. c/INSTITUTO PROVINCIAL DE LA VIVIENDA Y POBLET, RAFAEL C.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54073/0</t>
  </si>
  <si>
    <t xml:space="preserve">M.G.S.M. c/SANDOBARE, JORGE SIPRIANO P/APREMIO.</t>
  </si>
  <si>
    <t xml:space="preserve">1064635</t>
  </si>
  <si>
    <t xml:space="preserve">M.G.S.M. c/QUIROGA, ARACLIO Y VEGA, ALICIA P/APREMIO.</t>
  </si>
  <si>
    <t xml:space="preserve">1040385/0</t>
  </si>
  <si>
    <t xml:space="preserve">M.G.S.M. c/TORI, EDUARDO ESTEBAN P/APREMIO.</t>
  </si>
  <si>
    <t xml:space="preserve">770293/0</t>
  </si>
  <si>
    <t xml:space="preserve">M.G.S.M. c/VILA, ANIBAL P/APREMIO.</t>
  </si>
  <si>
    <t xml:space="preserve">1024364/0</t>
  </si>
  <si>
    <t xml:space="preserve">M.G.S.M. c/INSTITUTO PROVINCIAL DE LA VIVIENDA Y QUIROGA, DALMIRO P/APREMIO.</t>
  </si>
  <si>
    <t xml:space="preserve">1038635/0</t>
  </si>
  <si>
    <t xml:space="preserve">1087235</t>
  </si>
  <si>
    <t xml:space="preserve">M.G.S.M. c/SINDICATO OBREROS Y EMPLEADOS MUNICIPALES Y 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DUMIT S.A. Y 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INSTITUTO PROVINCIAL DE LA VIVIENDA Y ARANDA, BERNARDO P/APREMIO.</t>
  </si>
  <si>
    <t xml:space="preserve">770313/0</t>
  </si>
  <si>
    <t xml:space="preserve">M.G.S.M. c/COOPERATIVA VIVIENDA PALMIRA Y ABREGU, LUISA P/APREMIO.</t>
  </si>
  <si>
    <t xml:space="preserve">1039794/0</t>
  </si>
  <si>
    <t xml:space="preserve">M.G.S.M. c/DUMIT S.A. Y BAUDEMONT, ERNESTO P/APREMIO.</t>
  </si>
  <si>
    <t xml:space="preserve">1051516/0</t>
  </si>
  <si>
    <t xml:space="preserve">M.G.S.M. c/TERRAZA, MARIA ELENA P/APREMIO.</t>
  </si>
  <si>
    <t xml:space="preserve">1042524/0</t>
  </si>
  <si>
    <t xml:space="preserve">M.G.S.M. c/COOPERATIVA VIVIENDA PALMIRA Y CENCI, HUGO R. P/APREMIO.</t>
  </si>
  <si>
    <t xml:space="preserve">1042515</t>
  </si>
  <si>
    <t xml:space="preserve">M.G.S.M. c/OLIVI, ANTONIO MARCOS P/APREMIO.</t>
  </si>
  <si>
    <t xml:space="preserve">1051513/0</t>
  </si>
  <si>
    <t xml:space="preserve">1028742/0</t>
  </si>
  <si>
    <t xml:space="preserve">M.G.S.M. c/ORMO, EULOGIO JESUS Y PUEBLA, GLORIA P/APREMIO.</t>
  </si>
  <si>
    <t xml:space="preserve">1087233</t>
  </si>
  <si>
    <t xml:space="preserve">1051310/0</t>
  </si>
  <si>
    <t xml:space="preserve">766595/0</t>
  </si>
  <si>
    <t xml:space="preserve">M.G.S.M. c/PAREDES, RAMON P/APREMIO.</t>
  </si>
  <si>
    <t xml:space="preserve">766445/0</t>
  </si>
  <si>
    <t xml:space="preserve">M.G.S.M. c/DUMIT S.A. Y REINOSO, CARLOS P/APREMIO.</t>
  </si>
  <si>
    <t xml:space="preserve">766633/0</t>
  </si>
  <si>
    <t xml:space="preserve">M.G.S.M. c/DUMIT S.A. Y CASTRO, ARMANDO P/APREMIO.</t>
  </si>
  <si>
    <t xml:space="preserve">773503/0</t>
  </si>
  <si>
    <t xml:space="preserve">1042485/0</t>
  </si>
  <si>
    <t xml:space="preserve">1021824/0</t>
  </si>
  <si>
    <t xml:space="preserve">1040949/0</t>
  </si>
  <si>
    <t xml:space="preserve">M.G.S.M. c/GONZALEZ, VICTOR MARTIN P/APREMIO.</t>
  </si>
  <si>
    <t xml:space="preserve">770069/0</t>
  </si>
  <si>
    <t xml:space="preserve">M.G.S.M. c/DUMIT Y SIMON Y 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DUMIT S.A. Y MOLINA, AURELIO P/APREMIO.</t>
  </si>
  <si>
    <t xml:space="preserve">139947/0</t>
  </si>
  <si>
    <t xml:space="preserve">1051515/0</t>
  </si>
  <si>
    <t xml:space="preserve">M.G.S.M. c/DUMIT S.A. Y GOMEZ, INGINIS F. P/APREMIO.</t>
  </si>
  <si>
    <t xml:space="preserve">766623/0</t>
  </si>
  <si>
    <t xml:space="preserve">M.G.S.M. c/INSTITUTO PROVINCIAL DE LA VIVIENDA Y FREDES, HERNANDO I. P/APREMIO.</t>
  </si>
  <si>
    <t xml:space="preserve">1021838/0</t>
  </si>
  <si>
    <t xml:space="preserve">1059233/0</t>
  </si>
  <si>
    <t xml:space="preserve">1039609/0</t>
  </si>
  <si>
    <t xml:space="preserve">M.G.S.M. c/DE LA IGLESIA, ESTANISLAO P/APREMIO.</t>
  </si>
  <si>
    <t xml:space="preserve">770093/0</t>
  </si>
  <si>
    <t xml:space="preserve">M.G.S.M. c/INSTITUTO PROVINCIAL DE LA VIVIENDA Y 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7149/0</t>
  </si>
  <si>
    <t xml:space="preserve">M.G.S.M. c/INSTITUTO PROVINCIAL DE LA VIVIENDA Y FERREYRA, ANTONIO A. P/APREMIO.</t>
  </si>
  <si>
    <t xml:space="preserve">1054328/0</t>
  </si>
  <si>
    <t xml:space="preserve">M.G.S.M. c/DIAZ, HILARIO CESAR P/APREMIO.</t>
  </si>
  <si>
    <t xml:space="preserve">1054334/0</t>
  </si>
  <si>
    <t xml:space="preserve">M.G.S.M. c/INSTITUTO PROVINCIAL DE LA VIVIENDA Y GUAJARDO, ROQUE PIO P/APREMIO.</t>
  </si>
  <si>
    <t xml:space="preserve">766513/0</t>
  </si>
  <si>
    <t xml:space="preserve">M.G.S.M. c/UANO, JULIO P/APREMIO.</t>
  </si>
  <si>
    <t xml:space="preserve">775153/0</t>
  </si>
  <si>
    <t xml:space="preserve">M.G.S.M. c/DUMIT S.A. Y MOLINA, JUAN A. P/APREMIO.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767425/0</t>
  </si>
  <si>
    <t xml:space="preserve">M.G.S.M. c/GARCES, JOSE P/APREMIO.</t>
  </si>
  <si>
    <t xml:space="preserve">770235/0</t>
  </si>
  <si>
    <t xml:space="preserve">772175/0</t>
  </si>
  <si>
    <t xml:space="preserve">M.G.S.M. c/DUMIT S.A. Y OYARCE, MARIA P/APREMIO.</t>
  </si>
  <si>
    <t xml:space="preserve">1066969</t>
  </si>
  <si>
    <t xml:space="preserve">M.G.S.M. c/MATHON, LUIS SILVANO P/APREMIO.</t>
  </si>
  <si>
    <t xml:space="preserve">1024338/0</t>
  </si>
  <si>
    <t xml:space="preserve">M.G.S.M. c/INSTITUTO PROVINCIAL DE LA VIVIENDA Y SALVATIERRA, OMAR B. P/APREMIO.</t>
  </si>
  <si>
    <t xml:space="preserve">770249/0</t>
  </si>
  <si>
    <t xml:space="preserve">M.G.S.M. c/INSTITUTO PROVINCIAL DE LA VIVIENDA Y VILLEGAS, RICARDO P/APREMIO.</t>
  </si>
  <si>
    <t xml:space="preserve">1024346/0</t>
  </si>
  <si>
    <t xml:space="preserve">M.G.S.M. c/INSTITUTO PROVINCIAL DE LA VIVIENDA Y AGUILERA, MANUEL A. P/APREMIO.</t>
  </si>
  <si>
    <t xml:space="preserve">1087237</t>
  </si>
  <si>
    <t xml:space="preserve">M.G.S.M. c/ESCUDERO, EDUARDO NELSON P/APREMIO.</t>
  </si>
  <si>
    <t xml:space="preserve">770259/0</t>
  </si>
  <si>
    <t xml:space="preserve">1069043/0</t>
  </si>
  <si>
    <t xml:space="preserve">M.G.S.M. c/DUMIT S.A. Y ROMERO, FRANCISCO P/APREMIO.</t>
  </si>
  <si>
    <t xml:space="preserve">770301/0</t>
  </si>
  <si>
    <t xml:space="preserve">M.G.S.M. c/INSTITUTO PROVINCIAL DE LA VIVIENDA Y GOMEZ, ABEL ERNESTO P/APREMIO.</t>
  </si>
  <si>
    <t xml:space="preserve">1024334/0</t>
  </si>
  <si>
    <t xml:space="preserve">M.G.S.M. c/INSTITUTO PROVINCIAL DE LA VIVIENDA Y RIOS, DAMIAN RAMON P/APREMIO.</t>
  </si>
  <si>
    <t xml:space="preserve">770305/0</t>
  </si>
  <si>
    <t xml:space="preserve">1024354/0</t>
  </si>
  <si>
    <t xml:space="preserve">M.G.S.M. c/CARLETTO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DUMIT S.A. Y 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INSTITUTO PROVINCIAL DE LA VIVIENDA Y CASAS, AURELIA MARTA P/APREMIO.</t>
  </si>
  <si>
    <t xml:space="preserve">1051983/0</t>
  </si>
  <si>
    <t xml:space="preserve">M.G.S.M. c/INSTITUTO PROVINCIAL DE LA VIVIENDA Y 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M.G.S.M. c/DIAZ SANZ, JOSE P/APREMIO.</t>
  </si>
  <si>
    <t xml:space="preserve">1042803/0</t>
  </si>
  <si>
    <t xml:space="preserve">1040377/0</t>
  </si>
  <si>
    <t xml:space="preserve">M.G.S.M. c/CORNEJO, HERIBERTO DANIEL P/APREMIO.</t>
  </si>
  <si>
    <t xml:space="preserve">1042514/0</t>
  </si>
  <si>
    <t xml:space="preserve">M.G.S.M. c/MOYANO, ARMANDO ELIAS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1/0</t>
  </si>
  <si>
    <t xml:space="preserve">M.G.S.M. c/CENTRO EMPLEADOS DE COMERCIO Y MARTINEZ, BARTOLOME P/APREMIO.</t>
  </si>
  <si>
    <t xml:space="preserve">1037862/0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0939/0</t>
  </si>
  <si>
    <t xml:space="preserve">M.G.S.M. c/ANDRADA ANGEL ALFREDO P/APREMIO.</t>
  </si>
  <si>
    <t xml:space="preserve">1042526/0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856/0</t>
  </si>
  <si>
    <t xml:space="preserve">M.G.S.M. c/RAMIREZ JOSE F P/APREMIO.</t>
  </si>
  <si>
    <t xml:space="preserve">1064205/0</t>
  </si>
  <si>
    <t xml:space="preserve">M.G.S.M. c/ECHESORTU Y CASAS S.A.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66939</t>
  </si>
  <si>
    <t xml:space="preserve">M.G.S.M. c/LINZOAIN, MARTA JUANA P/APREMIO.</t>
  </si>
  <si>
    <t xml:space="preserve">1091115</t>
  </si>
  <si>
    <t xml:space="preserve">M.G.S.M. c/VARGAS, OSCAR ALONSO P/APREMIO.</t>
  </si>
  <si>
    <t xml:space="preserve">1050633/0</t>
  </si>
  <si>
    <t xml:space="preserve">M.G.S.M. c/CHIRINO, JUAN DE LA CRUZ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,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44427/0</t>
  </si>
  <si>
    <t xml:space="preserve">M.G.S.M. c/PRADO HECTOR ANGEL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 MIGUEL JOSE P/APREMIO.</t>
  </si>
  <si>
    <t xml:space="preserve">1054391/0</t>
  </si>
  <si>
    <t xml:space="preserve">M.G.S.M. c/PEÑA FELIX BERNARDO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56962/0</t>
  </si>
  <si>
    <t xml:space="preserve">M.G.S.M. c/RIARTE, BENJAMIN MARTIN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M.G.S.M. c/JURADO HERMANOS P/APREMIO.</t>
  </si>
  <si>
    <t xml:space="preserve">1091046</t>
  </si>
  <si>
    <t xml:space="preserve">M.G.S.M. c/GOMEZ, MIGUEL SANTOS P/APREMIO.</t>
  </si>
  <si>
    <t xml:space="preserve">1096937</t>
  </si>
  <si>
    <t xml:space="preserve">M.G.S.M. c/GODOY, ROBERTO ANIBAL P/APREMIO.</t>
  </si>
  <si>
    <t xml:space="preserve">1091056</t>
  </si>
  <si>
    <t xml:space="preserve">M.G.S.M. c/TELLO DE GONZALEZ, DORA P/APREMIO.</t>
  </si>
  <si>
    <t xml:space="preserve">1090541</t>
  </si>
  <si>
    <t xml:space="preserve">M.G.S.M. c/CENTRO EMPLEADOS DE COMERCIO Y GOMEZ, MARIO A. P/APREMIO.</t>
  </si>
  <si>
    <t xml:space="preserve">1091060</t>
  </si>
  <si>
    <t xml:space="preserve">1090540</t>
  </si>
  <si>
    <t xml:space="preserve">M.G.S.M. c/CENTRO EMPLEADOS DE COMERCIO Y 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0557</t>
  </si>
  <si>
    <t xml:space="preserve">M.G.S.M. c/ROGGERONE, HORACIO P/APREMIO.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90552</t>
  </si>
  <si>
    <t xml:space="preserve">M.G.S.M. c/VILLARROEL DE FERNANDEZ, MARIA P/APREMIO.</t>
  </si>
  <si>
    <t xml:space="preserve">1081732</t>
  </si>
  <si>
    <t xml:space="preserve">M.G.S.M. c/GRUINI, ALFREDO JORGE Y HERNANDEZ, ELVIRA ARGENTINA P/APREMIO.</t>
  </si>
  <si>
    <t xml:space="preserve">1090554</t>
  </si>
  <si>
    <t xml:space="preserve">M.G.S.M. c/VILLEGAS, HIGINIA CECILIA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4</t>
  </si>
  <si>
    <t xml:space="preserve">M.G.S.M. c/BAIGORRIA MARIA EDITH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M.G.S.M. c/GENERO, ORLANDO VICENTE P/APREMIO.</t>
  </si>
  <si>
    <t xml:space="preserve">1065306/0</t>
  </si>
  <si>
    <t xml:space="preserve">M.G.S.M. c/SILVESTRINI, FRANCISCA ANGELA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1835/0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62868/0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9329/0</t>
  </si>
  <si>
    <t xml:space="preserve">M.G.S.M. c/ALANIS, JOSE LUIS P/APREMIO.</t>
  </si>
  <si>
    <t xml:space="preserve">1045918/0</t>
  </si>
  <si>
    <t xml:space="preserve">M.G.S.M. c/BASLUT JAVIER RAMON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50622/0</t>
  </si>
  <si>
    <t xml:space="preserve">M.G.S.M. c/CARLETTO MAURICIO ALFRED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M.G.S.M. c/CADUS, JORGE CESAR P/APREMIO.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M.G.S.M. c/MASHAD, SEGUNDO ALI DIR P/APREMIO.</t>
  </si>
  <si>
    <t xml:space="preserve">1094667</t>
  </si>
  <si>
    <t xml:space="preserve">M.G.S.M. c/COOPERATIVA VIVIENDA PALMIRA-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M.G.S.M. c/INSTITUTO PROVINCIAL DE LA VIVIENDA Y MARTINEZ, JOSE LUIS P/APREMIO.</t>
  </si>
  <si>
    <t xml:space="preserve">1095225</t>
  </si>
  <si>
    <t xml:space="preserve">M.G.S.M. c/SHEREDE DE NASSER,MARIA P/APREMIO.</t>
  </si>
  <si>
    <t xml:space="preserve">1094593</t>
  </si>
  <si>
    <t xml:space="preserve">M.G.S.M. c/DUMIT S.A. Y FERNANDEZ, LAUREANO P/APREMIO.</t>
  </si>
  <si>
    <t xml:space="preserve">1094800</t>
  </si>
  <si>
    <t xml:space="preserve">1094659</t>
  </si>
  <si>
    <t xml:space="preserve">1094848</t>
  </si>
  <si>
    <t xml:space="preserve">M.G.S.M. c/QUEVEDO, EDUARDO P/APREMIO.</t>
  </si>
  <si>
    <t xml:space="preserve">1096365</t>
  </si>
  <si>
    <t xml:space="preserve">M.G.S.M. c/COOPERATIVA VIVIENDA PALMIRA Y ESPAMER, MIGUEL A. P/APREMIO.</t>
  </si>
  <si>
    <t xml:space="preserve">1094599</t>
  </si>
  <si>
    <t xml:space="preserve">M.G.S.M. c/INSTITUTO PROVINCIAL DE LA VIVIENDA Y BARRERA, JUAN CARLOS P/APREMIO.</t>
  </si>
  <si>
    <t xml:space="preserve">1094650</t>
  </si>
  <si>
    <t xml:space="preserve">1094665</t>
  </si>
  <si>
    <t xml:space="preserve">M.G.S.M. c/COOP.VIV.URBANIZ.Y CONSUMO CERVANTES LTDA.Y LUCERO, CARLOS G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4670</t>
  </si>
  <si>
    <t xml:space="preserve">M.G.S.M. c/PERRI, SUSANA EDITH Y VIDELA, EDGARDO P/APREMIO.</t>
  </si>
  <si>
    <t xml:space="preserve">1095606</t>
  </si>
  <si>
    <t xml:space="preserve">M.G.S.M. c/MIRANDA, RAMON P/APREMIO.</t>
  </si>
  <si>
    <t xml:space="preserve">1095574</t>
  </si>
  <si>
    <t xml:space="preserve">M.G.S.M. c/BECERRA, MIGUEL ANGEL P/APREMIO.</t>
  </si>
  <si>
    <t xml:space="preserve">1094646</t>
  </si>
  <si>
    <t xml:space="preserve">M.G.S.M. c/INSTITUTO PROVINCIAL DE LA VIVIENDA Y CEVERINO, RAUL ADOLFO P/APREMIO.</t>
  </si>
  <si>
    <t xml:space="preserve">1097063</t>
  </si>
  <si>
    <t xml:space="preserve">M.G.S.M. c/GERLING,EDGAR OMAR Y ERICA NOEMI P/APREMIO.</t>
  </si>
  <si>
    <t xml:space="preserve">1094544</t>
  </si>
  <si>
    <t xml:space="preserve">1094779</t>
  </si>
  <si>
    <t xml:space="preserve">M.G.S.M. c/PEPI, FRANCISCO P/APREMIO.</t>
  </si>
  <si>
    <t xml:space="preserve">1099630</t>
  </si>
  <si>
    <t xml:space="preserve">1095489</t>
  </si>
  <si>
    <t xml:space="preserve">M.G.S.M. c/FERNANDEZ, DAVID P/APREMIO.</t>
  </si>
  <si>
    <t xml:space="preserve">1094777</t>
  </si>
  <si>
    <t xml:space="preserve">1094540</t>
  </si>
  <si>
    <t xml:space="preserve">1094538</t>
  </si>
  <si>
    <t xml:space="preserve">M.G.S.M. c/COSTILLA, JUAN UBALDO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, MIRTA GLADYS Y GUYET, LUIS ISIDRO P/APREMIO.</t>
  </si>
  <si>
    <t xml:space="preserve">1094531</t>
  </si>
  <si>
    <t xml:space="preserve">1094529</t>
  </si>
  <si>
    <t xml:space="preserve">M.G.S.M. c/SOLOA, ROBERTO P/APREMIO.</t>
  </si>
  <si>
    <t xml:space="preserve">M.G.S.M. c/DUMIT S.A. Y GARCIA, GUILLERMO P/APREMIO.</t>
  </si>
  <si>
    <t xml:space="preserve">1094527</t>
  </si>
  <si>
    <t xml:space="preserve">M.G.S.M. c/GUZMAN, JUAN RAIMUNDO P/APREMIO.</t>
  </si>
  <si>
    <t xml:space="preserve">1094523</t>
  </si>
  <si>
    <t xml:space="preserve">M.G.S.M. c/INSTITUTO PROVINCIAL DE LA VIVIENDA Y VELEZ, EDUARDO RODOLFO P/APREMIO.</t>
  </si>
  <si>
    <t xml:space="preserve">1094520</t>
  </si>
  <si>
    <t xml:space="preserve">M.G.S.M. c/SANCHEZ, ALEM F. P/APREMIO.</t>
  </si>
  <si>
    <t xml:space="preserve">1097029</t>
  </si>
  <si>
    <t xml:space="preserve">1094519</t>
  </si>
  <si>
    <t xml:space="preserve">1094466</t>
  </si>
  <si>
    <t xml:space="preserve">1095016</t>
  </si>
  <si>
    <t xml:space="preserve">M.G.S.M. c/HERRERA, ALFREDO ANTONIO P/APREMIO.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INSTITUTO PROVINCIAL DE LA VIVIENDA Y MORALES, DANIEL D. P/APREMIO.</t>
  </si>
  <si>
    <t xml:space="preserve">1094460</t>
  </si>
  <si>
    <t xml:space="preserve">M.G.S.M. c/INSTITUTO PROVINCIAL DE LA VIVIENDA Y VELAZQUEZ, MARIO DANTE P/APREMIO.</t>
  </si>
  <si>
    <t xml:space="preserve">1094514</t>
  </si>
  <si>
    <t xml:space="preserve">1094513</t>
  </si>
  <si>
    <t xml:space="preserve">M.G.S.M. c/INSTITUTO PROVINCIAL DE LA VIVIENDA Y 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4456</t>
  </si>
  <si>
    <t xml:space="preserve">1094454</t>
  </si>
  <si>
    <t xml:space="preserve">M.G.S.M. c/CARABAJAL PEDRO MARTIN P/APREMIO.</t>
  </si>
  <si>
    <t xml:space="preserve">1094452</t>
  </si>
  <si>
    <t xml:space="preserve">M.G.S.M. c/DUMIT S.A. Y PAEZ, ROBERTO P/APREMIO.</t>
  </si>
  <si>
    <t xml:space="preserve">1094511</t>
  </si>
  <si>
    <t xml:space="preserve">M.G.S.M. c/INSTITUTO PROVINCIAL DE LA VIVIENDA Y PONCE, MIGUEL ANGEL P/APREMIO.</t>
  </si>
  <si>
    <t xml:space="preserve">1095010</t>
  </si>
  <si>
    <t xml:space="preserve">M.G.S.M. c/VELAZQUEZ, MATIAS P/APREMIO.</t>
  </si>
  <si>
    <t xml:space="preserve">1094510</t>
  </si>
  <si>
    <t xml:space="preserve">M.G.S.M. c/INSTITUTO PROVINCIAL DE LA VIVIENDA Y FREDES, CARLOS A. P/APREMIO.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1094487</t>
  </si>
  <si>
    <t xml:space="preserve">M.G.S.M. c/INSTITUTO PROVINCIAL DE LA VIVIENDA Y SPINELLO, JOSE RAUL P/APREMIO.</t>
  </si>
  <si>
    <t xml:space="preserve">1094486</t>
  </si>
  <si>
    <t xml:space="preserve">1094508</t>
  </si>
  <si>
    <t xml:space="preserve">1095083</t>
  </si>
  <si>
    <t xml:space="preserve">1094078</t>
  </si>
  <si>
    <t xml:space="preserve">M.G.S.M. c/CENTRO EMPLEADOS DE COMERCIO Y AGUIRRE, JOSE LUIS P/APREMIO.</t>
  </si>
  <si>
    <t xml:space="preserve">1096392</t>
  </si>
  <si>
    <t xml:space="preserve">1094507</t>
  </si>
  <si>
    <t xml:space="preserve">1096380</t>
  </si>
  <si>
    <t xml:space="preserve">M.G.S.M. c/COOPERATIVA VIVIENDA PALMIRA Y FERNANDEZ, CESAR R. P/APREMIO.</t>
  </si>
  <si>
    <t xml:space="preserve">1094485</t>
  </si>
  <si>
    <t xml:space="preserve">M.G.S.M. c/COOPERATIVA VIVIENDA PALMIRA Y GUIÑAZU, TEOLINDA P/APREMIO.</t>
  </si>
  <si>
    <t xml:space="preserve">1094483</t>
  </si>
  <si>
    <t xml:space="preserve">1095836</t>
  </si>
  <si>
    <t xml:space="preserve">M.G.S.M. c/INSTITUTO PROVINCIAL DE LA VIVIENDA Y GONZALEZ, RAUL ALBERTO P/APREMIO.</t>
  </si>
  <si>
    <t xml:space="preserve">1095007</t>
  </si>
  <si>
    <t xml:space="preserve">1094608</t>
  </si>
  <si>
    <t xml:space="preserve">M.G.S.M. c/CONSTRUCTORA COLONIAL S.R.L. Y SINDICATO DE LUZ Y FUERZA P/APREMIO.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094479</t>
  </si>
  <si>
    <t xml:space="preserve">M.G.S.M. c/SINDICATO TRABAJADORES INDUSTRIAS ALIMENTACION PALMIRA P/APREMIO.</t>
  </si>
  <si>
    <t xml:space="preserve">1100651</t>
  </si>
  <si>
    <t xml:space="preserve">1095006</t>
  </si>
  <si>
    <t xml:space="preserve">M.G.S.M. c/LOPEZ, DOMINGO Y LOPEZ, OSCAR P/APREMIO.</t>
  </si>
  <si>
    <t xml:space="preserve">1097416</t>
  </si>
  <si>
    <t xml:space="preserve">M.G.S.M. c/FORTI DE PUEBLA, ISABEL P/APREMIO.</t>
  </si>
  <si>
    <t xml:space="preserve">1094451</t>
  </si>
  <si>
    <t xml:space="preserve">1096402</t>
  </si>
  <si>
    <t xml:space="preserve">M.G.S.M. c/SINDICATO OBREROS Y EMPLEADOS MUNICIAPLES P/APREMIO.</t>
  </si>
  <si>
    <t xml:space="preserve">1096423</t>
  </si>
  <si>
    <t xml:space="preserve">M.G.S.M. c/SOSA MONICA BEATRIZ P/APREMIO.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LOPEZ, DOMINGO Y ALVAREZ, ROBERTO FRANCISCO P/APREMIO.</t>
  </si>
  <si>
    <t xml:space="preserve">1095482</t>
  </si>
  <si>
    <t xml:space="preserve">M.G.S.M. c/GODOY, ANTONIO ABELARDO P/APREMIO.</t>
  </si>
  <si>
    <t xml:space="preserve">1094606</t>
  </si>
  <si>
    <t xml:space="preserve">M.G.S.M. c/INSTITUTO PROVINCIAL DE LA VIVIENDA Y RIOS, MANUEL ANTONIO P/APREMIO.</t>
  </si>
  <si>
    <t xml:space="preserve">1094501</t>
  </si>
  <si>
    <t xml:space="preserve">1095838</t>
  </si>
  <si>
    <t xml:space="preserve">M.G.S.M. c/BARROSO ERICA VANINA P/APREMIO.</t>
  </si>
  <si>
    <t xml:space="preserve">1094495</t>
  </si>
  <si>
    <t xml:space="preserve">M.G.S.M. c/CAMPANA, PEDRO P/APREMIO.</t>
  </si>
  <si>
    <t xml:space="preserve">1094497</t>
  </si>
  <si>
    <t xml:space="preserve">M.G.S.M. c/INSTITUTO PROVINCIAL DE LA VIVIENDA Y QUIROGA, DANIEL A. P/APREMIO.</t>
  </si>
  <si>
    <t xml:space="preserve">1095004</t>
  </si>
  <si>
    <t xml:space="preserve">M.G.S.M. c/REYERO LUCIA LETICIA P/APREMIO.</t>
  </si>
  <si>
    <t xml:space="preserve">1094476</t>
  </si>
  <si>
    <t xml:space="preserve">M.G.S.M. c/BARRIONUEVO, ANTONIO P/APREMIO.</t>
  </si>
  <si>
    <t xml:space="preserve">1094475</t>
  </si>
  <si>
    <t xml:space="preserve">M.G.S.M. c/INSTITUTO PROVINCIAL DE LA VIVIENDA Y HERRERA, JUAN CARLOS P/APREMIO.</t>
  </si>
  <si>
    <t xml:space="preserve">1094473</t>
  </si>
  <si>
    <t xml:space="preserve">1094471</t>
  </si>
  <si>
    <t xml:space="preserve">M.G.S.M. c/RETAMALES, ANTONIO P/APREMIO.</t>
  </si>
  <si>
    <t xml:space="preserve">1094725</t>
  </si>
  <si>
    <t xml:space="preserve">1096428</t>
  </si>
  <si>
    <t xml:space="preserve">1094816</t>
  </si>
  <si>
    <t xml:space="preserve">M.G.S.M. c/DUMIT S.A. Y RAMIREZ, NESTOR P/APREMIO.</t>
  </si>
  <si>
    <t xml:space="preserve">1096405</t>
  </si>
  <si>
    <t xml:space="preserve">1094684</t>
  </si>
  <si>
    <t xml:space="preserve">M.G.S.M. c/SOLOA, NOEL RODOLFO P/APREMIO.</t>
  </si>
  <si>
    <t xml:space="preserve">1094805</t>
  </si>
  <si>
    <t xml:space="preserve">M.G.S.M. c/LOPEZ, DOMINGO Y PEREIRA, GERMAN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5581</t>
  </si>
  <si>
    <t xml:space="preserve">M.G.S.M. c/CORTEZ JORGE P/APREMIO.</t>
  </si>
  <si>
    <t xml:space="preserve">1094676</t>
  </si>
  <si>
    <t xml:space="preserve">M.G.S.M. c/ROGGERONE, LIVIO O. P/APREMIO.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M.G.S.M. c/SANTONI, JUAN P/APREMIO.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M.G.S.M. c/DOMINGUEZ, SINDULFIO MARIO P/APREMIO.</t>
  </si>
  <si>
    <t xml:space="preserve">1094441</t>
  </si>
  <si>
    <t xml:space="preserve">M.G.S.M. c/CRUZ, CARLOS AMENGOL P/APREMIO.</t>
  </si>
  <si>
    <t xml:space="preserve">1100650</t>
  </si>
  <si>
    <t xml:space="preserve">1094679</t>
  </si>
  <si>
    <t xml:space="preserve">M.G.S.M. c/YERUMINI, JUAN ALBERT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INSTITUTO PROVINCIAL DE LA VIVIENDA Y 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INSTITUTO PROVINCIAL DE LA VIVIENDA Y CHAVEZ, JUANA DEL VALL P/APREMIO.</t>
  </si>
  <si>
    <t xml:space="preserve">1094625</t>
  </si>
  <si>
    <t xml:space="preserve">1094797</t>
  </si>
  <si>
    <t xml:space="preserve">1094640</t>
  </si>
  <si>
    <t xml:space="preserve">1094592</t>
  </si>
  <si>
    <t xml:space="preserve">1094639</t>
  </si>
  <si>
    <t xml:space="preserve">1095832</t>
  </si>
  <si>
    <t xml:space="preserve">M.G.S.M. c/ASLAN Y EZCURRA S.A. Y AMAYA, CRUZ A. P/APREMIO.</t>
  </si>
  <si>
    <t xml:space="preserve">1094773</t>
  </si>
  <si>
    <t xml:space="preserve">M.G.S.M. c/SINDICATO DE LUZ Y FUERZA DE MENDOZA P/APREMIO.</t>
  </si>
  <si>
    <t xml:space="preserve">1094744</t>
  </si>
  <si>
    <t xml:space="preserve">1094647</t>
  </si>
  <si>
    <t xml:space="preserve">1095480</t>
  </si>
  <si>
    <t xml:space="preserve">M.G.S.M. c/NEIRA, SANTOS CAMILO P/APREMIO.</t>
  </si>
  <si>
    <t xml:space="preserve">1094651</t>
  </si>
  <si>
    <t xml:space="preserve">M.G.S.M. c/INSTITUTO PROVINCIAL DE LA VIVIENDA Y JOFRE,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M.G.S.M. c/INSTITUTO PROVINCIAL DE LA VIVIENDA Y VICENTELLA, EVARISTO P/APREMIO.</t>
  </si>
  <si>
    <t xml:space="preserve">1094793</t>
  </si>
  <si>
    <t xml:space="preserve">1094668</t>
  </si>
  <si>
    <t xml:space="preserve">M.G.S.M. c/COOPERATIVA VIVIENDA PALMIRA Y MALOVINI, RAUL ELIO P/APREMIO.</t>
  </si>
  <si>
    <t xml:space="preserve">1094728</t>
  </si>
  <si>
    <t xml:space="preserve">1094746</t>
  </si>
  <si>
    <t xml:space="preserve">1094671</t>
  </si>
  <si>
    <t xml:space="preserve">1094622</t>
  </si>
  <si>
    <t xml:space="preserve">M.G.S.M. c/BUSTOS, LUIS ALBERTO P/APREMIO.</t>
  </si>
  <si>
    <t xml:space="preserve">1094550</t>
  </si>
  <si>
    <t xml:space="preserve">M.G.S.M. c/VERA, FELIPE DIONISIO P/APREMIO.</t>
  </si>
  <si>
    <t xml:space="preserve">1096384</t>
  </si>
  <si>
    <t xml:space="preserve">1094721</t>
  </si>
  <si>
    <t xml:space="preserve">M.G.S.M. c/ALONSO, ALFREDO P/APREMIO.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643</t>
  </si>
  <si>
    <t xml:space="preserve">1094581</t>
  </si>
  <si>
    <t xml:space="preserve">M.G.S.M. c/ALVAREZ, ANTONIO P/APREMIO.</t>
  </si>
  <si>
    <t xml:space="preserve">1095591</t>
  </si>
  <si>
    <t xml:space="preserve">M.G.S.M. c/OLGUIN, HERIBERTO P/APREMIO.</t>
  </si>
  <si>
    <t xml:space="preserve">1095576</t>
  </si>
  <si>
    <t xml:space="preserve">M.G.S.M. c/ARIZA,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8156</t>
  </si>
  <si>
    <t xml:space="preserve">1094680</t>
  </si>
  <si>
    <t xml:space="preserve">M.G.S.M. c/MERCADO, HECTOR AGUINALDO P/APREMIO.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INSTITUTO PROVINCIAL DE LA VIVIENDA Y MAIDAN, RAMON A. P/APREMIO.</t>
  </si>
  <si>
    <t xml:space="preserve">1094822</t>
  </si>
  <si>
    <t xml:space="preserve">M.G.S.M. c/LOPEZ, DOMINGO Y VIDELA, ENRIQUE A. P/APREMIO.</t>
  </si>
  <si>
    <t xml:space="preserve">1094632</t>
  </si>
  <si>
    <t xml:space="preserve">1094654</t>
  </si>
  <si>
    <t xml:space="preserve">M.G.S.M. c/NIETO, FELIPE P/APREMIO.</t>
  </si>
  <si>
    <t xml:space="preserve">1096395</t>
  </si>
  <si>
    <t xml:space="preserve">1094687</t>
  </si>
  <si>
    <t xml:space="preserve">M.G.S.M. c/GUERRA, HUMBERTO P/APREMIO.</t>
  </si>
  <si>
    <t xml:space="preserve">1094595</t>
  </si>
  <si>
    <t xml:space="preserve">M.G.S.M. c/MINATEL, SERGIO DOMINGO P/APREMIO.</t>
  </si>
  <si>
    <t xml:space="preserve">1094655</t>
  </si>
  <si>
    <t xml:space="preserve">1094642</t>
  </si>
  <si>
    <t xml:space="preserve">1094703</t>
  </si>
  <si>
    <t xml:space="preserve">M.G.S.M. c/INSTITUTO PROVINCIAL DE LA VIVIENDA Y BARZOLA, OSCAR P/APREMIO.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INSTITUTO PROVINCIAL DE LA VIVIENDA Y MARTINEZ, JOSE Y OTRA) P/APREMIO.</t>
  </si>
  <si>
    <t xml:space="preserve">1094690</t>
  </si>
  <si>
    <t xml:space="preserve">M.G.S.M. c/PAEZ, PATRICIA MABEL P/APREMIO.</t>
  </si>
  <si>
    <t xml:space="preserve">1094706</t>
  </si>
  <si>
    <t xml:space="preserve">M.G.S.M. c/INSTITUTO PROVINCIAL DE LA VIVIENDA Y MERCADER, ALFREDO F. P/APREMIO.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M.G.S.M. c/ZAMPARINI, FRANCISCO P/APREMIO.</t>
  </si>
  <si>
    <t xml:space="preserve">1101989</t>
  </si>
  <si>
    <t xml:space="preserve">1095226</t>
  </si>
  <si>
    <t xml:space="preserve">M.G.S.M. c/BONCINI, PAOLO P/APREMIO.</t>
  </si>
  <si>
    <t xml:space="preserve">1094705</t>
  </si>
  <si>
    <t xml:space="preserve">M.G.S.M. c/INSTITUTO PROVINCIAL DE LA VIVIENDA Y MERCADO, PEDRO P/APREMIO.</t>
  </si>
  <si>
    <t xml:space="preserve">1087225</t>
  </si>
  <si>
    <t xml:space="preserve">M.G.S.M. c/INSTITUTO PROVINCIAL DE LA VIVIENDA Y BUSTOS, RAMON Y OTRA)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M.G.S.M. c/INSTITUTO PROVINCIAL DE LA VIVIENDA Y RUIZ VILLEGAS, RICARDO P/APREMIO.</t>
  </si>
  <si>
    <t xml:space="preserve">1100653</t>
  </si>
  <si>
    <t xml:space="preserve">1096927</t>
  </si>
  <si>
    <t xml:space="preserve">1094834</t>
  </si>
  <si>
    <t xml:space="preserve">1094682</t>
  </si>
  <si>
    <t xml:space="preserve">M.G.S.M. c/GIAROLI, LUCIO MIGUEL Y TORRECILLA, MIRTA DELIA P/APREMIO.</t>
  </si>
  <si>
    <t xml:space="preserve">1095841</t>
  </si>
  <si>
    <t xml:space="preserve">1094731</t>
  </si>
  <si>
    <t xml:space="preserve">M.G.S.M. c/DANUS, JORGE ADOLFO P/APREMIO.</t>
  </si>
  <si>
    <t xml:space="preserve">1090560</t>
  </si>
  <si>
    <t xml:space="preserve">M.G.S.M. c/BAIGORRIA JOSE MANUEL P/APREMIO.</t>
  </si>
  <si>
    <t xml:space="preserve">1094694</t>
  </si>
  <si>
    <t xml:space="preserve">M.G.S.M. c/DIAZ, IRMA ILDA P/APREMIO.</t>
  </si>
  <si>
    <t xml:space="preserve">1087227</t>
  </si>
  <si>
    <t xml:space="preserve">M.G.S.M. c/UNION VECINAL JOSE HERNANDEZ- RUZAFA MEDINA, ELSA ESTELA P/APREMIO.</t>
  </si>
  <si>
    <t xml:space="preserve">1094701</t>
  </si>
  <si>
    <t xml:space="preserve">1094735</t>
  </si>
  <si>
    <t xml:space="preserve">1087241</t>
  </si>
  <si>
    <t xml:space="preserve">M.G.S.M. c/UNION VECINAL JOSE HERNANDEZ- GARAY CHAVEZ, SERGIO DANILO P/APREMIO.</t>
  </si>
  <si>
    <t xml:space="preserve">1087242</t>
  </si>
  <si>
    <t xml:space="preserve">M.G.S.M. c/INSTITUTO PROVINCIAL DE LA VIVIENDA Y MALDONADO, RAUL A. P/APREMIO.</t>
  </si>
  <si>
    <t xml:space="preserve">1087226</t>
  </si>
  <si>
    <t xml:space="preserve">M.G.S.M. c/INSTITUTO PROVINCIAL DE LA VIVIENDA Y JUVEL, HUGO ALBERTO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INSTITUTO PROVINCIAL DE LA VIVIENDA Y ROMERO, CARLOS M. P/APREMIO.</t>
  </si>
  <si>
    <t xml:space="preserve">1094546</t>
  </si>
  <si>
    <t xml:space="preserve">1095582</t>
  </si>
  <si>
    <t xml:space="preserve">M.G.S.M. c/GONZALEZ, GERVASIA HAYDEE P/APREMIO.</t>
  </si>
  <si>
    <t xml:space="preserve">1094438</t>
  </si>
  <si>
    <t xml:space="preserve">M.G.S.M. c/CHIRINO HERRERA VIRGINIA P/APREMIO.</t>
  </si>
  <si>
    <t xml:space="preserve">1090543</t>
  </si>
  <si>
    <t xml:space="preserve">M.G.S.M. c/ASOCIACION MUTUAL EMPLEADOS DE COMERCIO Y PALMA, CARLOS BLAS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M.G.S.M. c/SANTAOLAYA S.R.L. P/APREMIO.</t>
  </si>
  <si>
    <t xml:space="preserve">1094553</t>
  </si>
  <si>
    <t xml:space="preserve">M.G.S.M. c/SOSA JORGE EDUARDO S P/APREMIO.</t>
  </si>
  <si>
    <t xml:space="preserve">1091074</t>
  </si>
  <si>
    <t xml:space="preserve">M.G.S.M. c/DEBLASIS DE DIAZ, ANA MARI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2682</t>
  </si>
  <si>
    <t xml:space="preserve">M.G.S.M. c/MORATTA, VICTOR HUGO Y GONZALEZ EVELIA IMELDA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1096928</t>
  </si>
  <si>
    <t xml:space="preserve">M.G.S.M. c/COOPERATIVA VIVIENDA PALMIRA Y MESA, CALIXTO P/APREMIO.</t>
  </si>
  <si>
    <t xml:space="preserve">1096720</t>
  </si>
  <si>
    <t xml:space="preserve">M.G.S.M. c/MERCADO DARIO MARCELO P/APREMIO.</t>
  </si>
  <si>
    <t xml:space="preserve">1096721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 JORGE P/APREMIO.</t>
  </si>
  <si>
    <t xml:space="preserve">1094364</t>
  </si>
  <si>
    <t xml:space="preserve">M.G.S.M. c/COOPERATIVA VIVIENDA PALMIRA Y 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INSTITUTO PROVINCIAL DE LA VIVIENDA Y GIMENEZ, MIGUEL A. P/APREMIO.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116</t>
  </si>
  <si>
    <t xml:space="preserve">M.G.S.M. c/CAMPANARIO, ROSARIO P/APREMIO.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4610</t>
  </si>
  <si>
    <t xml:space="preserve">M.G.S.M. c/INSTITUTO PROVINCIAL DE LA VIVIENDA Y SANCHEZ, MARIO P/APREMIO.</t>
  </si>
  <si>
    <t xml:space="preserve">1094611</t>
  </si>
  <si>
    <t xml:space="preserve">1095481</t>
  </si>
  <si>
    <t xml:space="preserve">1096381</t>
  </si>
  <si>
    <t xml:space="preserve">M.G.S.M. c/COOPERATIVA VIVIENDA PALMIRA Y BUENANUEVA, OSCAR P/APREMIO.</t>
  </si>
  <si>
    <t xml:space="preserve">1094285</t>
  </si>
  <si>
    <t xml:space="preserve">M.G.S.M. c/MAUAD, ANTONIO P/APREMIO.</t>
  </si>
  <si>
    <t xml:space="preserve">1095092</t>
  </si>
  <si>
    <t xml:space="preserve">M.G.S.M. c/MORADELLI, RUBEN SANTIAGO P/APREMIO.</t>
  </si>
  <si>
    <t xml:space="preserve">1096385</t>
  </si>
  <si>
    <t xml:space="preserve">M.G.S.M. c/DUMIT S.A. Y DOMINGUEZ, ROBERTO P/APREMIO.</t>
  </si>
  <si>
    <t xml:space="preserve">1096367</t>
  </si>
  <si>
    <t xml:space="preserve">1094322</t>
  </si>
  <si>
    <t xml:space="preserve">M.G.S.M. c/PROFILI, LUIS HERMENEGILDO P/APREMIO.</t>
  </si>
  <si>
    <t xml:space="preserve">1094288</t>
  </si>
  <si>
    <t xml:space="preserve">M.G.S.M. c/INSTITUTO PROVINCIAL DE LA VIVIENDA Y DIAZ DE MAZZOCA, MARIA P/APREMIO.</t>
  </si>
  <si>
    <t xml:space="preserve">1094273</t>
  </si>
  <si>
    <t xml:space="preserve">1094425</t>
  </si>
  <si>
    <t xml:space="preserve">1096383</t>
  </si>
  <si>
    <t xml:space="preserve">M.G.S.M. c/DUMIT S.A. Y 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P/APREMIO.</t>
  </si>
  <si>
    <t xml:space="preserve">1095117</t>
  </si>
  <si>
    <t xml:space="preserve">M.G.S.M. c/MONTE DE OCA, LORETA EMILDA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INSTITUTO PROVINCIAL DE LA VIVIENDA Y RODRIGUEZ, MARIA E. P/APREMIO.</t>
  </si>
  <si>
    <t xml:space="preserve">1094310</t>
  </si>
  <si>
    <t xml:space="preserve">M.G.S.M. c/INSTITUTO PROVINCIAL DE LA VIVIENDA Y SOSA, ANGEL RAFAEL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094287</t>
  </si>
  <si>
    <t xml:space="preserve">M.G.S.M. c/DEL CARRIL, PEDRO NICOLAS P/APREMIO.</t>
  </si>
  <si>
    <t xml:space="preserve">1094372</t>
  </si>
  <si>
    <t xml:space="preserve">1095250</t>
  </si>
  <si>
    <t xml:space="preserve">M.G.S.M. c/SQUARTINI, MARIO CIRILO P/APREMIO.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M.G.S.M. c/DUMIT S.A. Y LAFFONT, CARLO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INSTITUTO PROVINCIAL DE LA VIVIENDA Y GIMENEZ, MARTA F. P/APREMIO.</t>
  </si>
  <si>
    <t xml:space="preserve">1094302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4619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1096396</t>
  </si>
  <si>
    <t xml:space="preserve">1094374</t>
  </si>
  <si>
    <t xml:space="preserve">1095595</t>
  </si>
  <si>
    <t xml:space="preserve">1094271</t>
  </si>
  <si>
    <t xml:space="preserve">1094303</t>
  </si>
  <si>
    <t xml:space="preserve">1094334</t>
  </si>
  <si>
    <t xml:space="preserve">M.G.S.M. c/PONCE,SONIA GABRIEL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M.G.S.M. c/ORTEGA,SANTOS E IBA\EZ,INES P/APREMIO.</t>
  </si>
  <si>
    <t xml:space="preserve">1094276</t>
  </si>
  <si>
    <t xml:space="preserve">M.G.S.M. c/INSTITUTO PROVINCIAL DE LA VIVIENDA Y FARIAS, LLANTIN A. P/APREMIO.</t>
  </si>
  <si>
    <t xml:space="preserve">1095098</t>
  </si>
  <si>
    <t xml:space="preserve">M.G.S.M. c/SINDICATO OBREROS Y EMPLEADOS MUNICIPALES Y SANCHEZ, JUAN C. P/APREMIO.</t>
  </si>
  <si>
    <t xml:space="preserve">1094291</t>
  </si>
  <si>
    <t xml:space="preserve">M.G.S.M. c/INSTITUTO PROVINCIAL DE LA VIVIENDA Y SANDOVAL, CARLOS MARIO P/APREMIO.</t>
  </si>
  <si>
    <t xml:space="preserve">1094272</t>
  </si>
  <si>
    <t xml:space="preserve">M.G.S.M. c/INSTITUTO PROVINCIAL DE LA VIVIENDA Y ROMANO, ALDO ALFREDO P/APREMIO.</t>
  </si>
  <si>
    <t xml:space="preserve">1094856</t>
  </si>
  <si>
    <t xml:space="preserve">M.G.S.M. c/PERALTA BELINDO P/APREMIO.</t>
  </si>
  <si>
    <t xml:space="preserve">1095111</t>
  </si>
  <si>
    <t xml:space="preserve">1094336</t>
  </si>
  <si>
    <t xml:space="preserve">M.G.S.M. c/CALERO DE GARCIA, FELIPA P/APREMIO.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5120</t>
  </si>
  <si>
    <t xml:space="preserve">M.G.S.M. c/INSTITUTO PROVINCIAL DE LA VIVIENDA Y LAMAGNA, WALTER CARLOS P/APREMIO.</t>
  </si>
  <si>
    <t xml:space="preserve">1094278</t>
  </si>
  <si>
    <t xml:space="preserve">M.G.S.M. c/INSTITUTO PROVINCIAL DE LA VIVIENDA Y VILLEGAS, ROBERTO Y O. P/APREMIO.</t>
  </si>
  <si>
    <t xml:space="preserve">1100654</t>
  </si>
  <si>
    <t xml:space="preserve">M.G.S.M. c/INSTITUTO PROVINCIAL DE LA VIVIENDA Y 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M.G.S.M. c/INSTITUTO PROVINCIAL DE LA VIVIENDA Y SANCHEZ, RUMUALDO A. P/APREMIO.</t>
  </si>
  <si>
    <t xml:space="preserve">1094304</t>
  </si>
  <si>
    <t xml:space="preserve">M.G.S.M. c/INSTITUTO PROVINCIAL DE LA VIVIENDA Y AGUSTINO, FRANCISCO G. P/APREMIO.</t>
  </si>
  <si>
    <t xml:space="preserve">1094340</t>
  </si>
  <si>
    <t xml:space="preserve">M.G.S.M. c/CRAUCHUK, BASILIO P/APREMIO.</t>
  </si>
  <si>
    <t xml:space="preserve">1094305</t>
  </si>
  <si>
    <t xml:space="preserve">M.G.S.M. c/COOPERATIVA VIVIENDA PALMIRA Y GARAY, EDUARDO H. P/APREMIO.</t>
  </si>
  <si>
    <t xml:space="preserve">1095113</t>
  </si>
  <si>
    <t xml:space="preserve">1094306</t>
  </si>
  <si>
    <t xml:space="preserve">1094313</t>
  </si>
  <si>
    <t xml:space="preserve">M.G.S.M. c/INSTITUTO PROVINCIAL DE LA VIVIENDA Y VEGA, MARCELINA O. P/APREMIO.</t>
  </si>
  <si>
    <t xml:space="preserve">1095577</t>
  </si>
  <si>
    <t xml:space="preserve">M.G.S.M. c/ZALAZAR NORMA HERMINIA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4358</t>
  </si>
  <si>
    <t xml:space="preserve">1095100</t>
  </si>
  <si>
    <t xml:space="preserve">M.G.S.M. c/ASOCIACION MUTUAL EMPLEADOS DE COMERCIO P/APREMIO.</t>
  </si>
  <si>
    <t xml:space="preserve">1094296</t>
  </si>
  <si>
    <t xml:space="preserve">M.G.S.M. c/CAMARGO ORLANDO AMERICO P/APREMIO.</t>
  </si>
  <si>
    <t xml:space="preserve">1094380</t>
  </si>
  <si>
    <t xml:space="preserve">M.G.S.M. c/COOPERATIVA VIVIENDA PALMIRA Y ROMO, FELIPE C. P/APREMIO.</t>
  </si>
  <si>
    <t xml:space="preserve">1100652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1064826/0</t>
  </si>
  <si>
    <t xml:space="preserve">M.G.S.M. c/INSTITUTO PROVINCIAL DE LA VIVIENDA Y SARMIENTO, ELVIRA P/APREMIO.</t>
  </si>
  <si>
    <t xml:space="preserve">1049321/0</t>
  </si>
  <si>
    <t xml:space="preserve">M.G.S.M. c/INSTITUTO PROVINCIAL DE LA VIVIENDA Y LUCERO, CARLOS A. P/APREMIO.</t>
  </si>
  <si>
    <t xml:space="preserve">1049324/0</t>
  </si>
  <si>
    <t xml:space="preserve">M.G.S.M. c/INSTITUTO PROVINCIAL DE LA VIVIENDA Y JOFRE, CARLOS DANIEL P/APREMIO.</t>
  </si>
  <si>
    <t xml:space="preserve">1050476/0</t>
  </si>
  <si>
    <t xml:space="preserve">1049326/0</t>
  </si>
  <si>
    <t xml:space="preserve">M.G.S.M. c/INSTITUTO PROVINCIAL DE LA VIVIENDA Y LUJAN, CARMEN P/APREMIO.</t>
  </si>
  <si>
    <t xml:space="preserve">1064821/0</t>
  </si>
  <si>
    <t xml:space="preserve">M.G.S.M. c/AVILA, OSCAR ROBERTO P/APREMIO.</t>
  </si>
  <si>
    <t xml:space="preserve">1065227/0</t>
  </si>
  <si>
    <t xml:space="preserve">1067388</t>
  </si>
  <si>
    <t xml:space="preserve">M.G.S.M. c/ARANGUEZ HUGO ORLANDO P/APREMIO.</t>
  </si>
  <si>
    <t xml:space="preserve">1062703/0</t>
  </si>
  <si>
    <t xml:space="preserve">M.G.S.M. c/BERNARDI, ANTONIO P/APREMIO.</t>
  </si>
  <si>
    <t xml:space="preserve">1062708/0</t>
  </si>
  <si>
    <t xml:space="preserve">1065392/0</t>
  </si>
  <si>
    <t xml:space="preserve">M.G.S.M. c/INSTITUTO PROVINCIAL DE LA VIVIENDA Y AZCURRA, ISMAEL P/APREMIO.</t>
  </si>
  <si>
    <t xml:space="preserve">1062704/0</t>
  </si>
  <si>
    <t xml:space="preserve">M.G.S.M. c/CAMARGO SEGUNDO HIPOLITO P/APREMIO.</t>
  </si>
  <si>
    <t xml:space="preserve">1050470/0</t>
  </si>
  <si>
    <t xml:space="preserve">1063209/0</t>
  </si>
  <si>
    <t xml:space="preserve">1063203/0</t>
  </si>
  <si>
    <t xml:space="preserve">M.G.S.M. c/DONOSO, MANUEL TIBURCIO P/APREMIO.</t>
  </si>
  <si>
    <t xml:space="preserve">1064819</t>
  </si>
  <si>
    <t xml:space="preserve">M.G.S.M. c/DUMIT S.A. Y ABALLAY VDA.DE MORALES, ANTONIA P/APREMIO.</t>
  </si>
  <si>
    <t xml:space="preserve">1064633/0</t>
  </si>
  <si>
    <t xml:space="preserve">1044084/0</t>
  </si>
  <si>
    <t xml:space="preserve">1044696/0</t>
  </si>
  <si>
    <t xml:space="preserve">M.G.S.M. c/ARIAS, ALDO P/APREMIO.</t>
  </si>
  <si>
    <t xml:space="preserve">1044694/0</t>
  </si>
  <si>
    <t xml:space="preserve">1064639/0</t>
  </si>
  <si>
    <t xml:space="preserve">M.G.S.M. c/ARUTA, ANGEL SALVADOR P/APREMIO.</t>
  </si>
  <si>
    <t xml:space="preserve">1064644</t>
  </si>
  <si>
    <t xml:space="preserve">M.G.S.M. c/DUMIT S.A. Y ZABALA, IGNACIO P/APREMIO.</t>
  </si>
  <si>
    <t xml:space="preserve">1064212</t>
  </si>
  <si>
    <t xml:space="preserve">1064817/0</t>
  </si>
  <si>
    <t xml:space="preserve">M.G.S.M. c/COOPERATIVA VIVIENDA PALMIRA Y RAVERA, CARLOS P/APREMIO.</t>
  </si>
  <si>
    <t xml:space="preserve">1044082/0</t>
  </si>
  <si>
    <t xml:space="preserve">1064634/0</t>
  </si>
  <si>
    <t xml:space="preserve">1063207</t>
  </si>
  <si>
    <t xml:space="preserve">1065383/0</t>
  </si>
  <si>
    <t xml:space="preserve">M.G.S.M. c/BARRACO, SANTIAGO P/APREMIO.</t>
  </si>
  <si>
    <t xml:space="preserve">1069051/0</t>
  </si>
  <si>
    <t xml:space="preserve">M.G.S.M. c/COSAS, JOSE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69697</t>
  </si>
  <si>
    <t xml:space="preserve">M.G.S.M. c/FERRANDO, MARIA BELEN P/APREMIO.</t>
  </si>
  <si>
    <t xml:space="preserve">1064642/0</t>
  </si>
  <si>
    <t xml:space="preserve">M.G.S.M. c/IMPELLIZZERE,RAUL-LOPEZ,ROBERT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9693</t>
  </si>
  <si>
    <t xml:space="preserve">M.G.S.M. c/GHILARDI, ORLANDO ANTONIO P/APREMIO.</t>
  </si>
  <si>
    <t xml:space="preserve">1069692</t>
  </si>
  <si>
    <t xml:space="preserve">M.G.S.M. c/ARCA, JORGELINA P/APREMIO.</t>
  </si>
  <si>
    <t xml:space="preserve">1049318/0</t>
  </si>
  <si>
    <t xml:space="preserve">M.G.S.M. c/CARTELLONE OSCAR A P/APREMIO.</t>
  </si>
  <si>
    <t xml:space="preserve">1043749</t>
  </si>
  <si>
    <t xml:space="preserve">M.G.S.M. c/MAZA, JOSE P/APREMIO.</t>
  </si>
  <si>
    <t xml:space="preserve">1065370</t>
  </si>
  <si>
    <t xml:space="preserve">M.G.S.M. c/MEDIESTE S.A.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81740</t>
  </si>
  <si>
    <t xml:space="preserve">M.G.S.M. c/PAEZ, MAXIMO DIONISIO Y PAULA SUSANA P/APREMIO.</t>
  </si>
  <si>
    <t xml:space="preserve">1089921</t>
  </si>
  <si>
    <t xml:space="preserve">1092685</t>
  </si>
  <si>
    <t xml:space="preserve">M.G.S.M. c/GULLO, LUIS TINDARO P/APREMIO.</t>
  </si>
  <si>
    <t xml:space="preserve">1093375</t>
  </si>
  <si>
    <t xml:space="preserve">M.G.S.M. c/JUAREZ, EMILIO Y LEZCANO, MARIA P/APREMIO.</t>
  </si>
  <si>
    <t xml:space="preserve">1093381</t>
  </si>
  <si>
    <t xml:space="preserve">M.G.S.M. c/BELTRAN, MARTA ROSA P/APREMIO.</t>
  </si>
  <si>
    <t xml:space="preserve">1089905</t>
  </si>
  <si>
    <t xml:space="preserve">M.G.S.M. c/CALABRO, JOSE P/APREMIO.</t>
  </si>
  <si>
    <t xml:space="preserve">1093379</t>
  </si>
  <si>
    <t xml:space="preserve">M.G.S.M. c/LOURDES S.A. P/APREMIO.</t>
  </si>
  <si>
    <t xml:space="preserve">1092677</t>
  </si>
  <si>
    <t xml:space="preserve">M.G.S.M. c/FERRETERIA SIXTO MARTIN S.A. P/APREMIO.</t>
  </si>
  <si>
    <t xml:space="preserve">1089922</t>
  </si>
  <si>
    <t xml:space="preserve">M.G.S.M. c/ZAMORATO, JORGE ROBERTO P/APREMIO.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089902</t>
  </si>
  <si>
    <t xml:space="preserve">M.G.S.M. c/MARQUINA DE MAJDALANI NORA E.Y MAJDALANI CARLOS ALBERTO EDUA P/APREMIO.</t>
  </si>
  <si>
    <t xml:space="preserve">1093386</t>
  </si>
  <si>
    <t xml:space="preserve">M.G.S.M. c/DIPAOLA, MARIANO FELIX P/APREMIO.</t>
  </si>
  <si>
    <t xml:space="preserve">1065390/0</t>
  </si>
  <si>
    <t xml:space="preserve">M.G.S.M. c/RODRIGUEZ, FERNANDO MARTIN P/APREMIO.</t>
  </si>
  <si>
    <t xml:space="preserve">1064645/0</t>
  </si>
  <si>
    <t xml:space="preserve">M.G.S.M. c/SORIA, MARIO ROBERTO P/APREMIO.</t>
  </si>
  <si>
    <t xml:space="preserve">1069032/0</t>
  </si>
  <si>
    <t xml:space="preserve">1067370</t>
  </si>
  <si>
    <t xml:space="preserve">M.G.S.M. c/GOMEZ HUGO JOSE Y ZARATE MERCEDES REMIGIA P/APREMIO.</t>
  </si>
  <si>
    <t xml:space="preserve">1061403</t>
  </si>
  <si>
    <t xml:space="preserve">M.G.S.M. c/TONELLI, SALVADOR Y JOSE LUIS P/APREMIO.</t>
  </si>
  <si>
    <t xml:space="preserve">1049502</t>
  </si>
  <si>
    <t xml:space="preserve">M.G.S.M. c/BODEGAS Y VDOS.DON GERARDO S.A. P/APREMIO.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M.G.S.M. c/CAMARGO, CELESTINO P/APREMIO.</t>
  </si>
  <si>
    <t xml:space="preserve">1095231</t>
  </si>
  <si>
    <t xml:space="preserve">1093025</t>
  </si>
  <si>
    <t xml:space="preserve">1095829</t>
  </si>
  <si>
    <t xml:space="preserve">1095033</t>
  </si>
  <si>
    <t xml:space="preserve">1095220</t>
  </si>
  <si>
    <t xml:space="preserve">M.G.S.M. c/BIELAK, ANA TEODORA P/APREMIO.</t>
  </si>
  <si>
    <t xml:space="preserve">1092670</t>
  </si>
  <si>
    <t xml:space="preserve">M.G.S.M. c/EL TREBOL TENIS CLUB P/APREMIO.</t>
  </si>
  <si>
    <t xml:space="preserve">1094444</t>
  </si>
  <si>
    <t xml:space="preserve">M.G.S.M. c/DEGIORGI, ANTONIO ANGEL MERCEDES P/APREMIO.</t>
  </si>
  <si>
    <t xml:space="preserve">1095232</t>
  </si>
  <si>
    <t xml:space="preserve">M.G.S.M. c/PUJADAS, HUMBERTO NAZARIO P/APREMIO.</t>
  </si>
  <si>
    <t xml:space="preserve">1092678</t>
  </si>
  <si>
    <t xml:space="preserve">M.G.S.M. c/BARTOLOME, MIGUEL EDUARDO P/APREMIO.</t>
  </si>
  <si>
    <t xml:space="preserve">109559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 ROBERTO ANTONIO P/APREMIO.</t>
  </si>
  <si>
    <t xml:space="preserve">1089918</t>
  </si>
  <si>
    <t xml:space="preserve">1081735</t>
  </si>
  <si>
    <t xml:space="preserve">M.G.S.M. c/YAMIN, ANTONIO P/APREMIO.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M.G.S.M. c/LOPEZ, CARLOS Y GONZALEZ, IRIS P/APREMIO.</t>
  </si>
  <si>
    <t xml:space="preserve">1089912</t>
  </si>
  <si>
    <t xml:space="preserve">M.G.S.M. c/LOPEZ, MARIO HUMBERTO P/APREMIO.</t>
  </si>
  <si>
    <t xml:space="preserve">1089907</t>
  </si>
  <si>
    <t xml:space="preserve">M.G.S.M. c/GARAVAGLIA DANIEL EDGARDO P/APREMIO.</t>
  </si>
  <si>
    <t xml:space="preserve">1081737</t>
  </si>
  <si>
    <t xml:space="preserve">M.G.S.M. c/DASCENZI DE SANCHEZ, HILDA TERESA P/APREMIO.</t>
  </si>
  <si>
    <t xml:space="preserve">1089915</t>
  </si>
  <si>
    <t xml:space="preserve">M.G.S.M. c/CAHIZA, EDUARDO CARLOS P/APREMIO.</t>
  </si>
  <si>
    <t xml:space="preserve">1089903</t>
  </si>
  <si>
    <t xml:space="preserve">1092676</t>
  </si>
  <si>
    <t xml:space="preserve">M.G.S.M. c/BODEGAS Y VIÑEDOS JUAN PESCE S.A.C.I. P/APREMIO.</t>
  </si>
  <si>
    <t xml:space="preserve">1092673</t>
  </si>
  <si>
    <t xml:space="preserve">1092672</t>
  </si>
  <si>
    <t xml:space="preserve">M.G.S.M. c/ROSAS JUAN CARLOS P/APREMIO.</t>
  </si>
  <si>
    <t xml:space="preserve">1089911</t>
  </si>
  <si>
    <t xml:space="preserve">M.G.S.M. c/FUNES LILIA MARINA P/APREMIO.</t>
  </si>
  <si>
    <t xml:space="preserve">1092669</t>
  </si>
  <si>
    <t xml:space="preserve">M.G.S.M. c/DE VECCHI, TULIO P/APREMIO.</t>
  </si>
  <si>
    <t xml:space="preserve">1095222</t>
  </si>
  <si>
    <t xml:space="preserve">M.G.S.M. c/ALLUB, CARLOS AMADO P/APREMIO.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43</t>
  </si>
  <si>
    <t xml:space="preserve">M.G.S.M. c/SALCEDO, ESTHER P/APREMIO.</t>
  </si>
  <si>
    <t xml:space="preserve">1095238</t>
  </si>
  <si>
    <t xml:space="preserve">M.G.S.M. c/ROLLAND, TIMOTEO P/APREMIO.</t>
  </si>
  <si>
    <t xml:space="preserve">1093018</t>
  </si>
  <si>
    <t xml:space="preserve">M.G.S.M. c/MAÑAS, PROVIDENCIA VDA. DE P/APREMIO.</t>
  </si>
  <si>
    <t xml:space="preserve">1092668</t>
  </si>
  <si>
    <t xml:space="preserve">M.G.S.M. c/ORTEGA, PEDRO NOLASCO P/APREMIO.</t>
  </si>
  <si>
    <t xml:space="preserve">1094852</t>
  </si>
  <si>
    <t xml:space="preserve">M.G.S.M. c/OJEDA, ANIBAL P/APREMIO.</t>
  </si>
  <si>
    <t xml:space="preserve">1057402/0</t>
  </si>
  <si>
    <t xml:space="preserve">1049361/0</t>
  </si>
  <si>
    <t xml:space="preserve">1030824/0</t>
  </si>
  <si>
    <t xml:space="preserve">1030822/0</t>
  </si>
  <si>
    <t xml:space="preserve">1030886/0</t>
  </si>
  <si>
    <t xml:space="preserve">1036413/0</t>
  </si>
  <si>
    <t xml:space="preserve">M.G.S.M. c/PUGLIESI, ANTONIO CLEMENTE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M.G.S.M. c/PRISCO, GAETANO DOMINGO P/APREMIO.</t>
  </si>
  <si>
    <t xml:space="preserve">1054439/0</t>
  </si>
  <si>
    <t xml:space="preserve">1050471/0</t>
  </si>
  <si>
    <t xml:space="preserve">775189/0</t>
  </si>
  <si>
    <t xml:space="preserve">M.G.S.M. c/CUENCA OSCAR ALBERTO P/APREMIO.</t>
  </si>
  <si>
    <t xml:space="preserve">1054067/0</t>
  </si>
  <si>
    <t xml:space="preserve">M.G.S.M. c/COOP.VIVI.URBANIZ.SCIOS.PCOS. Y CONSUMO AGUA MARINA LTDA.Y P P/APREMIO.</t>
  </si>
  <si>
    <t xml:space="preserve">1049328/0</t>
  </si>
  <si>
    <t xml:space="preserve">M.G.S.M. c/MUÑOZ CELSO VICTOR P/APREMIO.</t>
  </si>
  <si>
    <t xml:space="preserve">1058736/0</t>
  </si>
  <si>
    <t xml:space="preserve">1051497/0</t>
  </si>
  <si>
    <t xml:space="preserve">M.G.S.M. c/INSTITUTO PROVINCIAL DE LA VIVIENDA Y GARRIDO, MARIANO ELIAS P/APREMIO.</t>
  </si>
  <si>
    <t xml:space="preserve">1043899/0</t>
  </si>
  <si>
    <t xml:space="preserve">M.G.S.M. c/INSTITUTO PROVINCIAL DE LA VIVIENDA Y SOSA, JUAN CARLOS P/APREMIO.</t>
  </si>
  <si>
    <t xml:space="preserve">1051971/0</t>
  </si>
  <si>
    <t xml:space="preserve">M.G.S.M. c/DAMONTE, DANTE MARIO P/APREMIO.</t>
  </si>
  <si>
    <t xml:space="preserve">1051973/0</t>
  </si>
  <si>
    <t xml:space="preserve">M.G.S.M. c/FARIAS, RAMON ALBERTO P/APREMIO.</t>
  </si>
  <si>
    <t xml:space="preserve">1024990/0</t>
  </si>
  <si>
    <t xml:space="preserve">1036431/0</t>
  </si>
  <si>
    <t xml:space="preserve">1036405/0</t>
  </si>
  <si>
    <t xml:space="preserve">M.G.S.M. c/INSTITUTO PROVINCIAL DE LA VIVIENDA Y SOSA, JULIO ALBERTO P/APREMIO.</t>
  </si>
  <si>
    <t xml:space="preserve">1036397/0</t>
  </si>
  <si>
    <t xml:space="preserve">775183/0</t>
  </si>
  <si>
    <t xml:space="preserve">775195/0</t>
  </si>
  <si>
    <t xml:space="preserve">M.G.S.M. c/INSTITUTO PROVINCIAL DE LA VIVIENDA Y ARABEL, FRANCISCO P/APREMIO.</t>
  </si>
  <si>
    <t xml:space="preserve">775179/0</t>
  </si>
  <si>
    <t xml:space="preserve">M.G.S.M. c/INSTITUTO PROVINCIAL DE LA VIVIENDA Y SILVESTRINI, ANTONIO P/APREMIO.</t>
  </si>
  <si>
    <t xml:space="preserve">775175/0</t>
  </si>
  <si>
    <t xml:space="preserve">1030438/0</t>
  </si>
  <si>
    <t xml:space="preserve">M.G.S.M. c/INSTITUTO PROVINCIAL DE LA VIVIENDA Y QUIROGA, CARMEN REGINA P/APREMIO.</t>
  </si>
  <si>
    <t xml:space="preserve">1050467/0</t>
  </si>
  <si>
    <t xml:space="preserve">773505/0</t>
  </si>
  <si>
    <t xml:space="preserve">772727/0</t>
  </si>
  <si>
    <t xml:space="preserve">M.G.S.M. c/INSTITUTO PROVINCIAL DE LA VIVIENDA Y VEGA, JOSE LUIS P/APREMIO.</t>
  </si>
  <si>
    <t xml:space="preserve">1050472/0</t>
  </si>
  <si>
    <t xml:space="preserve">M.G.S.M. c/INSTITUTO PROVINCIAL DE LA VIVIENDA Y DOMINGUEZ, RAMON A. P/APREMIO.</t>
  </si>
  <si>
    <t xml:space="preserve">773523/0</t>
  </si>
  <si>
    <t xml:space="preserve">M.G.S.M. c/BURGOS ENZO PASCUAL P/APREMIO.</t>
  </si>
  <si>
    <t xml:space="preserve">1044671/0</t>
  </si>
  <si>
    <t xml:space="preserve">M.G.S.M. c/MORA, JUAN CARLOS P/APREMIO.</t>
  </si>
  <si>
    <t xml:space="preserve">1041329/0</t>
  </si>
  <si>
    <t xml:space="preserve">M.G.S.M. c/INSTITUTO PROVINCIAL DE LA VIVIENDA Y TORRES, SILVERIA R. P/APREMIO.</t>
  </si>
  <si>
    <t xml:space="preserve">1045764/0</t>
  </si>
  <si>
    <t xml:space="preserve">1051295/0</t>
  </si>
  <si>
    <t xml:space="preserve">1048813/0</t>
  </si>
  <si>
    <t xml:space="preserve">1058735/0</t>
  </si>
  <si>
    <t xml:space="preserve">M.G.S.M. c/COOP.VIV.URBANIZ.Y CONSUMO CERVANTES Y ATENCIO, JUAN FEDERIC P/APREMIO.</t>
  </si>
  <si>
    <t xml:space="preserve">1044083/0</t>
  </si>
  <si>
    <t xml:space="preserve">1058738</t>
  </si>
  <si>
    <t xml:space="preserve">M.G.S.M. c/I.P.V. Y(CORIA,ADAN RAMON- CAMARGO, JUANA INES) P/APREMIO.</t>
  </si>
  <si>
    <t xml:space="preserve">1051964/0</t>
  </si>
  <si>
    <t xml:space="preserve">M.G.S.M. c/AGUILERA, SAMUEL ROMAN P/APREMIO.</t>
  </si>
  <si>
    <t xml:space="preserve">1030448/0</t>
  </si>
  <si>
    <t xml:space="preserve">M.G.S.M. c/INSTITUTO PROVINCIAL DE LA VIVIENDA Y BARAHONA, MIGUEL A. P/APREMIO.</t>
  </si>
  <si>
    <t xml:space="preserve">1054166/0</t>
  </si>
  <si>
    <t xml:space="preserve">1051967/0</t>
  </si>
  <si>
    <t xml:space="preserve">M.G.S.M. c/BURGIO SALVADOR MARIANO P/APREMIO.</t>
  </si>
  <si>
    <t xml:space="preserve">1051306/0</t>
  </si>
  <si>
    <t xml:space="preserve">1038291/0</t>
  </si>
  <si>
    <t xml:space="preserve">1038009/0</t>
  </si>
  <si>
    <t xml:space="preserve">1038010/0</t>
  </si>
  <si>
    <t xml:space="preserve">M.G.S.M. c/INSTITUTO PROVINCIAL DE LA VIVIENDA Y FIORENZA, ADRIANA L. P/APREMIO.</t>
  </si>
  <si>
    <t xml:space="preserve">1044078/0</t>
  </si>
  <si>
    <t xml:space="preserve">1061080/0</t>
  </si>
  <si>
    <t xml:space="preserve">1054437/0</t>
  </si>
  <si>
    <t xml:space="preserve">M.G.S.M. c/SERIONE RAFAEL EDUARDO P/APREMIO.</t>
  </si>
  <si>
    <t xml:space="preserve">1050002/0</t>
  </si>
  <si>
    <t xml:space="preserve">1036443/0</t>
  </si>
  <si>
    <t xml:space="preserve">1036434/0</t>
  </si>
  <si>
    <t xml:space="preserve">M.G.S.M. c/INSTITUTO PROVINCIAL DE LA VIVIENDA Y ESCUDERO, MARIO F. P/APREMIO.</t>
  </si>
  <si>
    <t xml:space="preserve">1051502/0</t>
  </si>
  <si>
    <t xml:space="preserve">1050001/0</t>
  </si>
  <si>
    <t xml:space="preserve">1050469/0</t>
  </si>
  <si>
    <t xml:space="preserve">1040909/0</t>
  </si>
  <si>
    <t xml:space="preserve">1050000/0</t>
  </si>
  <si>
    <t xml:space="preserve">M.G.S.M. c/INSTITUTO PROVINCIAL DE LA VIVIENDA Y IBAÑEZ, RAMON J. P/APREMIO.</t>
  </si>
  <si>
    <t xml:space="preserve">1040899/0</t>
  </si>
  <si>
    <t xml:space="preserve">1041398/0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INSTITUTO PROVINCIAL DE LA VIVIENDA Y NAVARRETE, CARLOS Y O. P/APREMIO.</t>
  </si>
  <si>
    <t xml:space="preserve">766587/0</t>
  </si>
  <si>
    <t xml:space="preserve">M.G.S.M. c/PEREZ, SALVADOR P/APREMIO.</t>
  </si>
  <si>
    <t xml:space="preserve">1030858/0</t>
  </si>
  <si>
    <t xml:space="preserve">M.G.S.M. c/ALFONSO, GONZAGA LUIS P/APREMIO.</t>
  </si>
  <si>
    <t xml:space="preserve">766585/0</t>
  </si>
  <si>
    <t xml:space="preserve">1040940/0</t>
  </si>
  <si>
    <t xml:space="preserve">M.G.S.M. c/DUMIT S.A. Y ROMERO, WALTER AUDELINO P/APREMIO.</t>
  </si>
  <si>
    <t xml:space="preserve">766563/0</t>
  </si>
  <si>
    <t xml:space="preserve">770071/0</t>
  </si>
  <si>
    <t xml:space="preserve">M.G.S.M. c/DUMIT S.A. Y PORRAS, RAMON C. P/APREMIO.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DUMIT S.A. Y VICARIO, F.VDA.DE P/APREMIO.</t>
  </si>
  <si>
    <t xml:space="preserve">766447/0</t>
  </si>
  <si>
    <t xml:space="preserve">769993/0</t>
  </si>
  <si>
    <t xml:space="preserve">M.G.S.M. c/DUMIT S.A. Y ESCUDERO, LUIS P/APREMIO.</t>
  </si>
  <si>
    <t xml:space="preserve">766615/0</t>
  </si>
  <si>
    <t xml:space="preserve">766437/0</t>
  </si>
  <si>
    <t xml:space="preserve">M.G.S.M. c/DUMIT S.A. Y BRITOS, MARIA P/APREMIO.</t>
  </si>
  <si>
    <t xml:space="preserve">770075/0</t>
  </si>
  <si>
    <t xml:space="preserve">M.G.S.M. c/DUMIT S.A. Y GONZALEZ, JUAN DE D. P/APREMIO.</t>
  </si>
  <si>
    <t xml:space="preserve">770059/0</t>
  </si>
  <si>
    <t xml:space="preserve">766439/0</t>
  </si>
  <si>
    <t xml:space="preserve">766583/0</t>
  </si>
  <si>
    <t xml:space="preserve">1039668/0</t>
  </si>
  <si>
    <t xml:space="preserve">M.G.S.M. c/GUTIERREZ OSCAR FERMIN P/APREMIO.</t>
  </si>
  <si>
    <t xml:space="preserve">766509/0</t>
  </si>
  <si>
    <t xml:space="preserve">M.G.S.M. c/CAMPANARIO, DIEGO P/APREMIO.</t>
  </si>
  <si>
    <t xml:space="preserve">1030854/0</t>
  </si>
  <si>
    <t xml:space="preserve">M.G.S.M. c/ASARCHUK ALDO ANTONIO P/APREMIO.</t>
  </si>
  <si>
    <t xml:space="preserve">1056954/0</t>
  </si>
  <si>
    <t xml:space="preserve">M.G.S.M. c/DELGADO HORACIO ALBERTO P/APREMIO.</t>
  </si>
  <si>
    <t xml:space="preserve">1057396/0</t>
  </si>
  <si>
    <t xml:space="preserve">M.G.S.M. c/DUMIT S.A. Y ASIS, CONCEPCION P/APREMIO.</t>
  </si>
  <si>
    <t xml:space="preserve">1039595/0</t>
  </si>
  <si>
    <t xml:space="preserve">1045772/0</t>
  </si>
  <si>
    <t xml:space="preserve">1057154/0</t>
  </si>
  <si>
    <t xml:space="preserve">M.G.S.M. c/DUMIT S.A. Y MIRANDA, JULIO A. P/APREMIO.</t>
  </si>
  <si>
    <t xml:space="preserve">1028744/0</t>
  </si>
  <si>
    <t xml:space="preserve">M.G.S.M. c/INSTITUTO PROVINCIAL DE LA VIVIENDA Y GALLARDO, MARIO A. Y O P/APREMIO.</t>
  </si>
  <si>
    <t xml:space="preserve">1045758/0</t>
  </si>
  <si>
    <t xml:space="preserve">M.G.S.M. c/QUEVEDO NICANOR AURELIO P/APREMIO.</t>
  </si>
  <si>
    <t xml:space="preserve">1045756/0</t>
  </si>
  <si>
    <t xml:space="preserve">1059697/0</t>
  </si>
  <si>
    <t xml:space="preserve">M.G.S.M. c/OCAÑA JUAN CARLOS P/APREMIO.</t>
  </si>
  <si>
    <t xml:space="preserve">1043888/0</t>
  </si>
  <si>
    <t xml:space="preserve">1043878/0</t>
  </si>
  <si>
    <t xml:space="preserve">1043879/0</t>
  </si>
  <si>
    <t xml:space="preserve">1045757/0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COOPERATIVA VIVIENDA PALMIRA Y GUTIERREZ, OSVALDO P/APREMIO.</t>
  </si>
  <si>
    <t xml:space="preserve">1044667/0</t>
  </si>
  <si>
    <t xml:space="preserve">M.G.S.M. c/ZAVATE ALICIA LUISA P/APREMIO.</t>
  </si>
  <si>
    <t xml:space="preserve">1036455/0</t>
  </si>
  <si>
    <t xml:space="preserve">1045761/0</t>
  </si>
  <si>
    <t xml:space="preserve">M.G.S.M. c/BECERRA, JOSE NICOLAS P/APREMIO.</t>
  </si>
  <si>
    <t xml:space="preserve">1043890/0</t>
  </si>
  <si>
    <t xml:space="preserve">M.G.S.M. c/INSTITUTO PROVINCIAL DE LA VIVIENDA Y SANTANDER, RUBEN Y OTR P/APREMIO.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1041387/0</t>
  </si>
  <si>
    <t xml:space="preserve">M.G.S.M. c/GUI\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P/APREMIO.</t>
  </si>
  <si>
    <t xml:space="preserve">1061564/0</t>
  </si>
  <si>
    <t xml:space="preserve">M.G.S.M. c/MONTANA, SANTOS FRANCISCO P/APREMIO.</t>
  </si>
  <si>
    <t xml:space="preserve">1065386/0</t>
  </si>
  <si>
    <t xml:space="preserve">M.G.S.M. c/MARTI ANTONIO P/APREMIO.</t>
  </si>
  <si>
    <t xml:space="preserve">1063211/0</t>
  </si>
  <si>
    <t xml:space="preserve">M.G.S.M. c/MUÑOZ DE BERNAL, ARACELIS P/APREMIO.</t>
  </si>
  <si>
    <t xml:space="preserve">1063205/0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50004/0</t>
  </si>
  <si>
    <t xml:space="preserve">M.G.S.M. c/SARZAR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M.G.S.M. c/DE STEFANO, MARCELO MAURICIO P/APREMIO.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7406/0</t>
  </si>
  <si>
    <t xml:space="preserve">M.G.S.M. c/GIMO DE ORLANDI, CATALINA P/APREMIO.</t>
  </si>
  <si>
    <t xml:space="preserve">772699/0</t>
  </si>
  <si>
    <t xml:space="preserve">M.G.S.M. c/CAMPANARIO, JUAN P/APREMIO.</t>
  </si>
  <si>
    <t xml:space="preserve">1064650/0</t>
  </si>
  <si>
    <t xml:space="preserve">M.G.S.M. c/PUERTAS, RAUL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1/0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I.P.V. Y(POSEEDOR;PEREYRA HERALDO A.,DINA E. Y VERGARA PETRO P/APREMIO.</t>
  </si>
  <si>
    <t xml:space="preserve">1067373</t>
  </si>
  <si>
    <t xml:space="preserve">M.G.S.M. c/I.P.V. Y POSEEDOR(LIZAMA,MANUEL Y CAMARGO MARIA C.) P/APREMIO.</t>
  </si>
  <si>
    <t xml:space="preserve">1042241/0</t>
  </si>
  <si>
    <t xml:space="preserve">M.G.S.M. c/CORREO ARGENTINO S.A. P/APREMIO.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P/APREMIO.</t>
  </si>
  <si>
    <t xml:space="preserve">1042243/0</t>
  </si>
  <si>
    <t xml:space="preserve">M.G.S.M. c/MARTIN,GERARDO,ARIEL.- P/APREMIO.</t>
  </si>
  <si>
    <t xml:space="preserve">1045752/0</t>
  </si>
  <si>
    <t xml:space="preserve">M.G.S.M. c/FALCON HUGO PATRICIO IVAN P/APREMIO.</t>
  </si>
  <si>
    <t xml:space="preserve">1049996/0</t>
  </si>
  <si>
    <t xml:space="preserve">M.G.S.M. c/DEL CARRIL, RAMON P/APREMIO.</t>
  </si>
  <si>
    <t xml:space="preserve">1057867/0</t>
  </si>
  <si>
    <t xml:space="preserve">1042244/0</t>
  </si>
  <si>
    <t xml:space="preserve">1040955/0</t>
  </si>
  <si>
    <t xml:space="preserve">1057407/0</t>
  </si>
  <si>
    <t xml:space="preserve">M.G.S.M. c/MANSILLA, ANDRES RUBEN P/APREMIO.</t>
  </si>
  <si>
    <t xml:space="preserve">1061081/0</t>
  </si>
  <si>
    <t xml:space="preserve">M.G.S.M. c/NORA, JUAN EDUARDO P/APREMIO.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094539</t>
  </si>
  <si>
    <t xml:space="preserve">1095020</t>
  </si>
  <si>
    <t xml:space="preserve">M.G.S.M. c/INSTITUTO PROVINCIAL DE LA VIVIENDA Y TOVAL, JOSE F. P/APREMIO.</t>
  </si>
  <si>
    <t xml:space="preserve">1095244</t>
  </si>
  <si>
    <t xml:space="preserve">M.G.S.M. c/MORALES, VICTOR HUGO P/APREMIO.</t>
  </si>
  <si>
    <t xml:space="preserve">1094515</t>
  </si>
  <si>
    <t xml:space="preserve">1094637</t>
  </si>
  <si>
    <t xml:space="preserve">1084573</t>
  </si>
  <si>
    <t xml:space="preserve">1094636</t>
  </si>
  <si>
    <t xml:space="preserve">M.G.S.M. c/INSTITUTO PROVINCIAL DE LA VIVIENDA Y GONZALEZ, HECTOR P/APREMIO.</t>
  </si>
  <si>
    <t xml:space="preserve">1094795</t>
  </si>
  <si>
    <t xml:space="preserve">1092666</t>
  </si>
  <si>
    <t xml:space="preserve">M.G.S.M. c/BUSTOS NORBERTO R P/APREMIO.</t>
  </si>
  <si>
    <t xml:space="preserve">1094714</t>
  </si>
  <si>
    <t xml:space="preserve">M.G.S.M. c/CENTRO EMPLEADOS DE COMERCIO P/APREMIO.</t>
  </si>
  <si>
    <t xml:space="preserve">1085463</t>
  </si>
  <si>
    <t xml:space="preserve">M.G.S.M. c/RUTILEX HIDROCARBUROS ARGENTINOS S A P/APREMIO.</t>
  </si>
  <si>
    <t xml:space="preserve">1082477</t>
  </si>
  <si>
    <t xml:space="preserve">M.G.S.M. c/RAMON CHOZAS S.A. P/APREMIO.</t>
  </si>
  <si>
    <t xml:space="preserve">1093376</t>
  </si>
  <si>
    <t xml:space="preserve">M.G.S.M. c/TELEVISORA COLOR CODIFICADA S.R.L. P/APREMIO.</t>
  </si>
  <si>
    <t xml:space="preserve">1094280</t>
  </si>
  <si>
    <t xml:space="preserve">1095121</t>
  </si>
  <si>
    <t xml:space="preserve">1094381</t>
  </si>
  <si>
    <t xml:space="preserve">M.G.S.M. c/ESPINOSA, GLADYS NOEMI P/APREMIO.</t>
  </si>
  <si>
    <t xml:space="preserve">1030838/0</t>
  </si>
  <si>
    <t xml:space="preserve">775124</t>
  </si>
  <si>
    <t xml:space="preserve">1060400/0</t>
  </si>
  <si>
    <t xml:space="preserve">M.G.S.M. c/CIRELLA IDA NORMA P/APREMIO.</t>
  </si>
  <si>
    <t xml:space="preserve">1063410/0</t>
  </si>
  <si>
    <t xml:space="preserve">1065420</t>
  </si>
  <si>
    <t xml:space="preserve">M.G.S.M. c/GUTIERREZ MARIELA DEL C P/APREMIO.</t>
  </si>
  <si>
    <t xml:space="preserve">1067712</t>
  </si>
  <si>
    <t xml:space="preserve">M.G.S.M. c/SEPULVEDA, LETICIA P/APREMIO.</t>
  </si>
  <si>
    <t xml:space="preserve">1067710</t>
  </si>
  <si>
    <t xml:space="preserve">1062870/0</t>
  </si>
  <si>
    <t xml:space="preserve">M.G.S.M. c/GARCIA MARIA JUANA P/APREMIO.</t>
  </si>
  <si>
    <t xml:space="preserve">1042240/0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30708772964</t>
  </si>
  <si>
    <t xml:space="preserve">00083035</t>
  </si>
  <si>
    <t xml:space="preserve">AGUILERA GASTON</t>
  </si>
  <si>
    <t xml:space="preserve">20346272067</t>
  </si>
  <si>
    <t xml:space="preserve">00084224</t>
  </si>
  <si>
    <t xml:space="preserve">FUNES BERNARDO DAMIAN</t>
  </si>
  <si>
    <t xml:space="preserve">20300245545</t>
  </si>
  <si>
    <t xml:space="preserve">00084220</t>
  </si>
  <si>
    <t xml:space="preserve">PUGA JORGE PABLO</t>
  </si>
  <si>
    <t xml:space="preserve">20307675065</t>
  </si>
  <si>
    <t xml:space="preserve">00011825</t>
  </si>
  <si>
    <t xml:space="preserve">TORRES MARCELO MARTIN</t>
  </si>
  <si>
    <t xml:space="preserve">20276982622</t>
  </si>
  <si>
    <t xml:space="preserve">00084998</t>
  </si>
  <si>
    <t xml:space="preserve">PONTIS OSCAR EDUARDO</t>
  </si>
  <si>
    <t xml:space="preserve">20166975582</t>
  </si>
  <si>
    <t xml:space="preserve">00083023</t>
  </si>
  <si>
    <t xml:space="preserve">CRAUCHUK DIEGO OSVALDO G</t>
  </si>
  <si>
    <t xml:space="preserve">20258816057</t>
  </si>
  <si>
    <t xml:space="preserve">00082959</t>
  </si>
  <si>
    <t xml:space="preserve">CAMPANELLO ROSA ISABEL</t>
  </si>
  <si>
    <t xml:space="preserve">27172588692</t>
  </si>
  <si>
    <t xml:space="preserve">00083019</t>
  </si>
  <si>
    <t xml:space="preserve">ZAPATA MARIA EVA</t>
  </si>
  <si>
    <t xml:space="preserve">27113588697</t>
  </si>
  <si>
    <t xml:space="preserve">00082955</t>
  </si>
  <si>
    <t xml:space="preserve">RAMOS LAURA BEATRIZ C</t>
  </si>
  <si>
    <t xml:space="preserve">27171458590</t>
  </si>
  <si>
    <t xml:space="preserve">00082950</t>
  </si>
  <si>
    <t xml:space="preserve">SAMBRANO SANDRA GRACIELA</t>
  </si>
  <si>
    <t xml:space="preserve">27183594775</t>
  </si>
  <si>
    <t xml:space="preserve">00083017</t>
  </si>
  <si>
    <t xml:space="preserve">CHAILE JUAN</t>
  </si>
  <si>
    <t xml:space="preserve">20301975199</t>
  </si>
  <si>
    <t xml:space="preserve">00089169</t>
  </si>
  <si>
    <t xml:space="preserve">VILCHEZ BELINDA S</t>
  </si>
  <si>
    <t xml:space="preserve">27311241554</t>
  </si>
  <si>
    <t xml:space="preserve">00084135</t>
  </si>
  <si>
    <t xml:space="preserve">LOPEZ GABRIELA VERONICA</t>
  </si>
  <si>
    <t xml:space="preserve">27278893346</t>
  </si>
  <si>
    <t xml:space="preserve">00010500</t>
  </si>
  <si>
    <t xml:space="preserve">ROVIRA LILIANA MABEL</t>
  </si>
  <si>
    <t xml:space="preserve">27286689006</t>
  </si>
  <si>
    <t xml:space="preserve">00084278</t>
  </si>
  <si>
    <t xml:space="preserve">COZZARI ANITA NORA</t>
  </si>
  <si>
    <t xml:space="preserve">27176834868</t>
  </si>
  <si>
    <t xml:space="preserve">00084351</t>
  </si>
  <si>
    <t xml:space="preserve">NANCLARES MARINA LOURDES</t>
  </si>
  <si>
    <t xml:space="preserve">23206862424</t>
  </si>
  <si>
    <t xml:space="preserve">00084461</t>
  </si>
  <si>
    <t xml:space="preserve">GUIÑAZU MARIA ALEJANDRA</t>
  </si>
  <si>
    <t xml:space="preserve">27236475226</t>
  </si>
  <si>
    <t xml:space="preserve">00082967</t>
  </si>
  <si>
    <t xml:space="preserve">VACA MAXIMILIANO</t>
  </si>
  <si>
    <t xml:space="preserve">20343128739</t>
  </si>
  <si>
    <t xml:space="preserve">00083021</t>
  </si>
  <si>
    <t xml:space="preserve">ARLANDIZ ALFREDO RUBEN</t>
  </si>
  <si>
    <t xml:space="preserve">20102756798</t>
  </si>
  <si>
    <t xml:space="preserve">00082965</t>
  </si>
  <si>
    <t xml:space="preserve">VACA GONZALO</t>
  </si>
  <si>
    <t xml:space="preserve">20298430798</t>
  </si>
  <si>
    <t xml:space="preserve">00009524</t>
  </si>
  <si>
    <t xml:space="preserve">TALQUENCA, ANDRES ARGENTINO</t>
  </si>
  <si>
    <t xml:space="preserve">20081527033</t>
  </si>
  <si>
    <t xml:space="preserve">00010044</t>
  </si>
  <si>
    <t xml:space="preserve">RODRIGUEZ CLAUDIO MARCOS</t>
  </si>
  <si>
    <t xml:space="preserve">20201135002</t>
  </si>
  <si>
    <t xml:space="preserve">00084452</t>
  </si>
  <si>
    <t xml:space="preserve">VAZQUEZ DIEGO MAURICIO</t>
  </si>
  <si>
    <t xml:space="preserve">20253091763</t>
  </si>
  <si>
    <t xml:space="preserve">00084474</t>
  </si>
  <si>
    <t xml:space="preserve">MARQUEZ JAVIER NELSON</t>
  </si>
  <si>
    <t xml:space="preserve">20298776945</t>
  </si>
  <si>
    <t xml:space="preserve">00084512</t>
  </si>
  <si>
    <t xml:space="preserve">OLGUIN MIRIAM ISABEL</t>
  </si>
  <si>
    <t xml:space="preserve">27217400266</t>
  </si>
  <si>
    <t xml:space="preserve">00084513</t>
  </si>
  <si>
    <t xml:space="preserve">VILLEGAS CLAUDIA ALEJANDRA</t>
  </si>
  <si>
    <t xml:space="preserve">27208103194</t>
  </si>
  <si>
    <t xml:space="preserve">00010677</t>
  </si>
  <si>
    <t xml:space="preserve">MAGNIN JORGE OSCAR</t>
  </si>
  <si>
    <t xml:space="preserve">20121702232</t>
  </si>
  <si>
    <t xml:space="preserve">00011689</t>
  </si>
  <si>
    <t xml:space="preserve">CALDERON JUAN VICTORIO</t>
  </si>
  <si>
    <t xml:space="preserve">20180617745</t>
  </si>
  <si>
    <t xml:space="preserve">00012028</t>
  </si>
  <si>
    <t xml:space="preserve">PULENTA ANTONIO DIEGO</t>
  </si>
  <si>
    <t xml:space="preserve">20246618152</t>
  </si>
  <si>
    <t xml:space="preserve">00012273</t>
  </si>
  <si>
    <t xml:space="preserve">MARTIN FRANCISCO JOSE</t>
  </si>
  <si>
    <t xml:space="preserve">20068826579</t>
  </si>
  <si>
    <t xml:space="preserve">00010921</t>
  </si>
  <si>
    <t xml:space="preserve">NAZARETTO FLAVIO RAMON</t>
  </si>
  <si>
    <t xml:space="preserve">20286000518</t>
  </si>
  <si>
    <t xml:space="preserve">00083295</t>
  </si>
  <si>
    <t xml:space="preserve">AMBROSIO RICARDO A</t>
  </si>
  <si>
    <t xml:space="preserve">20121701201</t>
  </si>
  <si>
    <t xml:space="preserve">00082951</t>
  </si>
  <si>
    <t xml:space="preserve">VASCONCELOS GRACIELA LILIANA</t>
  </si>
  <si>
    <t xml:space="preserve">27166424963</t>
  </si>
  <si>
    <t xml:space="preserve">00082953</t>
  </si>
  <si>
    <t xml:space="preserve">BARROSO GUILLERMA</t>
  </si>
  <si>
    <t xml:space="preserve">27051857238</t>
  </si>
  <si>
    <t xml:space="preserve">00097789</t>
  </si>
  <si>
    <t xml:space="preserve">MARTIN MARILINA JOHANNA</t>
  </si>
  <si>
    <t xml:space="preserve">27338212947</t>
  </si>
  <si>
    <t xml:space="preserve">00103256</t>
  </si>
  <si>
    <t xml:space="preserve">DIAZ DANIEL DIEGO</t>
  </si>
  <si>
    <t xml:space="preserve">20348863410</t>
  </si>
  <si>
    <t xml:space="preserve">00103421</t>
  </si>
  <si>
    <t xml:space="preserve">BARAUNA MARIA GIMENA</t>
  </si>
  <si>
    <t xml:space="preserve">27205094739</t>
  </si>
  <si>
    <t xml:space="preserve">00103519</t>
  </si>
  <si>
    <t xml:space="preserve">FUENZALINDA MADRID CATALINA ALEJANDRA</t>
  </si>
  <si>
    <t xml:space="preserve">27925356692</t>
  </si>
  <si>
    <t xml:space="preserve">00103590</t>
  </si>
  <si>
    <t xml:space="preserve">OLGUIN GUSTAVO JESUS</t>
  </si>
  <si>
    <t xml:space="preserve">20367117355</t>
  </si>
  <si>
    <t xml:space="preserve">00103613</t>
  </si>
  <si>
    <t xml:space="preserve">VERA DANIEL ADRIAN</t>
  </si>
  <si>
    <t xml:space="preserve">20288362336</t>
  </si>
  <si>
    <t xml:space="preserve">00103611</t>
  </si>
  <si>
    <t xml:space="preserve">RUIZ ANA BEATRIZ</t>
  </si>
  <si>
    <t xml:space="preserve">27298776206</t>
  </si>
  <si>
    <t xml:space="preserve">00084043</t>
  </si>
  <si>
    <t xml:space="preserve">ZUÑIGA JESUS DAVID</t>
  </si>
  <si>
    <t xml:space="preserve">20250350474</t>
  </si>
  <si>
    <t xml:space="preserve">00084321</t>
  </si>
  <si>
    <t xml:space="preserve">MORALEZ GUSTAVO DAVID</t>
  </si>
  <si>
    <t xml:space="preserve">20333210313</t>
  </si>
  <si>
    <t xml:space="preserve">00084108</t>
  </si>
  <si>
    <t xml:space="preserve">MERCADO ROLANDO ESTEBAN</t>
  </si>
  <si>
    <t xml:space="preserve">20232258684</t>
  </si>
  <si>
    <t xml:space="preserve">00084149</t>
  </si>
  <si>
    <t xml:space="preserve">NAVARRO MARIA CRISTINA</t>
  </si>
  <si>
    <t xml:space="preserve">27206058124</t>
  </si>
  <si>
    <t xml:space="preserve">00084172</t>
  </si>
  <si>
    <t xml:space="preserve">OVANDO ANDRES DARIO</t>
  </si>
  <si>
    <t xml:space="preserve">20308480446</t>
  </si>
  <si>
    <t xml:space="preserve">00084277</t>
  </si>
  <si>
    <t xml:space="preserve">BUSTOS FABIAN JAVIER</t>
  </si>
  <si>
    <t xml:space="preserve">20171461651</t>
  </si>
  <si>
    <t xml:space="preserve">00084162</t>
  </si>
  <si>
    <t xml:space="preserve">GOMEZ FERNANDO GASTON</t>
  </si>
  <si>
    <t xml:space="preserve">20262191606</t>
  </si>
  <si>
    <t xml:space="preserve">00084354</t>
  </si>
  <si>
    <t xml:space="preserve">ARIAS MARIANO GASTON</t>
  </si>
  <si>
    <t xml:space="preserve">23293729689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30612160240</t>
  </si>
  <si>
    <t xml:space="preserve">00009523</t>
  </si>
  <si>
    <t xml:space="preserve">JUNCAL S.A.</t>
  </si>
  <si>
    <t xml:space="preserve">30614218335</t>
  </si>
  <si>
    <t xml:space="preserve">00078348</t>
  </si>
  <si>
    <t xml:space="preserve">JOSE BAIGORRIA</t>
  </si>
  <si>
    <t xml:space="preserve">99001941989</t>
  </si>
  <si>
    <t xml:space="preserve">00078365</t>
  </si>
  <si>
    <t xml:space="preserve">JUNCAL S.A(DANIEL MONTOYA)</t>
  </si>
  <si>
    <t xml:space="preserve">99001942159</t>
  </si>
  <si>
    <t xml:space="preserve">00009541</t>
  </si>
  <si>
    <t xml:space="preserve">LOS CALDENES</t>
  </si>
  <si>
    <t xml:space="preserve">30708158190</t>
  </si>
  <si>
    <t xml:space="preserve">00009540</t>
  </si>
  <si>
    <t xml:space="preserve">MELGAREJO JUAN JOSE</t>
  </si>
  <si>
    <t xml:space="preserve">20166721386</t>
  </si>
  <si>
    <t xml:space="preserve">00009527</t>
  </si>
  <si>
    <t xml:space="preserve">ALGARROBO GRANDE S.A.</t>
  </si>
  <si>
    <t xml:space="preserve">30592271024</t>
  </si>
  <si>
    <t xml:space="preserve">00078345</t>
  </si>
  <si>
    <t xml:space="preserve">ATILIO CA\ONES</t>
  </si>
  <si>
    <t xml:space="preserve">99001941959</t>
  </si>
  <si>
    <t xml:space="preserve">00078387</t>
  </si>
  <si>
    <t xml:space="preserve">LAS MESTIZAS SRL</t>
  </si>
  <si>
    <t xml:space="preserve">99001942379</t>
  </si>
  <si>
    <t xml:space="preserve">00078383</t>
  </si>
  <si>
    <t xml:space="preserve">ABASTOS DEL ESTE</t>
  </si>
  <si>
    <t xml:space="preserve">99001942339</t>
  </si>
  <si>
    <t xml:space="preserve">00009539</t>
  </si>
  <si>
    <t xml:space="preserve">BAIGORRIA JOSE MANUEL</t>
  </si>
  <si>
    <t xml:space="preserve">20118447396</t>
  </si>
  <si>
    <t xml:space="preserve">00078355</t>
  </si>
  <si>
    <t xml:space="preserve">DANIEL VERDE</t>
  </si>
  <si>
    <t xml:space="preserve">99001942059</t>
  </si>
  <si>
    <t xml:space="preserve">00009542</t>
  </si>
  <si>
    <t xml:space="preserve">BRISAN S.A.</t>
  </si>
  <si>
    <t xml:space="preserve">30707251677</t>
  </si>
  <si>
    <t xml:space="preserve">00078349</t>
  </si>
  <si>
    <t xml:space="preserve">ISABEL JOSEFA BASCO</t>
  </si>
  <si>
    <t xml:space="preserve">99001941999</t>
  </si>
  <si>
    <t xml:space="preserve">00078343</t>
  </si>
  <si>
    <t xml:space="preserve">FRIGORIFICO DIAZ HNOS.(MARIO FERNANDEZ)</t>
  </si>
  <si>
    <t xml:space="preserve">99001941939</t>
  </si>
  <si>
    <t xml:space="preserve">00078369</t>
  </si>
  <si>
    <t xml:space="preserve">FABIOLA, WALTER</t>
  </si>
  <si>
    <t xml:space="preserve">99001942199</t>
  </si>
  <si>
    <t xml:space="preserve">00078374</t>
  </si>
  <si>
    <t xml:space="preserve">LIENDO, PAOLA BEATRIZ</t>
  </si>
  <si>
    <t xml:space="preserve">99001942249</t>
  </si>
  <si>
    <t xml:space="preserve">00078359</t>
  </si>
  <si>
    <t xml:space="preserve">CORNEJO, OSCAR</t>
  </si>
  <si>
    <t xml:space="preserve">99001942099</t>
  </si>
  <si>
    <t xml:space="preserve">00078334</t>
  </si>
  <si>
    <t xml:space="preserve">TORTI, MARIO</t>
  </si>
  <si>
    <t xml:space="preserve">99001941849</t>
  </si>
  <si>
    <t xml:space="preserve">00078358</t>
  </si>
  <si>
    <t xml:space="preserve">TORTI, ANGEL GABRIEL</t>
  </si>
  <si>
    <t xml:space="preserve">99001942089</t>
  </si>
  <si>
    <t xml:space="preserve">00078346</t>
  </si>
  <si>
    <t xml:space="preserve">CARLOS CARELLI</t>
  </si>
  <si>
    <t xml:space="preserve">99001941969</t>
  </si>
  <si>
    <t xml:space="preserve">00078382</t>
  </si>
  <si>
    <t xml:space="preserve">YAGUARE S.A.</t>
  </si>
  <si>
    <t xml:space="preserve">99001942329</t>
  </si>
  <si>
    <t xml:space="preserve">00078370</t>
  </si>
  <si>
    <t xml:space="preserve">JULIAN HNOS.</t>
  </si>
  <si>
    <t xml:space="preserve">99001942209</t>
  </si>
  <si>
    <t xml:space="preserve">00078390</t>
  </si>
  <si>
    <t xml:space="preserve">ESTABLECIMIENTO LA HORQUETA</t>
  </si>
  <si>
    <t xml:space="preserve">99001942409</t>
  </si>
  <si>
    <t xml:space="preserve">00010096</t>
  </si>
  <si>
    <t xml:space="preserve">CARELI DAVID MARCIO</t>
  </si>
  <si>
    <t xml:space="preserve">23263951859</t>
  </si>
  <si>
    <t xml:space="preserve">00078385</t>
  </si>
  <si>
    <t xml:space="preserve">EL ANGEL GABRIEL S.A.</t>
  </si>
  <si>
    <t xml:space="preserve">99001942359</t>
  </si>
  <si>
    <t xml:space="preserve">00078354</t>
  </si>
  <si>
    <t xml:space="preserve">JORGE FUNES</t>
  </si>
  <si>
    <t xml:space="preserve">99001942049</t>
  </si>
  <si>
    <t xml:space="preserve">00078389</t>
  </si>
  <si>
    <t xml:space="preserve">QUIMICA SIRENAICA</t>
  </si>
  <si>
    <t xml:space="preserve">99001942399</t>
  </si>
  <si>
    <t xml:space="preserve">00078350</t>
  </si>
  <si>
    <t xml:space="preserve">ENRIQUEZ DE BECERRA, ELENA C.</t>
  </si>
  <si>
    <t xml:space="preserve">99001942009</t>
  </si>
  <si>
    <t xml:space="preserve">00078340</t>
  </si>
  <si>
    <t xml:space="preserve">RIOS, WILBERTO F.</t>
  </si>
  <si>
    <t xml:space="preserve">99001941909</t>
  </si>
  <si>
    <t xml:space="preserve">00078353</t>
  </si>
  <si>
    <t xml:space="preserve">ARIEL GRILLI</t>
  </si>
  <si>
    <t xml:space="preserve">99001942039</t>
  </si>
  <si>
    <t xml:space="preserve">00078341</t>
  </si>
  <si>
    <t xml:space="preserve">JOSE VIRGILIO</t>
  </si>
  <si>
    <t xml:space="preserve">99001941919</t>
  </si>
  <si>
    <t xml:space="preserve">00078337</t>
  </si>
  <si>
    <t xml:space="preserve">OSCAR LEBOVEF</t>
  </si>
  <si>
    <t xml:space="preserve">99001941879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33684144389</t>
  </si>
  <si>
    <t xml:space="preserve">00081295</t>
  </si>
  <si>
    <t xml:space="preserve">OBRAS SANITARIAS MENDOZA</t>
  </si>
  <si>
    <t xml:space="preserve">30999273323</t>
  </si>
  <si>
    <t xml:space="preserve">00059632</t>
  </si>
  <si>
    <t xml:space="preserve">AGRO INDUSTRIAS INCA S.A.</t>
  </si>
  <si>
    <t xml:space="preserve">30501886226</t>
  </si>
  <si>
    <t xml:space="preserve">00083164</t>
  </si>
  <si>
    <t xml:space="preserve">GIMENEZ HILDA PILAR</t>
  </si>
  <si>
    <t xml:space="preserve">27083009026</t>
  </si>
  <si>
    <t xml:space="preserve">00081239</t>
  </si>
  <si>
    <t xml:space="preserve">MIURA S.A.</t>
  </si>
  <si>
    <t xml:space="preserve">30709063509</t>
  </si>
  <si>
    <t xml:space="preserve">00080211</t>
  </si>
  <si>
    <t xml:space="preserve">PASEO LIBERTAD S.A.</t>
  </si>
  <si>
    <t xml:space="preserve">30709837393</t>
  </si>
  <si>
    <t xml:space="preserve">00095138</t>
  </si>
  <si>
    <t xml:space="preserve">MORENO RUBEN HORACIO</t>
  </si>
  <si>
    <t xml:space="preserve">20274966492</t>
  </si>
  <si>
    <t xml:space="preserve">00009941</t>
  </si>
  <si>
    <t xml:space="preserve">SOSA MARIANA</t>
  </si>
  <si>
    <t xml:space="preserve">27271052583</t>
  </si>
  <si>
    <t xml:space="preserve">00085424</t>
  </si>
  <si>
    <t xml:space="preserve">ROCLALO S.A.</t>
  </si>
  <si>
    <t xml:space="preserve">30709021024</t>
  </si>
  <si>
    <t xml:space="preserve">00089966</t>
  </si>
  <si>
    <t xml:space="preserve">NICOLI CARLOS JAVIER</t>
  </si>
  <si>
    <t xml:space="preserve">20318340340</t>
  </si>
  <si>
    <t xml:space="preserve">00082172</t>
  </si>
  <si>
    <t xml:space="preserve">FILLER S.A.</t>
  </si>
  <si>
    <t xml:space="preserve">30710522290</t>
  </si>
  <si>
    <t xml:space="preserve">00090153</t>
  </si>
  <si>
    <t xml:space="preserve">AGRUPACION DEL OESTE S.R.L.</t>
  </si>
  <si>
    <t xml:space="preserve">30709800910</t>
  </si>
  <si>
    <t xml:space="preserve">00087804</t>
  </si>
  <si>
    <t xml:space="preserve">AITOR IDER BALBO S.A.A.C.I</t>
  </si>
  <si>
    <t xml:space="preserve">30551667800</t>
  </si>
  <si>
    <t xml:space="preserve">00091407</t>
  </si>
  <si>
    <t xml:space="preserve">KAIDA ELDA CARMEN</t>
  </si>
  <si>
    <t xml:space="preserve">27048311666</t>
  </si>
  <si>
    <t xml:space="preserve">00080888</t>
  </si>
  <si>
    <t xml:space="preserve">ALZAFE S.A.</t>
  </si>
  <si>
    <t xml:space="preserve">30710535449</t>
  </si>
  <si>
    <t xml:space="preserve">00094015</t>
  </si>
  <si>
    <t xml:space="preserve">AGUA Y SANEAMIENTO MENDOZA S.A.</t>
  </si>
  <si>
    <t xml:space="preserve">30711513562</t>
  </si>
  <si>
    <t xml:space="preserve">00093482</t>
  </si>
  <si>
    <t xml:space="preserve">BORDON MARIA DEL VALLE</t>
  </si>
  <si>
    <t xml:space="preserve">27321690128</t>
  </si>
  <si>
    <t xml:space="preserve">00081836</t>
  </si>
  <si>
    <t xml:space="preserve">OSMAR S.R.L</t>
  </si>
  <si>
    <t xml:space="preserve">30709914711</t>
  </si>
  <si>
    <t xml:space="preserve">00080220</t>
  </si>
  <si>
    <t xml:space="preserve">MARAVILLA RUBEN ARMANDO</t>
  </si>
  <si>
    <t xml:space="preserve">20168826398</t>
  </si>
  <si>
    <t xml:space="preserve">00092511</t>
  </si>
  <si>
    <t xml:space="preserve">YACIOFANO OSCAR LUIS</t>
  </si>
  <si>
    <t xml:space="preserve">20085139798</t>
  </si>
  <si>
    <t xml:space="preserve">00082349</t>
  </si>
  <si>
    <t xml:space="preserve">DI PAOLA PABLO LUIS</t>
  </si>
  <si>
    <t xml:space="preserve">20160203731</t>
  </si>
  <si>
    <t xml:space="preserve">00090135</t>
  </si>
  <si>
    <t xml:space="preserve">RONCO MIGUEL ANGEL</t>
  </si>
  <si>
    <t xml:space="preserve">20105992239</t>
  </si>
  <si>
    <t xml:space="preserve">00098096</t>
  </si>
  <si>
    <t xml:space="preserve">BAV S.A.</t>
  </si>
  <si>
    <t xml:space="preserve">30708590920</t>
  </si>
  <si>
    <t xml:space="preserve">00083378</t>
  </si>
  <si>
    <t xml:space="preserve">GAMERO ANA MARIA RAMONA</t>
  </si>
  <si>
    <t xml:space="preserve">27113957552</t>
  </si>
  <si>
    <t xml:space="preserve">00091100</t>
  </si>
  <si>
    <t xml:space="preserve">GONZALEZ LUCAS SEBASTIAN</t>
  </si>
  <si>
    <t xml:space="preserve">20222689547</t>
  </si>
  <si>
    <t xml:space="preserve">00001797</t>
  </si>
  <si>
    <t xml:space="preserve">ARUTA, JUAN JOSE SALVADOR</t>
  </si>
  <si>
    <t xml:space="preserve">20171461694</t>
  </si>
  <si>
    <t xml:space="preserve">00094666</t>
  </si>
  <si>
    <t xml:space="preserve">SANCHEZ CAYETANO</t>
  </si>
  <si>
    <t xml:space="preserve">20068422877</t>
  </si>
  <si>
    <t xml:space="preserve">00010171</t>
  </si>
  <si>
    <t xml:space="preserve">LOPEZ PEDRO RUBEN</t>
  </si>
  <si>
    <t xml:space="preserve">20133372777</t>
  </si>
  <si>
    <t xml:space="preserve">00089298</t>
  </si>
  <si>
    <t xml:space="preserve">FERNANDEZ PABLO DANIEL</t>
  </si>
  <si>
    <t xml:space="preserve">20121704154</t>
  </si>
  <si>
    <t xml:space="preserve">00093819</t>
  </si>
  <si>
    <t xml:space="preserve">LAZZARINI JUAN PABLO</t>
  </si>
  <si>
    <t xml:space="preserve">20264439575</t>
  </si>
  <si>
    <t xml:space="preserve">00103259</t>
  </si>
  <si>
    <t xml:space="preserve">GOMEZ WALTER ENRIQUE R</t>
  </si>
  <si>
    <t xml:space="preserve">20182887715</t>
  </si>
  <si>
    <t xml:space="preserve">00080168</t>
  </si>
  <si>
    <t xml:space="preserve">FERNANDEZ SANDRA AURORA</t>
  </si>
  <si>
    <t xml:space="preserve">27271051307</t>
  </si>
  <si>
    <t xml:space="preserve">00080774</t>
  </si>
  <si>
    <t xml:space="preserve">QUEVEDO SILVANA BEATRIZ</t>
  </si>
  <si>
    <t xml:space="preserve">27238906275</t>
  </si>
  <si>
    <t xml:space="preserve">00083670</t>
  </si>
  <si>
    <t xml:space="preserve">PONCE WILLIAM OMAR</t>
  </si>
  <si>
    <t xml:space="preserve">20167880704</t>
  </si>
  <si>
    <t xml:space="preserve">00084960</t>
  </si>
  <si>
    <t xml:space="preserve">CACERES ANGEL NUNCIO</t>
  </si>
  <si>
    <t xml:space="preserve">20069052585</t>
  </si>
  <si>
    <t xml:space="preserve">00099474</t>
  </si>
  <si>
    <t xml:space="preserve">COLEGIO FARMACEUTICO DE MENDOZA</t>
  </si>
  <si>
    <t xml:space="preserve">30554395585</t>
  </si>
  <si>
    <t xml:space="preserve">00101863</t>
  </si>
  <si>
    <t xml:space="preserve">SAEZ LAURA FANNY</t>
  </si>
  <si>
    <t xml:space="preserve">20117827195</t>
  </si>
  <si>
    <t xml:space="preserve">00096949</t>
  </si>
  <si>
    <t xml:space="preserve">BELLA VISTA S.A.A.E.I.</t>
  </si>
  <si>
    <t xml:space="preserve">30556041039</t>
  </si>
  <si>
    <t xml:space="preserve">00093898</t>
  </si>
  <si>
    <t xml:space="preserve">NIEVE MARIA ESTER</t>
  </si>
  <si>
    <t xml:space="preserve">23303997644</t>
  </si>
  <si>
    <t xml:space="preserve">00083422</t>
  </si>
  <si>
    <t xml:space="preserve">FIGUEROA LUIS  EXEQUIEL</t>
  </si>
  <si>
    <t xml:space="preserve">20344873519</t>
  </si>
  <si>
    <t xml:space="preserve">00003273</t>
  </si>
  <si>
    <t xml:space="preserve">CARMELO CAIRO S.A.</t>
  </si>
  <si>
    <t xml:space="preserve">30553745671</t>
  </si>
  <si>
    <t xml:space="preserve">00102203</t>
  </si>
  <si>
    <t xml:space="preserve">POSCA ALEJANDRO</t>
  </si>
  <si>
    <t xml:space="preserve">20081468002</t>
  </si>
  <si>
    <t xml:space="preserve">00089204</t>
  </si>
  <si>
    <t xml:space="preserve">VILLALONGA CARLOS ESTEBAN</t>
  </si>
  <si>
    <t xml:space="preserve">23262192679</t>
  </si>
  <si>
    <t xml:space="preserve">00001466</t>
  </si>
  <si>
    <t xml:space="preserve">SANCHEZ, ESTEBAN Y JOSE</t>
  </si>
  <si>
    <t xml:space="preserve">99000764879</t>
  </si>
  <si>
    <t xml:space="preserve">00087512</t>
  </si>
  <si>
    <t xml:space="preserve">SIMIONATO EDUARDO ANGEL</t>
  </si>
  <si>
    <t xml:space="preserve">20108120135</t>
  </si>
  <si>
    <t xml:space="preserve">00082613</t>
  </si>
  <si>
    <t xml:space="preserve">ZEMGO S.A</t>
  </si>
  <si>
    <t xml:space="preserve">33709668779</t>
  </si>
  <si>
    <t xml:space="preserve">00002944</t>
  </si>
  <si>
    <t xml:space="preserve">CLASERA GUILLERMO Y GABRIEL</t>
  </si>
  <si>
    <t xml:space="preserve">99000779659</t>
  </si>
  <si>
    <t xml:space="preserve">00000894</t>
  </si>
  <si>
    <t xml:space="preserve">BAUZA, ALFREDO</t>
  </si>
  <si>
    <t xml:space="preserve">20080721251</t>
  </si>
  <si>
    <t xml:space="preserve">00091743</t>
  </si>
  <si>
    <t xml:space="preserve">RETA MARIA DEL VALLE NOEL</t>
  </si>
  <si>
    <t xml:space="preserve">27287196593</t>
  </si>
  <si>
    <t xml:space="preserve">00079776</t>
  </si>
  <si>
    <t xml:space="preserve">TORRES LUCIA GRISELDA</t>
  </si>
  <si>
    <t xml:space="preserve">27274781225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20069103414</t>
  </si>
  <si>
    <t xml:space="preserve">00009191</t>
  </si>
  <si>
    <t xml:space="preserve">CIA.ARGENTINA TRANSPORTE DE PASAJERO G.LAVALLE S.C</t>
  </si>
  <si>
    <t xml:space="preserve">99000842129</t>
  </si>
  <si>
    <t xml:space="preserve">00009200</t>
  </si>
  <si>
    <t xml:space="preserve">BAEZ, ELBA M.</t>
  </si>
  <si>
    <t xml:space="preserve">99000842219</t>
  </si>
  <si>
    <t xml:space="preserve">00012976</t>
  </si>
  <si>
    <t xml:space="preserve">SEPULVEDA, LETICIA</t>
  </si>
  <si>
    <t xml:space="preserve">27272080890</t>
  </si>
  <si>
    <t xml:space="preserve">00009177</t>
  </si>
  <si>
    <t xml:space="preserve">MARTIN, CARLOS</t>
  </si>
  <si>
    <t xml:space="preserve">99000841989</t>
  </si>
  <si>
    <t xml:space="preserve">00095385</t>
  </si>
  <si>
    <t xml:space="preserve">GONZALEZ FRANCISCO DOMINGO</t>
  </si>
  <si>
    <t xml:space="preserve">20055427713</t>
  </si>
  <si>
    <t xml:space="preserve">00009197</t>
  </si>
  <si>
    <t xml:space="preserve">MAYORGA, ALBERTO MARIO</t>
  </si>
  <si>
    <t xml:space="preserve">99000842189</t>
  </si>
  <si>
    <t xml:space="preserve">00080869</t>
  </si>
  <si>
    <t xml:space="preserve">CATA INTERNACIONAL LTDA</t>
  </si>
  <si>
    <t xml:space="preserve">33546628839</t>
  </si>
  <si>
    <t xml:space="preserve">00009189</t>
  </si>
  <si>
    <t xml:space="preserve">PENSALFINE, HUGO</t>
  </si>
  <si>
    <t xml:space="preserve">99000842109</t>
  </si>
  <si>
    <t xml:space="preserve">00009205</t>
  </si>
  <si>
    <t xml:space="preserve">R.G. DISTRIBUCIONES S.A.</t>
  </si>
  <si>
    <t xml:space="preserve">99000842269</t>
  </si>
  <si>
    <t xml:space="preserve">00009187</t>
  </si>
  <si>
    <t xml:space="preserve">99000842089</t>
  </si>
  <si>
    <t xml:space="preserve">00009195</t>
  </si>
  <si>
    <t xml:space="preserve">TOHME, EDUARDO JOSE</t>
  </si>
  <si>
    <t xml:space="preserve">99000842169</t>
  </si>
  <si>
    <t xml:space="preserve">00090639</t>
  </si>
  <si>
    <t xml:space="preserve">RAED OSVANDO</t>
  </si>
  <si>
    <t xml:space="preserve">20069194282</t>
  </si>
  <si>
    <t xml:space="preserve">00009198</t>
  </si>
  <si>
    <t xml:space="preserve">TOLEDO, MARIA ISABEL</t>
  </si>
  <si>
    <t xml:space="preserve">99000842199</t>
  </si>
  <si>
    <t xml:space="preserve">00104276</t>
  </si>
  <si>
    <t xml:space="preserve">VIA BARILOCHE S.A.</t>
  </si>
  <si>
    <t xml:space="preserve">30643922157</t>
  </si>
  <si>
    <t xml:space="preserve">00009188</t>
  </si>
  <si>
    <t xml:space="preserve">BARRESI DE SUAREZ, CARMELA</t>
  </si>
  <si>
    <t xml:space="preserve">99000842099</t>
  </si>
  <si>
    <t xml:space="preserve">00089108</t>
  </si>
  <si>
    <t xml:space="preserve">EMPRESA EL RAPIDO S.R.L.</t>
  </si>
  <si>
    <t xml:space="preserve">30546622726</t>
  </si>
  <si>
    <t xml:space="preserve">00086546</t>
  </si>
  <si>
    <t xml:space="preserve">RUTAMAR S.R.L.</t>
  </si>
  <si>
    <t xml:space="preserve">33602749199</t>
  </si>
  <si>
    <t xml:space="preserve">00101859</t>
  </si>
  <si>
    <t xml:space="preserve">TEJEDA PEDRO EDGARDO</t>
  </si>
  <si>
    <t xml:space="preserve">23109721379</t>
  </si>
  <si>
    <t xml:space="preserve">00084124</t>
  </si>
  <si>
    <t xml:space="preserve">WAL * MART S.R.L</t>
  </si>
  <si>
    <t xml:space="preserve">30678138300</t>
  </si>
  <si>
    <t xml:space="preserve">00098464</t>
  </si>
  <si>
    <t xml:space="preserve">PEREZ GISELA MARICEL</t>
  </si>
  <si>
    <t xml:space="preserve">27333032347</t>
  </si>
  <si>
    <t xml:space="preserve">00009174</t>
  </si>
  <si>
    <t xml:space="preserve">T.A.C.COOP.DE TRANSP.LTDA.</t>
  </si>
  <si>
    <t xml:space="preserve">99000841959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99000841819</t>
  </si>
  <si>
    <t xml:space="preserve">00082911</t>
  </si>
  <si>
    <t xml:space="preserve">AUTOTRANSPORTE ANDESMAR S.A.</t>
  </si>
  <si>
    <t xml:space="preserve">30561785402</t>
  </si>
  <si>
    <t xml:space="preserve">00009172</t>
  </si>
  <si>
    <t xml:space="preserve">EXPRESO USPALLATA</t>
  </si>
  <si>
    <t xml:space="preserve">99000841939</t>
  </si>
  <si>
    <t xml:space="preserve">00009170</t>
  </si>
  <si>
    <t xml:space="preserve">CIA.GRAL.LAVALLE</t>
  </si>
  <si>
    <t xml:space="preserve">99000841919</t>
  </si>
  <si>
    <t xml:space="preserve">00009166</t>
  </si>
  <si>
    <t xml:space="preserve">TRANSP. VILLA MARIA</t>
  </si>
  <si>
    <t xml:space="preserve">99000841879</t>
  </si>
  <si>
    <t xml:space="preserve">00009162</t>
  </si>
  <si>
    <t xml:space="preserve">EMPRESA JOCOLI</t>
  </si>
  <si>
    <t xml:space="preserve">99000841839</t>
  </si>
  <si>
    <t xml:space="preserve">00009167</t>
  </si>
  <si>
    <t xml:space="preserve">LA CUMBRE</t>
  </si>
  <si>
    <t xml:space="preserve">99000841889</t>
  </si>
  <si>
    <t xml:space="preserve">00009163</t>
  </si>
  <si>
    <t xml:space="preserve">COLTA S.A.</t>
  </si>
  <si>
    <t xml:space="preserve">99000841849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30708075988</t>
  </si>
  <si>
    <t xml:space="preserve">00078701</t>
  </si>
  <si>
    <t xml:space="preserve">99001944479</t>
  </si>
  <si>
    <t xml:space="preserve">00085403</t>
  </si>
  <si>
    <t xml:space="preserve">ASCENCIO, MIGUEL JACINTO</t>
  </si>
  <si>
    <t xml:space="preserve">20081415057</t>
  </si>
  <si>
    <t xml:space="preserve">00079680</t>
  </si>
  <si>
    <t xml:space="preserve">Contrib. Desinfeccion Nº 8705</t>
  </si>
  <si>
    <t xml:space="preserve">99001954269</t>
  </si>
  <si>
    <t xml:space="preserve">00009855</t>
  </si>
  <si>
    <t xml:space="preserve">SANTECCHIA MOTOS S.R.L.</t>
  </si>
  <si>
    <t xml:space="preserve">30644161796</t>
  </si>
  <si>
    <t xml:space="preserve">00080664</t>
  </si>
  <si>
    <t xml:space="preserve">H.I.S.D.I.M. S.R.L.</t>
  </si>
  <si>
    <t xml:space="preserve">30658847194</t>
  </si>
  <si>
    <t xml:space="preserve">00011359</t>
  </si>
  <si>
    <t xml:space="preserve">LOSCOCCO JOSE ENRIQUE</t>
  </si>
  <si>
    <t xml:space="preserve">20295737248</t>
  </si>
  <si>
    <t xml:space="preserve">00010780</t>
  </si>
  <si>
    <t xml:space="preserve">GODOY OMAR ERNESTO</t>
  </si>
  <si>
    <t xml:space="preserve">20127699039</t>
  </si>
  <si>
    <t xml:space="preserve">00086596</t>
  </si>
  <si>
    <t xml:space="preserve">BENITO MIGUEL ANGEL</t>
  </si>
  <si>
    <t xml:space="preserve">20076177253</t>
  </si>
  <si>
    <t xml:space="preserve">00009756</t>
  </si>
  <si>
    <t xml:space="preserve">BEUCHER JUAN TITO</t>
  </si>
  <si>
    <t xml:space="preserve">20076268615</t>
  </si>
  <si>
    <t xml:space="preserve">00078863</t>
  </si>
  <si>
    <t xml:space="preserve">EUROTRANS S.R.L.</t>
  </si>
  <si>
    <t xml:space="preserve">99001946099</t>
  </si>
  <si>
    <t xml:space="preserve">00010145</t>
  </si>
  <si>
    <t xml:space="preserve">LEMBO NANCY EDITH</t>
  </si>
  <si>
    <t xml:space="preserve">27144781185</t>
  </si>
  <si>
    <t xml:space="preserve">00010775</t>
  </si>
  <si>
    <t xml:space="preserve">TRANS. PARDO SOC.DE HECHO</t>
  </si>
  <si>
    <t xml:space="preserve">30709204668</t>
  </si>
  <si>
    <t xml:space="preserve">00079540</t>
  </si>
  <si>
    <t xml:space="preserve">TRANSPORTES HERNANDEZ HNOS S.R.L.</t>
  </si>
  <si>
    <t xml:space="preserve">99001952869</t>
  </si>
  <si>
    <t xml:space="preserve">00078707</t>
  </si>
  <si>
    <t xml:space="preserve">OASIS S.R.L.</t>
  </si>
  <si>
    <t xml:space="preserve">99001944539</t>
  </si>
  <si>
    <t xml:space="preserve">00090837</t>
  </si>
  <si>
    <t xml:space="preserve">ANTICH, JUAN ANTONIO</t>
  </si>
  <si>
    <t xml:space="preserve">99000493729</t>
  </si>
  <si>
    <t xml:space="preserve">00085230</t>
  </si>
  <si>
    <t xml:space="preserve">CEBALLOS FLAVIA VIVIANA</t>
  </si>
  <si>
    <t xml:space="preserve">27279328340</t>
  </si>
  <si>
    <t xml:space="preserve">00096362</t>
  </si>
  <si>
    <t xml:space="preserve">CAMIOLO JUAN CARLOS</t>
  </si>
  <si>
    <t xml:space="preserve">20108695219</t>
  </si>
  <si>
    <t xml:space="preserve">00080100</t>
  </si>
  <si>
    <t xml:space="preserve">PEREZ ARMANDO ALBERTO</t>
  </si>
  <si>
    <t xml:space="preserve">20122428800</t>
  </si>
  <si>
    <t xml:space="preserve">00084912</t>
  </si>
  <si>
    <t xml:space="preserve">GRUINI VICTORIO CARLOS</t>
  </si>
  <si>
    <t xml:space="preserve">20120547179</t>
  </si>
  <si>
    <t xml:space="preserve">00009810</t>
  </si>
  <si>
    <t xml:space="preserve">MANCUSO VICENTE ANGEL</t>
  </si>
  <si>
    <t xml:space="preserve">20081576921</t>
  </si>
  <si>
    <t xml:space="preserve">00009747</t>
  </si>
  <si>
    <t xml:space="preserve">ANITORI H RICARDO CIPRIANO</t>
  </si>
  <si>
    <t xml:space="preserve">20203352922</t>
  </si>
  <si>
    <t xml:space="preserve">00079923</t>
  </si>
  <si>
    <t xml:space="preserve">LAURENTI MARCELO A</t>
  </si>
  <si>
    <t xml:space="preserve">20182888126</t>
  </si>
  <si>
    <t xml:space="preserve">00079408</t>
  </si>
  <si>
    <t xml:space="preserve">CEPAS- DON ANTONIO - S.A.</t>
  </si>
  <si>
    <t xml:space="preserve">99001951549</t>
  </si>
  <si>
    <t xml:space="preserve">00079449</t>
  </si>
  <si>
    <t xml:space="preserve">INTEROL S.R.L</t>
  </si>
  <si>
    <t xml:space="preserve">99001951959</t>
  </si>
  <si>
    <t xml:space="preserve">00081638</t>
  </si>
  <si>
    <t xml:space="preserve">SELIM LUIS O</t>
  </si>
  <si>
    <t xml:space="preserve">20102755260</t>
  </si>
  <si>
    <t xml:space="preserve">00079065</t>
  </si>
  <si>
    <t xml:space="preserve">MARTINEZ, CRISTIAN</t>
  </si>
  <si>
    <t xml:space="preserve">99001948119</t>
  </si>
  <si>
    <t xml:space="preserve">00010155</t>
  </si>
  <si>
    <t xml:space="preserve">CAMIOLO JOSE V</t>
  </si>
  <si>
    <t xml:space="preserve">20068886415</t>
  </si>
  <si>
    <t xml:space="preserve">00078506</t>
  </si>
  <si>
    <t xml:space="preserve">LUCERO, ROBERTO RAUL</t>
  </si>
  <si>
    <t xml:space="preserve">99001942529</t>
  </si>
  <si>
    <t xml:space="preserve">00012300</t>
  </si>
  <si>
    <t xml:space="preserve">TRANSPORTE EL VIAJERO S.A</t>
  </si>
  <si>
    <t xml:space="preserve">30708832079</t>
  </si>
  <si>
    <t xml:space="preserve">00049041</t>
  </si>
  <si>
    <t xml:space="preserve">RUIZ, MARIA ROSA</t>
  </si>
  <si>
    <t xml:space="preserve">99001649889</t>
  </si>
  <si>
    <t xml:space="preserve">00010376</t>
  </si>
  <si>
    <t xml:space="preserve">AGUIRRE JOSE</t>
  </si>
  <si>
    <t xml:space="preserve">20068778248</t>
  </si>
  <si>
    <t xml:space="preserve">00078509</t>
  </si>
  <si>
    <t xml:space="preserve">FERMANI, REANO</t>
  </si>
  <si>
    <t xml:space="preserve">99001942559</t>
  </si>
  <si>
    <t xml:space="preserve">00079400</t>
  </si>
  <si>
    <t xml:space="preserve">BOCCHINI, ALFREDO JAVIER</t>
  </si>
  <si>
    <t xml:space="preserve">20255146492</t>
  </si>
  <si>
    <t xml:space="preserve">00010149</t>
  </si>
  <si>
    <t xml:space="preserve">ESTRELLA ANDRES O</t>
  </si>
  <si>
    <t xml:space="preserve">23309645669</t>
  </si>
  <si>
    <t xml:space="preserve">00079094</t>
  </si>
  <si>
    <t xml:space="preserve">PARDO HECTOR ANGEL</t>
  </si>
  <si>
    <t xml:space="preserve">20068969833</t>
  </si>
  <si>
    <t xml:space="preserve">00079444</t>
  </si>
  <si>
    <t xml:space="preserve">TRANSPORTE VERDENELLI S.R.L</t>
  </si>
  <si>
    <t xml:space="preserve">99001951909</t>
  </si>
  <si>
    <t xml:space="preserve">00010025</t>
  </si>
  <si>
    <t xml:space="preserve">SESTO ALBERTO SERGIO</t>
  </si>
  <si>
    <t xml:space="preserve">20177653382</t>
  </si>
  <si>
    <t xml:space="preserve">00084928</t>
  </si>
  <si>
    <t xml:space="preserve">PONCE MARTA LOURDES</t>
  </si>
  <si>
    <t xml:space="preserve">27230590813</t>
  </si>
  <si>
    <t xml:space="preserve">00079558</t>
  </si>
  <si>
    <t xml:space="preserve">VERDENELLI, ALEJANDRO TRANSPORTE S.A</t>
  </si>
  <si>
    <t xml:space="preserve">99001953049</t>
  </si>
  <si>
    <t xml:space="preserve">00010146</t>
  </si>
  <si>
    <t xml:space="preserve">CASTELLANO ADRIANA MARIA</t>
  </si>
  <si>
    <t xml:space="preserve">27132514947</t>
  </si>
  <si>
    <t xml:space="preserve">00080799</t>
  </si>
  <si>
    <t xml:space="preserve">SPORTING</t>
  </si>
  <si>
    <t xml:space="preserve">30525558246</t>
  </si>
  <si>
    <t xml:space="preserve">00011032</t>
  </si>
  <si>
    <t xml:space="preserve">SANTUCCI EDGARDO SERGIO</t>
  </si>
  <si>
    <t xml:space="preserve">20171458448</t>
  </si>
  <si>
    <t xml:space="preserve">00079376</t>
  </si>
  <si>
    <t xml:space="preserve">OASIS DOLCHE SRL</t>
  </si>
  <si>
    <t xml:space="preserve">99001951229</t>
  </si>
  <si>
    <t xml:space="preserve">00009892</t>
  </si>
  <si>
    <t xml:space="preserve">COMERCIAL LOS JAZMINES S.A.</t>
  </si>
  <si>
    <t xml:space="preserve">30709907189</t>
  </si>
  <si>
    <t xml:space="preserve">00011038</t>
  </si>
  <si>
    <t xml:space="preserve">GONZALEZ GRISELDA ROSA</t>
  </si>
  <si>
    <t xml:space="preserve">27120547882</t>
  </si>
  <si>
    <t xml:space="preserve">00079095</t>
  </si>
  <si>
    <t xml:space="preserve">TRANSP. EL SOL CUYANO</t>
  </si>
  <si>
    <t xml:space="preserve">99001948419</t>
  </si>
  <si>
    <t xml:space="preserve">00079379</t>
  </si>
  <si>
    <t xml:space="preserve">INTEROL S.R.L.</t>
  </si>
  <si>
    <t xml:space="preserve">99001951259</t>
  </si>
  <si>
    <t xml:space="preserve">00078907</t>
  </si>
  <si>
    <t xml:space="preserve">TRANS. MUSSATTO SRL</t>
  </si>
  <si>
    <t xml:space="preserve">99001946539</t>
  </si>
  <si>
    <t xml:space="preserve">ANEXO 22: INFORME CINCUENTA PRINCIPALES CONTRIBUYENTES CON DEUDA. AFOROS EDIFICACION</t>
  </si>
  <si>
    <t xml:space="preserve">00098491</t>
  </si>
  <si>
    <t xml:space="preserve">SOCIEDAD ESPAÑOLA - CASA ESPAÑA ( AGUILERA, LUIS)</t>
  </si>
  <si>
    <t xml:space="preserve">30694984068</t>
  </si>
  <si>
    <t xml:space="preserve">00014886</t>
  </si>
  <si>
    <t xml:space="preserve">MD.HR</t>
  </si>
  <si>
    <t xml:space="preserve">99001291439</t>
  </si>
  <si>
    <t xml:space="preserve">00103378</t>
  </si>
  <si>
    <t xml:space="preserve">SAYAB ASOCIADOS S.A.</t>
  </si>
  <si>
    <t xml:space="preserve">30711858004</t>
  </si>
  <si>
    <t xml:space="preserve">00009902</t>
  </si>
  <si>
    <t xml:space="preserve">INSTITUTO PROVINCIAL DE LA VIVIENDA</t>
  </si>
  <si>
    <t xml:space="preserve">30999078040</t>
  </si>
  <si>
    <t xml:space="preserve">00012639</t>
  </si>
  <si>
    <t xml:space="preserve">CARMAT CONSTRUCTORA</t>
  </si>
  <si>
    <t xml:space="preserve">33672060589</t>
  </si>
  <si>
    <t xml:space="preserve">00013313</t>
  </si>
  <si>
    <t xml:space="preserve">GRANUVA. SRL.</t>
  </si>
  <si>
    <t xml:space="preserve">99001275709</t>
  </si>
  <si>
    <t xml:space="preserve">00000000</t>
  </si>
  <si>
    <t xml:space="preserve">MUNICIPALIDAD DE GRAL SAN MARTIN</t>
  </si>
  <si>
    <t xml:space="preserve">30999126711</t>
  </si>
  <si>
    <t xml:space="preserve">00016170</t>
  </si>
  <si>
    <t xml:space="preserve">JAURE'S WINERY S.A.</t>
  </si>
  <si>
    <t xml:space="preserve">99001304279</t>
  </si>
  <si>
    <t xml:space="preserve">00012188</t>
  </si>
  <si>
    <t xml:space="preserve">ROGGERONE F HORACIO C</t>
  </si>
  <si>
    <t xml:space="preserve">20255846249</t>
  </si>
  <si>
    <t xml:space="preserve">00085846</t>
  </si>
  <si>
    <t xml:space="preserve">PIZZOLATTO PAOLO JONATAN</t>
  </si>
  <si>
    <t xml:space="preserve">20318343625</t>
  </si>
  <si>
    <t xml:space="preserve">00100423</t>
  </si>
  <si>
    <t xml:space="preserve">CAÑAS ADOLFO JAVIER</t>
  </si>
  <si>
    <t xml:space="preserve">20233678091</t>
  </si>
  <si>
    <t xml:space="preserve">00095727</t>
  </si>
  <si>
    <t xml:space="preserve">PEREIRA GERARDO IVAN</t>
  </si>
  <si>
    <t xml:space="preserve">20255083601</t>
  </si>
  <si>
    <t xml:space="preserve">00100638</t>
  </si>
  <si>
    <t xml:space="preserve">OROZCO JOSE ANTONIO</t>
  </si>
  <si>
    <t xml:space="preserve">20205120697</t>
  </si>
  <si>
    <t xml:space="preserve">00098178</t>
  </si>
  <si>
    <t xml:space="preserve">AGUERO PAULO ISAIAS</t>
  </si>
  <si>
    <t xml:space="preserve">23080182449</t>
  </si>
  <si>
    <t xml:space="preserve">00099652</t>
  </si>
  <si>
    <t xml:space="preserve">GAZZE OMAR</t>
  </si>
  <si>
    <t xml:space="preserve">20175054481</t>
  </si>
  <si>
    <t xml:space="preserve">00013182</t>
  </si>
  <si>
    <t xml:space="preserve">COOPERATIVA AGUA MARINA</t>
  </si>
  <si>
    <t xml:space="preserve">99001274399</t>
  </si>
  <si>
    <t xml:space="preserve">00092583</t>
  </si>
  <si>
    <t xml:space="preserve">BAIGORRIA RICARDO A</t>
  </si>
  <si>
    <t xml:space="preserve">20084705447</t>
  </si>
  <si>
    <t xml:space="preserve">00088439</t>
  </si>
  <si>
    <t xml:space="preserve">ARANCIBIA SEBASTIAN</t>
  </si>
  <si>
    <t xml:space="preserve">20239493689</t>
  </si>
  <si>
    <t xml:space="preserve">00101781</t>
  </si>
  <si>
    <t xml:space="preserve">RALLO, EDUARDO</t>
  </si>
  <si>
    <t xml:space="preserve">20068936897</t>
  </si>
  <si>
    <t xml:space="preserve">00097191</t>
  </si>
  <si>
    <t xml:space="preserve">CANISTRACI MARIA CRISTINA</t>
  </si>
  <si>
    <t xml:space="preserve">23201134404</t>
  </si>
  <si>
    <t xml:space="preserve">00101433</t>
  </si>
  <si>
    <t xml:space="preserve">MATILLA, IVANA MURIEL</t>
  </si>
  <si>
    <t xml:space="preserve">27217704109</t>
  </si>
  <si>
    <t xml:space="preserve">00019108</t>
  </si>
  <si>
    <t xml:space="preserve">Contrib. Aforo Nº 2756</t>
  </si>
  <si>
    <t xml:space="preserve">99001333659</t>
  </si>
  <si>
    <t xml:space="preserve">00080589</t>
  </si>
  <si>
    <t xml:space="preserve">RIVERA ROMAN</t>
  </si>
  <si>
    <t xml:space="preserve">20127635693</t>
  </si>
  <si>
    <t xml:space="preserve">00017944</t>
  </si>
  <si>
    <t xml:space="preserve">Contrib. Aforo Nº 20128</t>
  </si>
  <si>
    <t xml:space="preserve">99001322019</t>
  </si>
  <si>
    <t xml:space="preserve">00100471</t>
  </si>
  <si>
    <t xml:space="preserve">CORIA YESICA MARIELA</t>
  </si>
  <si>
    <t xml:space="preserve">27299187794</t>
  </si>
  <si>
    <t xml:space="preserve">00016594</t>
  </si>
  <si>
    <t xml:space="preserve">ATSA S.A</t>
  </si>
  <si>
    <t xml:space="preserve">99001308519</t>
  </si>
  <si>
    <t xml:space="preserve">00103987</t>
  </si>
  <si>
    <t xml:space="preserve">SUBIA TARIFA ELIDA</t>
  </si>
  <si>
    <t xml:space="preserve">27929776831</t>
  </si>
  <si>
    <t xml:space="preserve">00013264</t>
  </si>
  <si>
    <t xml:space="preserve">CONSTRUCTORA COLONIAL S.R.L.</t>
  </si>
  <si>
    <t xml:space="preserve">99001275219</t>
  </si>
  <si>
    <t xml:space="preserve">00023359</t>
  </si>
  <si>
    <t xml:space="preserve">Contrib. Aforo Nº 6575</t>
  </si>
  <si>
    <t xml:space="preserve">99001376169</t>
  </si>
  <si>
    <t xml:space="preserve">00020453</t>
  </si>
  <si>
    <t xml:space="preserve">Contrib. Aforo Nº 20619</t>
  </si>
  <si>
    <t xml:space="preserve">99001347109</t>
  </si>
  <si>
    <t xml:space="preserve">00100911</t>
  </si>
  <si>
    <t xml:space="preserve">ESPEJO MARIA FERNANDA</t>
  </si>
  <si>
    <t xml:space="preserve">27208011788</t>
  </si>
  <si>
    <t xml:space="preserve">00020027</t>
  </si>
  <si>
    <t xml:space="preserve">Contrib. Aforo Nº 4748</t>
  </si>
  <si>
    <t xml:space="preserve">99001342849</t>
  </si>
  <si>
    <t xml:space="preserve">00021114</t>
  </si>
  <si>
    <t xml:space="preserve">Contrib. Aforo Nº 16267</t>
  </si>
  <si>
    <t xml:space="preserve">99001353719</t>
  </si>
  <si>
    <t xml:space="preserve">00102653</t>
  </si>
  <si>
    <t xml:space="preserve">LUCERO ANA MARIA</t>
  </si>
  <si>
    <t xml:space="preserve">27145320343</t>
  </si>
  <si>
    <t xml:space="preserve">00015090</t>
  </si>
  <si>
    <t xml:space="preserve">OLIVICOLA LAVALLE S.R.L</t>
  </si>
  <si>
    <t xml:space="preserve">99001293479</t>
  </si>
  <si>
    <t xml:space="preserve">00020102</t>
  </si>
  <si>
    <t xml:space="preserve">Contrib. Aforo Nº 7372</t>
  </si>
  <si>
    <t xml:space="preserve">99001343599</t>
  </si>
  <si>
    <t xml:space="preserve">00017677</t>
  </si>
  <si>
    <t xml:space="preserve">Contrib. Aforo Nº 11113</t>
  </si>
  <si>
    <t xml:space="preserve">99001319349</t>
  </si>
  <si>
    <t xml:space="preserve">00018073</t>
  </si>
  <si>
    <t xml:space="preserve">Contrib. Aforo Nº 24451</t>
  </si>
  <si>
    <t xml:space="preserve">99001323309</t>
  </si>
  <si>
    <t xml:space="preserve">00017260</t>
  </si>
  <si>
    <t xml:space="preserve">PROGRAMA MEJOR VIVIR</t>
  </si>
  <si>
    <t xml:space="preserve">99001315179</t>
  </si>
  <si>
    <t xml:space="preserve">00015666</t>
  </si>
  <si>
    <t xml:space="preserve">MESSINA, DANIEL</t>
  </si>
  <si>
    <t xml:space="preserve">99001299239</t>
  </si>
  <si>
    <t xml:space="preserve">00098345</t>
  </si>
  <si>
    <t xml:space="preserve">CORIA ROBERTO RODRIGO</t>
  </si>
  <si>
    <t xml:space="preserve">20308419119</t>
  </si>
  <si>
    <t xml:space="preserve">00017374</t>
  </si>
  <si>
    <t xml:space="preserve">Contrib. Aforo Nº 1416</t>
  </si>
  <si>
    <t xml:space="preserve">99001316319</t>
  </si>
  <si>
    <t xml:space="preserve">00023153</t>
  </si>
  <si>
    <t xml:space="preserve">Contrib. Aforo Nº 2</t>
  </si>
  <si>
    <t xml:space="preserve">99001374109</t>
  </si>
  <si>
    <t xml:space="preserve">00081573</t>
  </si>
  <si>
    <t xml:space="preserve">ALBORNOZ EMMANUEL DAVID</t>
  </si>
  <si>
    <t xml:space="preserve">20308419291</t>
  </si>
  <si>
    <t xml:space="preserve">00014342</t>
  </si>
  <si>
    <t xml:space="preserve">SOSA JORGE</t>
  </si>
  <si>
    <t xml:space="preserve">99001285999</t>
  </si>
  <si>
    <t xml:space="preserve">00099404</t>
  </si>
  <si>
    <t xml:space="preserve">PEREZ MANUEL ARNALDO</t>
  </si>
  <si>
    <t xml:space="preserve">20068948798</t>
  </si>
  <si>
    <t xml:space="preserve">00023883</t>
  </si>
  <si>
    <t xml:space="preserve">Contrib. Aforo Nº 24991</t>
  </si>
  <si>
    <t xml:space="preserve">99001381409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99001362269</t>
  </si>
  <si>
    <t xml:space="preserve">00013247</t>
  </si>
  <si>
    <t xml:space="preserve">COOP. VILLA ADELA</t>
  </si>
  <si>
    <t xml:space="preserve">99001275049</t>
  </si>
  <si>
    <t xml:space="preserve">00013619</t>
  </si>
  <si>
    <t xml:space="preserve">ASOC. MUTUAL DOCENTES DEL ESTE</t>
  </si>
  <si>
    <t xml:space="preserve">99001278769</t>
  </si>
  <si>
    <t xml:space="preserve">00013171</t>
  </si>
  <si>
    <t xml:space="preserve">BARRIO JARDIN DOCENTE S.M.</t>
  </si>
  <si>
    <t xml:space="preserve">99001274289</t>
  </si>
  <si>
    <t xml:space="preserve">00015471</t>
  </si>
  <si>
    <t xml:space="preserve">ZOGBI JOSE HUGO</t>
  </si>
  <si>
    <t xml:space="preserve">99001297289</t>
  </si>
  <si>
    <t xml:space="preserve">00090750</t>
  </si>
  <si>
    <t xml:space="preserve">ESPURI GRISELDA ISABEL</t>
  </si>
  <si>
    <t xml:space="preserve">27265697920</t>
  </si>
  <si>
    <t xml:space="preserve">00097901</t>
  </si>
  <si>
    <t xml:space="preserve">LOMBINO, MIRIAM ESTELA</t>
  </si>
  <si>
    <t xml:space="preserve">27113958400</t>
  </si>
  <si>
    <t xml:space="preserve">00017706</t>
  </si>
  <si>
    <t xml:space="preserve">Contrib. Aforo Nº 12883</t>
  </si>
  <si>
    <t xml:space="preserve">99001319639</t>
  </si>
  <si>
    <t xml:space="preserve">00021797</t>
  </si>
  <si>
    <t xml:space="preserve">Contrib. Aforo Nº 9397</t>
  </si>
  <si>
    <t xml:space="preserve">99001360549</t>
  </si>
  <si>
    <t xml:space="preserve">00087410</t>
  </si>
  <si>
    <t xml:space="preserve">FIGUERI LUIS MARCELO</t>
  </si>
  <si>
    <t xml:space="preserve">20229009169</t>
  </si>
  <si>
    <t xml:space="preserve">00013341</t>
  </si>
  <si>
    <t xml:space="preserve">COOP. VITIV. BRINDIS LTDA.</t>
  </si>
  <si>
    <t xml:space="preserve">99001275989</t>
  </si>
  <si>
    <t xml:space="preserve">00012620</t>
  </si>
  <si>
    <t xml:space="preserve">ORTUBIA ENRIQUE JORGE</t>
  </si>
  <si>
    <t xml:space="preserve">20078896095</t>
  </si>
  <si>
    <t xml:space="preserve">00093209</t>
  </si>
  <si>
    <t xml:space="preserve">OLGUIN SERGIO DANIEL</t>
  </si>
  <si>
    <t xml:space="preserve">20276154819</t>
  </si>
  <si>
    <t xml:space="preserve">00095064</t>
  </si>
  <si>
    <t xml:space="preserve">RODRIGUEZ JESUS ELIO</t>
  </si>
  <si>
    <t xml:space="preserve">20081568147</t>
  </si>
  <si>
    <t xml:space="preserve">00099559</t>
  </si>
  <si>
    <t xml:space="preserve">RIVEROS, LORETA VIRGINIA</t>
  </si>
  <si>
    <t xml:space="preserve">23083332344</t>
  </si>
  <si>
    <t xml:space="preserve">00015568</t>
  </si>
  <si>
    <t xml:space="preserve">SERV.PRODUCTIVOS DE MENDOZA</t>
  </si>
  <si>
    <t xml:space="preserve">99001298259</t>
  </si>
  <si>
    <t xml:space="preserve">00014950</t>
  </si>
  <si>
    <t xml:space="preserve">LA NUEVA S.A</t>
  </si>
  <si>
    <t xml:space="preserve">99001292079</t>
  </si>
  <si>
    <t xml:space="preserve">00020241</t>
  </si>
  <si>
    <t xml:space="preserve">Contrib. Aforo Nº 13369</t>
  </si>
  <si>
    <t xml:space="preserve">99001344989</t>
  </si>
  <si>
    <t xml:space="preserve">00019036</t>
  </si>
  <si>
    <t xml:space="preserve">Contrib. Aforo Nº 388</t>
  </si>
  <si>
    <t xml:space="preserve">99001332939</t>
  </si>
  <si>
    <t xml:space="preserve">00017475</t>
  </si>
  <si>
    <t xml:space="preserve">Contrib. Aforo Nº 4527</t>
  </si>
  <si>
    <t xml:space="preserve">99001317329</t>
  </si>
  <si>
    <t xml:space="preserve">00022957</t>
  </si>
  <si>
    <t xml:space="preserve">Contrib. Aforo Nº 20939</t>
  </si>
  <si>
    <t xml:space="preserve">99001372149</t>
  </si>
  <si>
    <t xml:space="preserve">00019394</t>
  </si>
  <si>
    <t xml:space="preserve">Contrib. Aforo Nº 11984</t>
  </si>
  <si>
    <t xml:space="preserve">99001336519</t>
  </si>
  <si>
    <t xml:space="preserve">00011913</t>
  </si>
  <si>
    <t xml:space="preserve">PEREZ DIEGO ANTONIO</t>
  </si>
  <si>
    <t xml:space="preserve">20249171957</t>
  </si>
  <si>
    <t xml:space="preserve">00021705</t>
  </si>
  <si>
    <t xml:space="preserve">Contrib. Aforo Nº 6572</t>
  </si>
  <si>
    <t xml:space="preserve">99001359629</t>
  </si>
  <si>
    <t xml:space="preserve">00022652</t>
  </si>
  <si>
    <t xml:space="preserve">Contrib. Aforo Nº 8713</t>
  </si>
  <si>
    <t xml:space="preserve">99001369099</t>
  </si>
  <si>
    <t xml:space="preserve">00015673</t>
  </si>
  <si>
    <t xml:space="preserve">ROJAS MARIA DOLORES</t>
  </si>
  <si>
    <t xml:space="preserve">99001299309</t>
  </si>
  <si>
    <t xml:space="preserve">00021909</t>
  </si>
  <si>
    <t xml:space="preserve">Contrib. Aforo Nº 13332</t>
  </si>
  <si>
    <t xml:space="preserve">99001361669</t>
  </si>
  <si>
    <t xml:space="preserve">00020633</t>
  </si>
  <si>
    <t xml:space="preserve">Contrib. Aforo Nº 26479</t>
  </si>
  <si>
    <t xml:space="preserve">99001348909</t>
  </si>
  <si>
    <t xml:space="preserve">00091928</t>
  </si>
  <si>
    <t xml:space="preserve">MOYANO ALBERTO OSCAR</t>
  </si>
  <si>
    <t xml:space="preserve">20068560854</t>
  </si>
  <si>
    <t xml:space="preserve">00098768</t>
  </si>
  <si>
    <t xml:space="preserve">CORNEJO JONATHAN EMANUEL</t>
  </si>
  <si>
    <t xml:space="preserve">20335831412</t>
  </si>
  <si>
    <t xml:space="preserve">00100870</t>
  </si>
  <si>
    <t xml:space="preserve">SILVA FLAVIA LORENA</t>
  </si>
  <si>
    <t xml:space="preserve">27253785395</t>
  </si>
  <si>
    <t xml:space="preserve">00014629</t>
  </si>
  <si>
    <t xml:space="preserve">DIAZ ROBERTO</t>
  </si>
  <si>
    <t xml:space="preserve">99001288869</t>
  </si>
  <si>
    <t xml:space="preserve">00091875</t>
  </si>
  <si>
    <t xml:space="preserve">CONSOLINI EDGARDO MARIO</t>
  </si>
  <si>
    <t xml:space="preserve">20206588137</t>
  </si>
  <si>
    <t xml:space="preserve">00023884</t>
  </si>
  <si>
    <t xml:space="preserve">Contrib. Aforo Nº 25008</t>
  </si>
  <si>
    <t xml:space="preserve">99001381419</t>
  </si>
  <si>
    <t xml:space="preserve">00021374</t>
  </si>
  <si>
    <t xml:space="preserve">Contrib. Aforo Nº 24610</t>
  </si>
  <si>
    <t xml:space="preserve">99001356319</t>
  </si>
  <si>
    <t xml:space="preserve">00022321</t>
  </si>
  <si>
    <t xml:space="preserve">Contrib. Aforo Nº 25776</t>
  </si>
  <si>
    <t xml:space="preserve">99001365789</t>
  </si>
  <si>
    <t xml:space="preserve">00096060</t>
  </si>
  <si>
    <t xml:space="preserve">MARQUEZ EDGARDO LUIS M</t>
  </si>
  <si>
    <t xml:space="preserve">20209493323</t>
  </si>
  <si>
    <t xml:space="preserve">00019079</t>
  </si>
  <si>
    <t xml:space="preserve">Contrib. Aforo Nº 1688</t>
  </si>
  <si>
    <t xml:space="preserve">99001333369</t>
  </si>
  <si>
    <t xml:space="preserve">00084639</t>
  </si>
  <si>
    <t xml:space="preserve">ZANGRANDI ERNESTO LUIS</t>
  </si>
  <si>
    <t xml:space="preserve">20081512982</t>
  </si>
  <si>
    <t xml:space="preserve">00021060</t>
  </si>
  <si>
    <t xml:space="preserve">Contrib. Aforo Nº 14004</t>
  </si>
  <si>
    <t xml:space="preserve">99001353179</t>
  </si>
  <si>
    <t xml:space="preserve">00021284</t>
  </si>
  <si>
    <t xml:space="preserve">Contrib. Aforo Nº 22364</t>
  </si>
  <si>
    <t xml:space="preserve">99001355419</t>
  </si>
  <si>
    <t xml:space="preserve">00022857</t>
  </si>
  <si>
    <t xml:space="preserve">Contrib. Aforo Nº 17308</t>
  </si>
  <si>
    <t xml:space="preserve">99001371149</t>
  </si>
  <si>
    <t xml:space="preserve">00021293</t>
  </si>
  <si>
    <t xml:space="preserve">Contrib. Aforo Nº 22839</t>
  </si>
  <si>
    <t xml:space="preserve">99001355509</t>
  </si>
  <si>
    <t xml:space="preserve">00099327</t>
  </si>
  <si>
    <t xml:space="preserve">QUISPE MORALES MARIA ELINA</t>
  </si>
  <si>
    <t xml:space="preserve">23323681449</t>
  </si>
  <si>
    <t xml:space="preserve">Contrib. Aforo Nº 9688</t>
  </si>
  <si>
    <t xml:space="preserve">00014627</t>
  </si>
  <si>
    <t xml:space="preserve">99001288849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99001007969</t>
  </si>
  <si>
    <t xml:space="preserve">00004921</t>
  </si>
  <si>
    <t xml:space="preserve">FERRERO SANDRA ADRIANA</t>
  </si>
  <si>
    <t xml:space="preserve">27171461354</t>
  </si>
  <si>
    <t xml:space="preserve">00013068</t>
  </si>
  <si>
    <t xml:space="preserve">LEITES, VICTOR RICARDO</t>
  </si>
  <si>
    <t xml:space="preserve">99000906679</t>
  </si>
  <si>
    <t xml:space="preserve">00005044</t>
  </si>
  <si>
    <t xml:space="preserve">LEDESMA, CATALINA</t>
  </si>
  <si>
    <t xml:space="preserve">99000906439</t>
  </si>
  <si>
    <t xml:space="preserve">00005045</t>
  </si>
  <si>
    <t xml:space="preserve">VILLEGAS, ROQUE</t>
  </si>
  <si>
    <t xml:space="preserve">99000968139</t>
  </si>
  <si>
    <t xml:space="preserve">00010354</t>
  </si>
  <si>
    <t xml:space="preserve">AAAAAAAAAAAAAA</t>
  </si>
  <si>
    <t xml:space="preserve">99001114449</t>
  </si>
  <si>
    <t xml:space="preserve">00005054</t>
  </si>
  <si>
    <t xml:space="preserve">PUEBLA, GLORIA</t>
  </si>
  <si>
    <t xml:space="preserve">99001086099</t>
  </si>
  <si>
    <t xml:space="preserve">00021809</t>
  </si>
  <si>
    <t xml:space="preserve">CONTRERAS LENIZ JUSTINA</t>
  </si>
  <si>
    <t xml:space="preserve">77928906157</t>
  </si>
  <si>
    <t xml:space="preserve">00006495</t>
  </si>
  <si>
    <t xml:space="preserve">ROCCIA, ANDRES DOMINGO</t>
  </si>
  <si>
    <t xml:space="preserve">20068873720</t>
  </si>
  <si>
    <t xml:space="preserve">00023825</t>
  </si>
  <si>
    <t xml:space="preserve">PAEZ FERNANDO HECTOR</t>
  </si>
  <si>
    <t xml:space="preserve">20255891392</t>
  </si>
  <si>
    <t xml:space="preserve">00000882</t>
  </si>
  <si>
    <t xml:space="preserve">FERNANDEZ, JUAN CARLOS</t>
  </si>
  <si>
    <t xml:space="preserve">99000885379</t>
  </si>
  <si>
    <t xml:space="preserve">00015674</t>
  </si>
  <si>
    <t xml:space="preserve">RE, OSCAR OMAR</t>
  </si>
  <si>
    <t xml:space="preserve">20176988119</t>
  </si>
  <si>
    <t xml:space="preserve">00009196</t>
  </si>
  <si>
    <t xml:space="preserve">IBARRA, JULIA</t>
  </si>
  <si>
    <t xml:space="preserve">99000903139</t>
  </si>
  <si>
    <t xml:space="preserve">00003665</t>
  </si>
  <si>
    <t xml:space="preserve">GONZALEZ, LAURA</t>
  </si>
  <si>
    <t xml:space="preserve">99000897639</t>
  </si>
  <si>
    <t xml:space="preserve">00002396</t>
  </si>
  <si>
    <t xml:space="preserve">GIUSTACORI, OLGA NELLY</t>
  </si>
  <si>
    <t xml:space="preserve">99001073019</t>
  </si>
  <si>
    <t xml:space="preserve">00018414</t>
  </si>
  <si>
    <t xml:space="preserve">RUIZ ALBERTO MARIO</t>
  </si>
  <si>
    <t xml:space="preserve">99001061669</t>
  </si>
  <si>
    <t xml:space="preserve">00011491</t>
  </si>
  <si>
    <t xml:space="preserve">Sepultura ID 11</t>
  </si>
  <si>
    <t xml:space="preserve">99000842459</t>
  </si>
  <si>
    <t xml:space="preserve">00007761</t>
  </si>
  <si>
    <t xml:space="preserve">PERALTA DE LUCERO, ROSA</t>
  </si>
  <si>
    <t xml:space="preserve">99000934929</t>
  </si>
  <si>
    <t xml:space="preserve">00021348</t>
  </si>
  <si>
    <t xml:space="preserve">GATICA, OSCAR FRANCISCO</t>
  </si>
  <si>
    <t xml:space="preserve">99000892409</t>
  </si>
  <si>
    <t xml:space="preserve">00015827</t>
  </si>
  <si>
    <t xml:space="preserve">FARIAS, MARIA</t>
  </si>
  <si>
    <t xml:space="preserve">99000884439</t>
  </si>
  <si>
    <t xml:space="preserve">00015784</t>
  </si>
  <si>
    <t xml:space="preserve">CEJAS, PEDRO</t>
  </si>
  <si>
    <t xml:space="preserve">99000869489</t>
  </si>
  <si>
    <t xml:space="preserve">00019829</t>
  </si>
  <si>
    <t xml:space="preserve">ERNESTINA LEITES</t>
  </si>
  <si>
    <t xml:space="preserve">99000882079</t>
  </si>
  <si>
    <t xml:space="preserve">00015456</t>
  </si>
  <si>
    <t xml:space="preserve">VERGARA, ISMAEL</t>
  </si>
  <si>
    <t xml:space="preserve">99000965479</t>
  </si>
  <si>
    <t xml:space="preserve">00007762</t>
  </si>
  <si>
    <t xml:space="preserve">FRIAS DE MARTIN, NORMA</t>
  </si>
  <si>
    <t xml:space="preserve">99000888769</t>
  </si>
  <si>
    <t xml:space="preserve">00000891</t>
  </si>
  <si>
    <t xml:space="preserve">ILSA CORNEJO</t>
  </si>
  <si>
    <t xml:space="preserve">99000903399</t>
  </si>
  <si>
    <t xml:space="preserve">00003424</t>
  </si>
  <si>
    <t xml:space="preserve">MORALES, FABIO</t>
  </si>
  <si>
    <t xml:space="preserve">99000922509</t>
  </si>
  <si>
    <t xml:space="preserve">00004964</t>
  </si>
  <si>
    <t xml:space="preserve">OMAR HECTOR GARAY</t>
  </si>
  <si>
    <t xml:space="preserve">99000929769</t>
  </si>
  <si>
    <t xml:space="preserve">00002349</t>
  </si>
  <si>
    <t xml:space="preserve">MUÑOZ, MONICA</t>
  </si>
  <si>
    <t xml:space="preserve">99000925539</t>
  </si>
  <si>
    <t xml:space="preserve">00000949</t>
  </si>
  <si>
    <t xml:space="preserve">GONZALEZ, TORIBIO ERNESTO</t>
  </si>
  <si>
    <t xml:space="preserve">99000898239</t>
  </si>
  <si>
    <t xml:space="preserve">00010394</t>
  </si>
  <si>
    <t xml:space="preserve">BURGARELLI DE REGGIO, JULIA R.</t>
  </si>
  <si>
    <t xml:space="preserve">99000861109</t>
  </si>
  <si>
    <t xml:space="preserve">00003666</t>
  </si>
  <si>
    <t xml:space="preserve">SOSA DE ARCE, SARA</t>
  </si>
  <si>
    <t xml:space="preserve">99000956159</t>
  </si>
  <si>
    <t xml:space="preserve">00002280</t>
  </si>
  <si>
    <t xml:space="preserve">MORAN, CARLOS</t>
  </si>
  <si>
    <t xml:space="preserve">99000922989</t>
  </si>
  <si>
    <t xml:space="preserve">00015721</t>
  </si>
  <si>
    <t xml:space="preserve">CONTRERAS, SILVANO</t>
  </si>
  <si>
    <t xml:space="preserve">99000872509</t>
  </si>
  <si>
    <t xml:space="preserve">00010575</t>
  </si>
  <si>
    <t xml:space="preserve">GASTALDI, RUTH DE</t>
  </si>
  <si>
    <t xml:space="preserve">99000892269</t>
  </si>
  <si>
    <t xml:space="preserve">AGUERO DE LUCERO, FLORENTINA</t>
  </si>
  <si>
    <t xml:space="preserve">99000844069</t>
  </si>
  <si>
    <t xml:space="preserve">00010603</t>
  </si>
  <si>
    <t xml:space="preserve">OSCAR FERNANDES</t>
  </si>
  <si>
    <t xml:space="preserve">99000931259</t>
  </si>
  <si>
    <t xml:space="preserve">00011866</t>
  </si>
  <si>
    <t xml:space="preserve">GOUIRSE, AURORA VICENTA</t>
  </si>
  <si>
    <t xml:space="preserve">99000898329</t>
  </si>
  <si>
    <t xml:space="preserve">00004952</t>
  </si>
  <si>
    <t xml:space="preserve">ORELLANA DE BALDERRAMA, MARIA</t>
  </si>
  <si>
    <t xml:space="preserve">99000929889</t>
  </si>
  <si>
    <t xml:space="preserve">00019934</t>
  </si>
  <si>
    <t xml:space="preserve">GUARDA, ELSA</t>
  </si>
  <si>
    <t xml:space="preserve">99001076239</t>
  </si>
  <si>
    <t xml:space="preserve">00011773</t>
  </si>
  <si>
    <t xml:space="preserve">BALLIRO, ALBERTO A.</t>
  </si>
  <si>
    <t xml:space="preserve">20081437824</t>
  </si>
  <si>
    <t xml:space="preserve">00022540</t>
  </si>
  <si>
    <t xml:space="preserve">SANCHEZ CARLOS MARCELINO</t>
  </si>
  <si>
    <t xml:space="preserve">20137058740</t>
  </si>
  <si>
    <t xml:space="preserve">00007481</t>
  </si>
  <si>
    <t xml:space="preserve">99000965469</t>
  </si>
  <si>
    <t xml:space="preserve">00003671</t>
  </si>
  <si>
    <t xml:space="preserve">NARVAEZ, PEDRO PABLO</t>
  </si>
  <si>
    <t xml:space="preserve">99000926339</t>
  </si>
  <si>
    <t xml:space="preserve">00001123</t>
  </si>
  <si>
    <t xml:space="preserve">RIVA DE CERRI, MARIA</t>
  </si>
  <si>
    <t xml:space="preserve">99000944969</t>
  </si>
  <si>
    <t xml:space="preserve">00021258</t>
  </si>
  <si>
    <t xml:space="preserve">99000844059</t>
  </si>
  <si>
    <t xml:space="preserve">00005179</t>
  </si>
  <si>
    <t xml:space="preserve">LUCERO, JULIO GERVASIO</t>
  </si>
  <si>
    <t xml:space="preserve">99000911269</t>
  </si>
  <si>
    <t xml:space="preserve">00018425</t>
  </si>
  <si>
    <t xml:space="preserve">MASCOTTI DE DESTEFANO, EDITH</t>
  </si>
  <si>
    <t xml:space="preserve">99000916619</t>
  </si>
  <si>
    <t xml:space="preserve">00018415</t>
  </si>
  <si>
    <t xml:space="preserve">SAGARRAGA FLORENTINO JULIAN</t>
  </si>
  <si>
    <t xml:space="preserve">20081506303</t>
  </si>
  <si>
    <t xml:space="preserve">00005156</t>
  </si>
  <si>
    <t xml:space="preserve">MEMDEZ, NOLBERTO</t>
  </si>
  <si>
    <t xml:space="preserve">99000917809</t>
  </si>
  <si>
    <t xml:space="preserve">00011787</t>
  </si>
  <si>
    <t xml:space="preserve">99000926329</t>
  </si>
  <si>
    <t xml:space="preserve">ANEXO 22: INFORME CINCUENTA PRINCIPALES CONTRIBUYENTES CON DEUDA. REEMBOLSOS</t>
  </si>
  <si>
    <t xml:space="preserve">00016720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2882</t>
  </si>
  <si>
    <t xml:space="preserve">LAGGINI, JOSE ALBERTO 75%  Y  SANCHEZ, LUCIA ESTER 25%</t>
  </si>
  <si>
    <t xml:space="preserve">00017828</t>
  </si>
  <si>
    <t xml:space="preserve">DOMINGUEZ, DORA FELISA, DAVID FELIX Y DELIA FELISA</t>
  </si>
  <si>
    <t xml:space="preserve">00012892</t>
  </si>
  <si>
    <t xml:space="preserve">NIPPON TRUCKS  S.A.</t>
  </si>
  <si>
    <t xml:space="preserve">00010501</t>
  </si>
  <si>
    <t xml:space="preserve">ESPEJO, ROBERTO</t>
  </si>
  <si>
    <t xml:space="preserve">00024770</t>
  </si>
  <si>
    <t xml:space="preserve">BARBERO MARIA JULIETA</t>
  </si>
  <si>
    <t xml:space="preserve">00010525</t>
  </si>
  <si>
    <t xml:space="preserve">ALONSO OTERO, ANTONIO</t>
  </si>
  <si>
    <t xml:space="preserve">00025391</t>
  </si>
  <si>
    <t xml:space="preserve">MARTINEZ DE GALIÑARES, GLORIA</t>
  </si>
  <si>
    <t xml:space="preserve">00005771</t>
  </si>
  <si>
    <t xml:space="preserve">DIAZ, TOMAS Y OTROS</t>
  </si>
  <si>
    <t xml:space="preserve">00003043</t>
  </si>
  <si>
    <t xml:space="preserve">PONCE, CARLOS</t>
  </si>
  <si>
    <t xml:space="preserve">00010623</t>
  </si>
  <si>
    <t xml:space="preserve">VITA BETSABE CLAUDIA</t>
  </si>
  <si>
    <t xml:space="preserve">00010529</t>
  </si>
  <si>
    <t xml:space="preserve">VITA, HECTOR ARNALDO</t>
  </si>
  <si>
    <t xml:space="preserve">00005872</t>
  </si>
  <si>
    <t xml:space="preserve">ARAUJO RUBEN LEONARDO MAUEL</t>
  </si>
  <si>
    <t xml:space="preserve">VERA, RAMON ANIBAL</t>
  </si>
  <si>
    <t xml:space="preserve">00016084</t>
  </si>
  <si>
    <t xml:space="preserve">SAR SAR WALTER ALDO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08708</t>
  </si>
  <si>
    <t xml:space="preserve">TOBAL AMERICO MANUEL</t>
  </si>
  <si>
    <t xml:space="preserve">00010507</t>
  </si>
  <si>
    <t xml:space="preserve">GIRALDO, CARLOS LEONIDES</t>
  </si>
  <si>
    <t xml:space="preserve">00010720</t>
  </si>
  <si>
    <t xml:space="preserve">QUIROGA CLAUDIA V</t>
  </si>
  <si>
    <t xml:space="preserve">00003000</t>
  </si>
  <si>
    <t xml:space="preserve">GONZALEZ DE ACOSTA, CLAUDIA</t>
  </si>
  <si>
    <t xml:space="preserve">00020078</t>
  </si>
  <si>
    <t xml:space="preserve">COOPERATIVA SAN ISIDRO LABRADOR LIMITADA</t>
  </si>
  <si>
    <t xml:space="preserve">00008668</t>
  </si>
  <si>
    <t xml:space="preserve">BONANO, BLAS LEONARDO</t>
  </si>
  <si>
    <t xml:space="preserve">PEREZ, RAFAEL</t>
  </si>
  <si>
    <t xml:space="preserve">00009569</t>
  </si>
  <si>
    <t xml:space="preserve">CAMARGO, CANDIDO</t>
  </si>
  <si>
    <t xml:space="preserve">00010489</t>
  </si>
  <si>
    <t xml:space="preserve">ZAMMIA, JUAN</t>
  </si>
  <si>
    <t xml:space="preserve">00010474</t>
  </si>
  <si>
    <t xml:space="preserve">ZICARO PEDRO DANIEL</t>
  </si>
  <si>
    <t xml:space="preserve">00010776</t>
  </si>
  <si>
    <t xml:space="preserve">ARANDA, SUC. JUAN</t>
  </si>
  <si>
    <t xml:space="preserve">00010560</t>
  </si>
  <si>
    <t xml:space="preserve">SANTANDER, ROQUE</t>
  </si>
  <si>
    <t xml:space="preserve">00003658</t>
  </si>
  <si>
    <t xml:space="preserve">ECHESORTU Y CASAS S.A. Y TALQUENCA, ROBERTO</t>
  </si>
  <si>
    <t xml:space="preserve">00010533</t>
  </si>
  <si>
    <t xml:space="preserve">ADARO, LEONCIO</t>
  </si>
  <si>
    <t xml:space="preserve">00010549</t>
  </si>
  <si>
    <t xml:space="preserve">MARTINEZ, JORGE ENRIQUE Y FORTUNATO, ELCIRA</t>
  </si>
  <si>
    <t xml:space="preserve">00016112</t>
  </si>
  <si>
    <t xml:space="preserve">MASHAD, DOMINGO ABDO ALATIF Y SOSA, LUCIA B.</t>
  </si>
  <si>
    <t xml:space="preserve">00010599</t>
  </si>
  <si>
    <t xml:space="preserve">COSIMANO, LUIS HUMBERTO Y ARMANDO LUDOVICO</t>
  </si>
  <si>
    <t xml:space="preserve">00018953</t>
  </si>
  <si>
    <t xml:space="preserve">COOPERATIVA VIVIENDA PALMIRA Y OCHOA, ERICA DANIELA</t>
  </si>
  <si>
    <t xml:space="preserve">00009637</t>
  </si>
  <si>
    <t xml:space="preserve">CRUZ, JORGE</t>
  </si>
  <si>
    <t xml:space="preserve">00010076</t>
  </si>
  <si>
    <t xml:space="preserve">SUAREZ, RICARDO ANTONIO</t>
  </si>
  <si>
    <t xml:space="preserve">00007629</t>
  </si>
  <si>
    <t xml:space="preserve">IBAÑEZ, JOSE</t>
  </si>
  <si>
    <t xml:space="preserve">00007855</t>
  </si>
  <si>
    <t xml:space="preserve">FIDEICOMISO EL OTOÑO</t>
  </si>
  <si>
    <t xml:space="preserve">00021214</t>
  </si>
  <si>
    <t xml:space="preserve">VIVIENDAS ECONOMICAS S.C.L.</t>
  </si>
  <si>
    <t xml:space="preserve">00003673</t>
  </si>
  <si>
    <t xml:space="preserve">ECHESORTU Y CASAS S.A. Y SOSA, DOMINGA ELBA DE</t>
  </si>
  <si>
    <t xml:space="preserve">00026884</t>
  </si>
  <si>
    <t xml:space="preserve">PREVITI FERNANDO ARIEL</t>
  </si>
  <si>
    <t xml:space="preserve">00010633</t>
  </si>
  <si>
    <t xml:space="preserve">UBEDA DE DENTONI, TERESA Y DENTONI, ALEJANDRO, DALMACIO, MAR</t>
  </si>
  <si>
    <t xml:space="preserve">00018878</t>
  </si>
  <si>
    <t xml:space="preserve">COOPERATIVA VIVIENDA PALMIRA Y HIDALGO, VIVIANA</t>
  </si>
  <si>
    <t xml:space="preserve">00026918</t>
  </si>
  <si>
    <t xml:space="preserve">QUIROGA GERARDO DANIEL</t>
  </si>
  <si>
    <t xml:space="preserve">00021625</t>
  </si>
  <si>
    <t xml:space="preserve">PIERANTONELLI, MARIA FLORENCIA, ROMINA PAOLA, NICOLAS ALBERT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27141220743</t>
  </si>
  <si>
    <t xml:space="preserve">00002289</t>
  </si>
  <si>
    <t xml:space="preserve">CAJA DE CREDITO PALMIRA LTDA.</t>
  </si>
  <si>
    <t xml:space="preserve">99000570479</t>
  </si>
  <si>
    <t xml:space="preserve">00002892</t>
  </si>
  <si>
    <t xml:space="preserve">BANCO DE LOS ANDES S.A.</t>
  </si>
  <si>
    <t xml:space="preserve">99000576419</t>
  </si>
  <si>
    <t xml:space="preserve">00011854</t>
  </si>
  <si>
    <t xml:space="preserve">SIND.EMP.Y O.MUNICIPALES S.M.</t>
  </si>
  <si>
    <t xml:space="preserve">99000663899</t>
  </si>
  <si>
    <t xml:space="preserve">00010041</t>
  </si>
  <si>
    <t xml:space="preserve">VERTICE S.A. (ALDOMA, ARMANDO)</t>
  </si>
  <si>
    <t xml:space="preserve">30624426157</t>
  </si>
  <si>
    <t xml:space="preserve">00002531</t>
  </si>
  <si>
    <t xml:space="preserve">HIJOS DE M.SALVARREDI Y CIA.SA</t>
  </si>
  <si>
    <t xml:space="preserve">99000572889</t>
  </si>
  <si>
    <t xml:space="preserve">00013030</t>
  </si>
  <si>
    <t xml:space="preserve">PRIMADO S.A.</t>
  </si>
  <si>
    <t xml:space="preserve">99000674669</t>
  </si>
  <si>
    <t xml:space="preserve">00006909</t>
  </si>
  <si>
    <t xml:space="preserve">MORON LUIS PEDRO</t>
  </si>
  <si>
    <t xml:space="preserve">20113953943</t>
  </si>
  <si>
    <t xml:space="preserve">00001838</t>
  </si>
  <si>
    <t xml:space="preserve">MUTUAL PREVINSO</t>
  </si>
  <si>
    <t xml:space="preserve">99000566309</t>
  </si>
  <si>
    <t xml:space="preserve">00003935</t>
  </si>
  <si>
    <t xml:space="preserve">GRECO HNOS.S.A.I.C.A.</t>
  </si>
  <si>
    <t xml:space="preserve">99000586669</t>
  </si>
  <si>
    <t xml:space="preserve">00019668</t>
  </si>
  <si>
    <t xml:space="preserve">MARTINEZ, JUAN ORLANDO</t>
  </si>
  <si>
    <t xml:space="preserve">99000741089</t>
  </si>
  <si>
    <t xml:space="preserve">00000042</t>
  </si>
  <si>
    <t xml:space="preserve">CASCO, NELIDA A.</t>
  </si>
  <si>
    <t xml:space="preserve">23035980024</t>
  </si>
  <si>
    <t xml:space="preserve">00006992</t>
  </si>
  <si>
    <t xml:space="preserve">FARINA, CARLOS JOSE</t>
  </si>
  <si>
    <t xml:space="preserve">20295083604</t>
  </si>
  <si>
    <t xml:space="preserve">00015519</t>
  </si>
  <si>
    <t xml:space="preserve">00017704</t>
  </si>
  <si>
    <t xml:space="preserve">EMPRESA ARGENTINA DE PETROLEO-PETRYLUX A.A.</t>
  </si>
  <si>
    <t xml:space="preserve">30707303367</t>
  </si>
  <si>
    <t xml:space="preserve">00003726</t>
  </si>
  <si>
    <t xml:space="preserve">BESTANI S.A.I.C.</t>
  </si>
  <si>
    <t xml:space="preserve">99000584629</t>
  </si>
  <si>
    <t xml:space="preserve">00012158</t>
  </si>
  <si>
    <t xml:space="preserve">T.C.C. SRL-MAZAL, CARLOS-AARON</t>
  </si>
  <si>
    <t xml:space="preserve">99000666899</t>
  </si>
  <si>
    <t xml:space="preserve">00014481</t>
  </si>
  <si>
    <t xml:space="preserve">SIEMBRA A.F.J.P(ANDRE, MARCELO)</t>
  </si>
  <si>
    <t xml:space="preserve">99000689189</t>
  </si>
  <si>
    <t xml:space="preserve">00003705</t>
  </si>
  <si>
    <t xml:space="preserve">MARTINEZ, ANGEL ALBERTO</t>
  </si>
  <si>
    <t xml:space="preserve">20081506931</t>
  </si>
  <si>
    <t xml:space="preserve">00020128</t>
  </si>
  <si>
    <t xml:space="preserve">EL PONIENTE COOP. LTDA.</t>
  </si>
  <si>
    <t xml:space="preserve">99000745689</t>
  </si>
  <si>
    <t xml:space="preserve">00003436</t>
  </si>
  <si>
    <t xml:space="preserve">MONTABARD S.A.</t>
  </si>
  <si>
    <t xml:space="preserve">99000581769</t>
  </si>
  <si>
    <t xml:space="preserve">00007929</t>
  </si>
  <si>
    <t xml:space="preserve">MADURGA MARTINEZ JOSE ALBERTO</t>
  </si>
  <si>
    <t xml:space="preserve">20927422086</t>
  </si>
  <si>
    <t xml:space="preserve">00011329</t>
  </si>
  <si>
    <t xml:space="preserve">CORREO ARGENTINO S.A.</t>
  </si>
  <si>
    <t xml:space="preserve">30692296377</t>
  </si>
  <si>
    <t xml:space="preserve">00003695</t>
  </si>
  <si>
    <t xml:space="preserve">NOEL Y CIA.S.A.</t>
  </si>
  <si>
    <t xml:space="preserve">30501291931</t>
  </si>
  <si>
    <t xml:space="preserve">00000413</t>
  </si>
  <si>
    <t xml:space="preserve">AGRO ESTE S.A.</t>
  </si>
  <si>
    <t xml:space="preserve">99000552289</t>
  </si>
  <si>
    <t xml:space="preserve">00006869</t>
  </si>
  <si>
    <t xml:space="preserve">PEDRO LOPEZ E HIJOS S A</t>
  </si>
  <si>
    <t xml:space="preserve">30504605112</t>
  </si>
  <si>
    <t xml:space="preserve">00019663</t>
  </si>
  <si>
    <t xml:space="preserve">MIRANDA, SERGIO</t>
  </si>
  <si>
    <t xml:space="preserve">99000741039</t>
  </si>
  <si>
    <t xml:space="preserve">00004339</t>
  </si>
  <si>
    <t xml:space="preserve">LOS HAROLDOS S.A.</t>
  </si>
  <si>
    <t xml:space="preserve">30672112148</t>
  </si>
  <si>
    <t xml:space="preserve">00018078</t>
  </si>
  <si>
    <t xml:space="preserve">GABUTTI S.A. OLIVICOLA VITIVINICOLA</t>
  </si>
  <si>
    <t xml:space="preserve">30707057234</t>
  </si>
  <si>
    <t xml:space="preserve">00002516</t>
  </si>
  <si>
    <t xml:space="preserve">CIANCIO S.A.I.C.A.</t>
  </si>
  <si>
    <t xml:space="preserve">99000572739</t>
  </si>
  <si>
    <t xml:space="preserve">00002983</t>
  </si>
  <si>
    <t xml:space="preserve">ELIAS, RAUL NATALIO</t>
  </si>
  <si>
    <t xml:space="preserve">20069023178</t>
  </si>
  <si>
    <t xml:space="preserve">00005241</t>
  </si>
  <si>
    <t xml:space="preserve">CACERES, OSCAR</t>
  </si>
  <si>
    <t xml:space="preserve">99000599349</t>
  </si>
  <si>
    <t xml:space="preserve">00002561</t>
  </si>
  <si>
    <t xml:space="preserve">LORENZO GUERRERO LTDA.</t>
  </si>
  <si>
    <t xml:space="preserve">99000573179</t>
  </si>
  <si>
    <t xml:space="preserve">00001045</t>
  </si>
  <si>
    <t xml:space="preserve">COOP.VITIVIN.CHIVILCOY LTDA.</t>
  </si>
  <si>
    <t xml:space="preserve">99000558509</t>
  </si>
  <si>
    <t xml:space="preserve">00009442</t>
  </si>
  <si>
    <t xml:space="preserve">GUTIERREZ MARIA CRISTINA</t>
  </si>
  <si>
    <t xml:space="preserve">27116483691</t>
  </si>
  <si>
    <t xml:space="preserve">00011746</t>
  </si>
  <si>
    <t xml:space="preserve">QUALITY MARKET SA-BILICH,DANIE</t>
  </si>
  <si>
    <t xml:space="preserve">99000662819</t>
  </si>
  <si>
    <t xml:space="preserve">00008275</t>
  </si>
  <si>
    <t xml:space="preserve">HORIZONTE S.R.L.(ROSSO Y MATIA</t>
  </si>
  <si>
    <t xml:space="preserve">30640611959</t>
  </si>
  <si>
    <t xml:space="preserve">00012467</t>
  </si>
  <si>
    <t xml:space="preserve">MARTI S.A.C.I.F. E I.</t>
  </si>
  <si>
    <t xml:space="preserve">99000669929</t>
  </si>
  <si>
    <t xml:space="preserve">00015952</t>
  </si>
  <si>
    <t xml:space="preserve">MUÑOZ, DELIA PATRICIA</t>
  </si>
  <si>
    <t xml:space="preserve">27268127289</t>
  </si>
  <si>
    <t xml:space="preserve">VIÑAS DE MEDRANO COOPERATIVA LIMITADA</t>
  </si>
  <si>
    <t xml:space="preserve">30518026247</t>
  </si>
  <si>
    <t xml:space="preserve">00005933</t>
  </si>
  <si>
    <t xml:space="preserve">YAMIN NOZAR, JUAN Y OTRO</t>
  </si>
  <si>
    <t xml:space="preserve">99000605939</t>
  </si>
  <si>
    <t xml:space="preserve">00014589</t>
  </si>
  <si>
    <t xml:space="preserve">VITALE MIGUEL ANGEL</t>
  </si>
  <si>
    <t xml:space="preserve">20102758685</t>
  </si>
  <si>
    <t xml:space="preserve">00003559</t>
  </si>
  <si>
    <t xml:space="preserve">AUGUSTO ANTONINI S.A.I.C.</t>
  </si>
  <si>
    <t xml:space="preserve">99000582979</t>
  </si>
  <si>
    <t xml:space="preserve">00002137</t>
  </si>
  <si>
    <t xml:space="preserve">ROMEO, SALVADOR</t>
  </si>
  <si>
    <t xml:space="preserve">20033234067</t>
  </si>
  <si>
    <t xml:space="preserve">00000420</t>
  </si>
  <si>
    <t xml:space="preserve">TRACTOESTE S.A.</t>
  </si>
  <si>
    <t xml:space="preserve">99000552359</t>
  </si>
  <si>
    <t xml:space="preserve">00003928</t>
  </si>
  <si>
    <t xml:space="preserve">LUQUE SOSA, ALBERTO</t>
  </si>
  <si>
    <t xml:space="preserve">99000586609</t>
  </si>
  <si>
    <t xml:space="preserve">00009158</t>
  </si>
  <si>
    <t xml:space="preserve">99000637249</t>
  </si>
  <si>
    <t xml:space="preserve">00015654</t>
  </si>
  <si>
    <t xml:space="preserve">SUC.BUENAVENTURA OSVALDO RODRIGUEZ</t>
  </si>
  <si>
    <t xml:space="preserve">99000700959</t>
  </si>
  <si>
    <t xml:space="preserve">00011827</t>
  </si>
  <si>
    <t xml:space="preserve">COOP. VIT. SAN MARTIN LTDA.</t>
  </si>
  <si>
    <t xml:space="preserve">99000663629</t>
  </si>
  <si>
    <t xml:space="preserve">00000610</t>
  </si>
  <si>
    <t xml:space="preserve">BANCO AGRARIO C.I.</t>
  </si>
  <si>
    <t xml:space="preserve">99000554209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6624</t>
  </si>
  <si>
    <t xml:space="preserve">LORENZO GUERRERO S.A.  LTDA.</t>
  </si>
  <si>
    <t xml:space="preserve">00017160</t>
  </si>
  <si>
    <t xml:space="preserve">RADIO CLUB SAN MARTIN DE MENDOZA</t>
  </si>
  <si>
    <t xml:space="preserve">00010598</t>
  </si>
  <si>
    <t xml:space="preserve">00021510</t>
  </si>
  <si>
    <t xml:space="preserve">SINDICATO OBREROS Y EMPLEADOS MUNICIPALES</t>
  </si>
  <si>
    <t xml:space="preserve">00010580</t>
  </si>
  <si>
    <t xml:space="preserve">THOME ACL BODEGAS Y VIÑEDOS</t>
  </si>
  <si>
    <t xml:space="preserve">00022019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17103</t>
  </si>
  <si>
    <t xml:space="preserve">ATLETICO CLUB SAN MARTIN</t>
  </si>
  <si>
    <t xml:space="preserve">00010579</t>
  </si>
  <si>
    <t xml:space="preserve">THOME, ACL</t>
  </si>
  <si>
    <t xml:space="preserve">00016225</t>
  </si>
  <si>
    <t xml:space="preserve">DE GAETANO, MIGUEL</t>
  </si>
  <si>
    <t xml:space="preserve">00003407</t>
  </si>
  <si>
    <t xml:space="preserve">SOSA MARIO CRISTIAN</t>
  </si>
  <si>
    <t xml:space="preserve">00005807</t>
  </si>
  <si>
    <t xml:space="preserve">00017873</t>
  </si>
  <si>
    <t xml:space="preserve">UNION VECINAL VILLA DEL CARMEN</t>
  </si>
  <si>
    <t xml:space="preserve">00015940</t>
  </si>
  <si>
    <t xml:space="preserve">RAMONOT, ALBERTO</t>
  </si>
  <si>
    <t xml:space="preserve">00019856</t>
  </si>
  <si>
    <t xml:space="preserve">DE PELLEGRIN DANILO</t>
  </si>
  <si>
    <t xml:space="preserve">00027146</t>
  </si>
  <si>
    <t xml:space="preserve">ALAMO BLANCO S.A.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9327</t>
  </si>
  <si>
    <t xml:space="preserve">00013444</t>
  </si>
  <si>
    <t xml:space="preserve">NAJLE, JUAN Y SRA.</t>
  </si>
  <si>
    <t xml:space="preserve">00002240</t>
  </si>
  <si>
    <t xml:space="preserve">ABDAN, HAYAR OMAR Y KADER, JULIO</t>
  </si>
  <si>
    <t xml:space="preserve">00020159</t>
  </si>
  <si>
    <t xml:space="preserve">BANCO TRANSANDINO S.A.</t>
  </si>
  <si>
    <t xml:space="preserve">00020171</t>
  </si>
  <si>
    <t xml:space="preserve">BODEGAS Y VIÑEDOS JUAN PESCE S.A.C.I.</t>
  </si>
  <si>
    <t xml:space="preserve">00007058</t>
  </si>
  <si>
    <t xml:space="preserve">TICLI, EMILIO JOSE SIXTO</t>
  </si>
  <si>
    <t xml:space="preserve">00016881</t>
  </si>
  <si>
    <t xml:space="preserve">CLUB SOCIAL Y DEPORTIVO TRES PORTEÑAS</t>
  </si>
  <si>
    <t xml:space="preserve">00027673</t>
  </si>
  <si>
    <t xml:space="preserve">FRAGUAS FRANCISCO</t>
  </si>
  <si>
    <t xml:space="preserve">00020135</t>
  </si>
  <si>
    <t xml:space="preserve">GONZALEZ, DANIEL Y OTROS</t>
  </si>
  <si>
    <t xml:space="preserve">00007056</t>
  </si>
  <si>
    <t xml:space="preserve">NOZAR, GABRIEL, JOSE JUAN Y GABRIEL JORGE</t>
  </si>
  <si>
    <t xml:space="preserve">00017012</t>
  </si>
  <si>
    <t xml:space="preserve">FARINA FILOMENA CRISTINA</t>
  </si>
  <si>
    <t xml:space="preserve">00001659</t>
  </si>
  <si>
    <t xml:space="preserve">LABRADOR DE MATEO, CARMEN</t>
  </si>
  <si>
    <t xml:space="preserve">00013121</t>
  </si>
  <si>
    <t xml:space="preserve">STRADIOTTO, LUIS ANTONIO</t>
  </si>
  <si>
    <t xml:space="preserve">00020158</t>
  </si>
  <si>
    <t xml:space="preserve">CREMASCHI, ITALO</t>
  </si>
  <si>
    <t xml:space="preserve">00011420</t>
  </si>
  <si>
    <t xml:space="preserve">00005677</t>
  </si>
  <si>
    <t xml:space="preserve">BUSTOS, VICTOR JULIO</t>
  </si>
  <si>
    <t xml:space="preserve">00019297</t>
  </si>
  <si>
    <t xml:space="preserve">00016888</t>
  </si>
  <si>
    <t xml:space="preserve">ADARO, JOSE MANUEL</t>
  </si>
  <si>
    <t xml:space="preserve">00007055</t>
  </si>
  <si>
    <t xml:space="preserve">VIDELA DE MORALES JOSEFINA, Y MORALES A GONZALO</t>
  </si>
  <si>
    <t xml:space="preserve">00017801</t>
  </si>
  <si>
    <t xml:space="preserve">00013002</t>
  </si>
  <si>
    <t xml:space="preserve">GAMERO, AURORA Y OTROS</t>
  </si>
  <si>
    <t xml:space="preserve">00002022</t>
  </si>
  <si>
    <t xml:space="preserve">MAINERI, GUIDO Y BARBIER, JOSE</t>
  </si>
  <si>
    <t xml:space="preserve">00006534</t>
  </si>
  <si>
    <t xml:space="preserve">FLORES, ALEJANDRO ANTONIO Y ANDRES LUIS FLORES</t>
  </si>
  <si>
    <t xml:space="preserve">00022020</t>
  </si>
  <si>
    <t xml:space="preserve">00017803</t>
  </si>
  <si>
    <t xml:space="preserve">00012966</t>
  </si>
  <si>
    <t xml:space="preserve">PRINZE S.A.</t>
  </si>
  <si>
    <t xml:space="preserve">00008760</t>
  </si>
  <si>
    <t xml:space="preserve">FERNANDEZ, NORBERTO ELIECER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30529135943</t>
  </si>
  <si>
    <t xml:space="preserve">00090277</t>
  </si>
  <si>
    <t xml:space="preserve">KRAFT FOODS ARGENTINA S.A.</t>
  </si>
  <si>
    <t xml:space="preserve">30500542620</t>
  </si>
  <si>
    <t xml:space="preserve">00090264</t>
  </si>
  <si>
    <t xml:space="preserve">PRODUCTORA ALIMENTARIA S.R.L.</t>
  </si>
  <si>
    <t xml:space="preserve">30682006532</t>
  </si>
  <si>
    <t xml:space="preserve">Y.P.F. S.A.</t>
  </si>
  <si>
    <t xml:space="preserve">30546689979</t>
  </si>
  <si>
    <t xml:space="preserve">00090082</t>
  </si>
  <si>
    <t xml:space="preserve">ARCOR S.A.I.C.</t>
  </si>
  <si>
    <t xml:space="preserve">30502793175</t>
  </si>
  <si>
    <t xml:space="preserve">00090156</t>
  </si>
  <si>
    <t xml:space="preserve">NESTLE ARGENTINA S.A.</t>
  </si>
  <si>
    <t xml:space="preserve">30546764040</t>
  </si>
  <si>
    <t xml:space="preserve">00090409</t>
  </si>
  <si>
    <t xml:space="preserve">AMX ARGENTINA.</t>
  </si>
  <si>
    <t xml:space="preserve">30663288497</t>
  </si>
  <si>
    <t xml:space="preserve">00090336</t>
  </si>
  <si>
    <t xml:space="preserve">DANONE DE ARGENTINA S.A.</t>
  </si>
  <si>
    <t xml:space="preserve">30501116242</t>
  </si>
  <si>
    <t xml:space="preserve">00090507</t>
  </si>
  <si>
    <t xml:space="preserve">CFN S.A.</t>
  </si>
  <si>
    <t xml:space="preserve">30641056177</t>
  </si>
  <si>
    <t xml:space="preserve">00090424</t>
  </si>
  <si>
    <t xml:space="preserve">TELECOM PERSONAL S.A</t>
  </si>
  <si>
    <t xml:space="preserve">30678186445</t>
  </si>
  <si>
    <t xml:space="preserve">00090212</t>
  </si>
  <si>
    <t xml:space="preserve">PEPSICO ARGENTINA S.R.L.</t>
  </si>
  <si>
    <t xml:space="preserve">30537647716</t>
  </si>
  <si>
    <t xml:space="preserve">00090203</t>
  </si>
  <si>
    <t xml:space="preserve">GILLETTE ARGENTINA S.A.</t>
  </si>
  <si>
    <t xml:space="preserve">30621428507</t>
  </si>
  <si>
    <t xml:space="preserve">00090567</t>
  </si>
  <si>
    <t xml:space="preserve">UNILEVER DE ARGENTINA S.A.</t>
  </si>
  <si>
    <t xml:space="preserve">30501292696</t>
  </si>
  <si>
    <t xml:space="preserve">00090253</t>
  </si>
  <si>
    <t xml:space="preserve">FIRST DATA CONOSUR S.A.</t>
  </si>
  <si>
    <t xml:space="preserve">30522211563</t>
  </si>
  <si>
    <t xml:space="preserve">00090247</t>
  </si>
  <si>
    <t xml:space="preserve">CAJA DE ASISTENCIA SOCIAL LOTERIA DE SANTA FE</t>
  </si>
  <si>
    <t xml:space="preserve">30597355919</t>
  </si>
  <si>
    <t xml:space="preserve">00090395</t>
  </si>
  <si>
    <t xml:space="preserve">PUEGEOT CITROÊN ARGENTINA S.A.</t>
  </si>
  <si>
    <t xml:space="preserve">30504744538</t>
  </si>
  <si>
    <t xml:space="preserve">00090002</t>
  </si>
  <si>
    <t xml:space="preserve">MASTELLONE HERMANOS S.A.</t>
  </si>
  <si>
    <t xml:space="preserve">30547242331</t>
  </si>
  <si>
    <t xml:space="preserve">00090223</t>
  </si>
  <si>
    <t xml:space="preserve">PROVENCRED 2 SUCURSAL ARGENTINA</t>
  </si>
  <si>
    <t xml:space="preserve">30696190611</t>
  </si>
  <si>
    <t xml:space="preserve">00090268</t>
  </si>
  <si>
    <t xml:space="preserve">BODEGAS Y VIÑEDOS CROTTA S.A.</t>
  </si>
  <si>
    <t xml:space="preserve">30558504389</t>
  </si>
  <si>
    <t xml:space="preserve">00090050</t>
  </si>
  <si>
    <t xml:space="preserve">UNILEVER BESTFOODS ARGENTINA S.A.</t>
  </si>
  <si>
    <t xml:space="preserve">30500795049</t>
  </si>
  <si>
    <t xml:space="preserve">00090410</t>
  </si>
  <si>
    <t xml:space="preserve">RUTILEX HIDROCARBUROS ARGENTINOS S A</t>
  </si>
  <si>
    <t xml:space="preserve">30551390906</t>
  </si>
  <si>
    <t xml:space="preserve">00090254</t>
  </si>
  <si>
    <t xml:space="preserve">CAFES LA VIRGINIA S.A.</t>
  </si>
  <si>
    <t xml:space="preserve">30501077131</t>
  </si>
  <si>
    <t xml:space="preserve">00090256</t>
  </si>
  <si>
    <t xml:space="preserve">AGUAS DANONE DE ARGENTINA S.A.</t>
  </si>
  <si>
    <t xml:space="preserve">30517050225</t>
  </si>
  <si>
    <t xml:space="preserve">00090274</t>
  </si>
  <si>
    <t xml:space="preserve">RPB S.A.</t>
  </si>
  <si>
    <t xml:space="preserve">30663137375</t>
  </si>
  <si>
    <t xml:space="preserve">00090388</t>
  </si>
  <si>
    <t xml:space="preserve">NEUMATICOS GOODYEAR SRL</t>
  </si>
  <si>
    <t xml:space="preserve">30501090782</t>
  </si>
  <si>
    <t xml:space="preserve">00090155</t>
  </si>
  <si>
    <t xml:space="preserve">LABORATORIOS BAGO S.A.</t>
  </si>
  <si>
    <t xml:space="preserve">30516024840</t>
  </si>
  <si>
    <t xml:space="preserve">00090215</t>
  </si>
  <si>
    <t xml:space="preserve">SKF ARGENTINA S.A.</t>
  </si>
  <si>
    <t xml:space="preserve">30525479591</t>
  </si>
  <si>
    <t xml:space="preserve">00090275</t>
  </si>
  <si>
    <t xml:space="preserve">CAJA POPULAR DE AHORROS DE LA PROVINCIA DE TUCUMAN</t>
  </si>
  <si>
    <t xml:space="preserve">30517999551</t>
  </si>
  <si>
    <t xml:space="preserve">00090154</t>
  </si>
  <si>
    <t xml:space="preserve">VISA ARGENTINA S.A.</t>
  </si>
  <si>
    <t xml:space="preserve">30598910045</t>
  </si>
  <si>
    <t xml:space="preserve">00090191</t>
  </si>
  <si>
    <t xml:space="preserve">ADT SECURITY SERVICES S.A.</t>
  </si>
  <si>
    <t xml:space="preserve">30656631615</t>
  </si>
  <si>
    <t xml:space="preserve">00090423</t>
  </si>
  <si>
    <t xml:space="preserve">TELECOM ARGENTINA STET FRANCE TELECOM S.A.</t>
  </si>
  <si>
    <t xml:space="preserve">30639453738</t>
  </si>
  <si>
    <t xml:space="preserve">00090270</t>
  </si>
  <si>
    <t xml:space="preserve">TIA MARUCA ARGENTINA S.A.</t>
  </si>
  <si>
    <t xml:space="preserve">30707330429</t>
  </si>
  <si>
    <t xml:space="preserve">00090557</t>
  </si>
  <si>
    <t xml:space="preserve">OESTE EMBOTELLADORA S.A.</t>
  </si>
  <si>
    <t xml:space="preserve">30707943463</t>
  </si>
  <si>
    <t xml:space="preserve">00090233</t>
  </si>
  <si>
    <t xml:space="preserve">AMERICAN EXPRESS ARGENTINA S.A.</t>
  </si>
  <si>
    <t xml:space="preserve">30574816870</t>
  </si>
  <si>
    <t xml:space="preserve">00090207</t>
  </si>
  <si>
    <t xml:space="preserve">KODAK ARGENTINA SAIC</t>
  </si>
  <si>
    <t xml:space="preserve">30525649691</t>
  </si>
  <si>
    <t xml:space="preserve">00090097</t>
  </si>
  <si>
    <t xml:space="preserve">BAGLEY ARGENTINA S.A.</t>
  </si>
  <si>
    <t xml:space="preserve">30708895780</t>
  </si>
  <si>
    <t xml:space="preserve">00090346</t>
  </si>
  <si>
    <t xml:space="preserve">ENERGY GROUP S.R.L.</t>
  </si>
  <si>
    <t xml:space="preserve">30697963886</t>
  </si>
  <si>
    <t xml:space="preserve">00090098</t>
  </si>
  <si>
    <t xml:space="preserve">LA CAMPAGNOLA S.A.C.I.</t>
  </si>
  <si>
    <t xml:space="preserve">30525518910</t>
  </si>
  <si>
    <t xml:space="preserve">00090551</t>
  </si>
  <si>
    <t xml:space="preserve">LOTERKING S.A.</t>
  </si>
  <si>
    <t xml:space="preserve">30709961205</t>
  </si>
  <si>
    <t xml:space="preserve">00090331</t>
  </si>
  <si>
    <t xml:space="preserve">COOP.DE TRABAJO T.A.C.LTDA-CORREO P</t>
  </si>
  <si>
    <t xml:space="preserve">30623946408</t>
  </si>
  <si>
    <t xml:space="preserve">00090199</t>
  </si>
  <si>
    <t xml:space="preserve">RAYOVAC ARGENTINA S.R.L.</t>
  </si>
  <si>
    <t xml:space="preserve">30707061681</t>
  </si>
  <si>
    <t xml:space="preserve">00090161</t>
  </si>
  <si>
    <t xml:space="preserve">KRONEN INTERNACIONAL S.A.</t>
  </si>
  <si>
    <t xml:space="preserve">30604514009</t>
  </si>
  <si>
    <t xml:space="preserve">00090077</t>
  </si>
  <si>
    <t xml:space="preserve">NOBLEZA PICCARDO S.A.C.Y F.</t>
  </si>
  <si>
    <t xml:space="preserve">30501112662</t>
  </si>
  <si>
    <t xml:space="preserve">00090238</t>
  </si>
  <si>
    <t xml:space="preserve">PROCTER &amp; GAMBLE ARGENTINA S.R.L.</t>
  </si>
  <si>
    <t xml:space="preserve">30538391146</t>
  </si>
  <si>
    <t xml:space="preserve">00090243</t>
  </si>
  <si>
    <t xml:space="preserve">LATIN ENERGY ARGENTINA S.A.</t>
  </si>
  <si>
    <t xml:space="preserve">99000748219</t>
  </si>
  <si>
    <t xml:space="preserve">00090407</t>
  </si>
  <si>
    <t xml:space="preserve">ROBERT BOSCH ARGENTINA S.A.</t>
  </si>
  <si>
    <t xml:space="preserve">30505445011</t>
  </si>
  <si>
    <t xml:space="preserve">00090170</t>
  </si>
  <si>
    <t xml:space="preserve">GENERAL MOTORS DE ARGENTINA S.R.L.</t>
  </si>
  <si>
    <t xml:space="preserve">30662071680</t>
  </si>
  <si>
    <t xml:space="preserve">00090073</t>
  </si>
  <si>
    <t xml:space="preserve">SEI TU S.A.</t>
  </si>
  <si>
    <t xml:space="preserve">30697710082</t>
  </si>
  <si>
    <t xml:space="preserve">00090383</t>
  </si>
  <si>
    <t xml:space="preserve">MOLINOS RIO DE LA PLATA S.A.</t>
  </si>
  <si>
    <t xml:space="preserve">30500858628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30549543606</t>
  </si>
  <si>
    <t xml:space="preserve">00038830</t>
  </si>
  <si>
    <t xml:space="preserve">CONST. COLONIAL Y O.H.A CONST.S.R.L UTE"</t>
  </si>
  <si>
    <t xml:space="preserve">99001547779</t>
  </si>
  <si>
    <t xml:space="preserve">00074306</t>
  </si>
  <si>
    <t xml:space="preserve">MORDACCI, GLORIA ELCIRA</t>
  </si>
  <si>
    <t xml:space="preserve">99001902539</t>
  </si>
  <si>
    <t xml:space="preserve">00011681</t>
  </si>
  <si>
    <t xml:space="preserve">ALVARADO GUSTAVO ADOLFO</t>
  </si>
  <si>
    <t xml:space="preserve">20231802011</t>
  </si>
  <si>
    <t xml:space="preserve">00039944</t>
  </si>
  <si>
    <t xml:space="preserve">PAGLIARA, LUIS M.-S.A.</t>
  </si>
  <si>
    <t xml:space="preserve">99001558919</t>
  </si>
  <si>
    <t xml:space="preserve">00011688</t>
  </si>
  <si>
    <t xml:space="preserve">TIMONIERI VILMA VICTORIA</t>
  </si>
  <si>
    <t xml:space="preserve">27185706635</t>
  </si>
  <si>
    <t xml:space="preserve">00011684</t>
  </si>
  <si>
    <t xml:space="preserve">GUTIERREZ SARA FABIANA L</t>
  </si>
  <si>
    <t xml:space="preserve">27282251073</t>
  </si>
  <si>
    <t xml:space="preserve">00011683</t>
  </si>
  <si>
    <t xml:space="preserve">BAIELI CLAUDIO HERNAN</t>
  </si>
  <si>
    <t xml:space="preserve">20245661240</t>
  </si>
  <si>
    <t xml:space="preserve">00011679</t>
  </si>
  <si>
    <t xml:space="preserve">ALBANES JOSE LUIS</t>
  </si>
  <si>
    <t xml:space="preserve">20265697276</t>
  </si>
  <si>
    <t xml:space="preserve">00011680</t>
  </si>
  <si>
    <t xml:space="preserve">ALBINO OSCAR GUSTAVO</t>
  </si>
  <si>
    <t xml:space="preserve">20220271669</t>
  </si>
  <si>
    <t xml:space="preserve">00011686</t>
  </si>
  <si>
    <t xml:space="preserve">NAVEDA CLAUDIA</t>
  </si>
  <si>
    <t xml:space="preserve">27203857417</t>
  </si>
  <si>
    <t xml:space="preserve">00011682</t>
  </si>
  <si>
    <t xml:space="preserve">ARISTIARAN MARTIN LEON</t>
  </si>
  <si>
    <t xml:space="preserve">20233860051</t>
  </si>
  <si>
    <t xml:space="preserve">00011687</t>
  </si>
  <si>
    <t xml:space="preserve">SEGATORE ARIEL ADOLFO</t>
  </si>
  <si>
    <t xml:space="preserve">20185206328</t>
  </si>
  <si>
    <t xml:space="preserve">00011685</t>
  </si>
  <si>
    <t xml:space="preserve">MARTINEZ CARLOS ALEJANDRO</t>
  </si>
  <si>
    <t xml:space="preserve">20236600875</t>
  </si>
  <si>
    <t xml:space="preserve">00061983</t>
  </si>
  <si>
    <t xml:space="preserve">SOSA, FABIAN</t>
  </si>
  <si>
    <t xml:space="preserve">99001779309</t>
  </si>
  <si>
    <t xml:space="preserve">00069643</t>
  </si>
  <si>
    <t xml:space="preserve">DAGUERRE CONSTRUCCIONES S.A.</t>
  </si>
  <si>
    <t xml:space="preserve">30694720621</t>
  </si>
  <si>
    <t xml:space="preserve">00064711</t>
  </si>
  <si>
    <t xml:space="preserve">ALLUB HNOS</t>
  </si>
  <si>
    <t xml:space="preserve">99001806589</t>
  </si>
  <si>
    <t xml:space="preserve">00071205</t>
  </si>
  <si>
    <t xml:space="preserve">GOMEZ PORTILLO, VICTOR GUSTAVO</t>
  </si>
  <si>
    <t xml:space="preserve">99001871529</t>
  </si>
  <si>
    <t xml:space="preserve">00073838</t>
  </si>
  <si>
    <t xml:space="preserve">MAGNI, GERARDO</t>
  </si>
  <si>
    <t xml:space="preserve">99001897859</t>
  </si>
  <si>
    <t xml:space="preserve">00073830</t>
  </si>
  <si>
    <t xml:space="preserve">ALBANES, JOSE LUIS</t>
  </si>
  <si>
    <t xml:space="preserve">99001897779</t>
  </si>
  <si>
    <t xml:space="preserve">00073841</t>
  </si>
  <si>
    <t xml:space="preserve">NEIRA, SERGIO</t>
  </si>
  <si>
    <t xml:space="preserve">99001897889</t>
  </si>
  <si>
    <t xml:space="preserve">00073834</t>
  </si>
  <si>
    <t xml:space="preserve">BAIELI, CLAUDIO</t>
  </si>
  <si>
    <t xml:space="preserve">99001897819</t>
  </si>
  <si>
    <t xml:space="preserve">00073837</t>
  </si>
  <si>
    <t xml:space="preserve">GUTIERREZ,FABIANA</t>
  </si>
  <si>
    <t xml:space="preserve">99001897849</t>
  </si>
  <si>
    <t xml:space="preserve">00012995</t>
  </si>
  <si>
    <t xml:space="preserve">OLIVERA KAHN LEOPOLDO F</t>
  </si>
  <si>
    <t xml:space="preserve">20259565821</t>
  </si>
  <si>
    <t xml:space="preserve">00073843</t>
  </si>
  <si>
    <t xml:space="preserve">TIMONIERI, VILMA</t>
  </si>
  <si>
    <t xml:space="preserve">99001897909</t>
  </si>
  <si>
    <t xml:space="preserve">00073840</t>
  </si>
  <si>
    <t xml:space="preserve">NAVEDA, CLAUDIA</t>
  </si>
  <si>
    <t xml:space="preserve">99001897879</t>
  </si>
  <si>
    <t xml:space="preserve">00073831</t>
  </si>
  <si>
    <t xml:space="preserve">ALBINO, GUSTAVO</t>
  </si>
  <si>
    <t xml:space="preserve">99001897789</t>
  </si>
  <si>
    <t xml:space="preserve">00073842</t>
  </si>
  <si>
    <t xml:space="preserve">SEGATORE, ARIEL ADOLFO</t>
  </si>
  <si>
    <t xml:space="preserve">99001897899</t>
  </si>
  <si>
    <t xml:space="preserve">00073836</t>
  </si>
  <si>
    <t xml:space="preserve">GROSSO, LUIS</t>
  </si>
  <si>
    <t xml:space="preserve">99001897839</t>
  </si>
  <si>
    <t xml:space="preserve">00073832</t>
  </si>
  <si>
    <t xml:space="preserve">ALVARADO, GUSTAVO</t>
  </si>
  <si>
    <t xml:space="preserve">99001897799</t>
  </si>
  <si>
    <t xml:space="preserve">00085875</t>
  </si>
  <si>
    <t xml:space="preserve">VSA INGENIERIA</t>
  </si>
  <si>
    <t xml:space="preserve">30709326933</t>
  </si>
  <si>
    <t xml:space="preserve">00087985</t>
  </si>
  <si>
    <t xml:space="preserve">CIANCIO RICARDO JUAN</t>
  </si>
  <si>
    <t xml:space="preserve">20132184888</t>
  </si>
  <si>
    <t xml:space="preserve">00073835</t>
  </si>
  <si>
    <t xml:space="preserve">CORTEZ, ALBERTO</t>
  </si>
  <si>
    <t xml:space="preserve">99001897829</t>
  </si>
  <si>
    <t xml:space="preserve">00073203</t>
  </si>
  <si>
    <t xml:space="preserve">ALVAREZ,EMANUEL Y FERLLEN, LEANDRO</t>
  </si>
  <si>
    <t xml:space="preserve">99001891509</t>
  </si>
  <si>
    <t xml:space="preserve">00047173</t>
  </si>
  <si>
    <t xml:space="preserve">MERLETTI_x0007_, RAUL</t>
  </si>
  <si>
    <t xml:space="preserve">99001631209</t>
  </si>
  <si>
    <t xml:space="preserve">00071650</t>
  </si>
  <si>
    <t xml:space="preserve">ICEO S.A.-B¦ NUEVA ARGENTINA -M.F-2§ETA</t>
  </si>
  <si>
    <t xml:space="preserve">99001875979</t>
  </si>
  <si>
    <t xml:space="preserve">00011881</t>
  </si>
  <si>
    <t xml:space="preserve">LAPIANA EDUARDO A</t>
  </si>
  <si>
    <t xml:space="preserve">20118446268</t>
  </si>
  <si>
    <t xml:space="preserve">00073839</t>
  </si>
  <si>
    <t xml:space="preserve">MARTINEZ, CARLOS</t>
  </si>
  <si>
    <t xml:space="preserve">99001897869</t>
  </si>
  <si>
    <t xml:space="preserve">00071223</t>
  </si>
  <si>
    <t xml:space="preserve">HUGO HECTOR BRUNO S.A.</t>
  </si>
  <si>
    <t xml:space="preserve">99001871709</t>
  </si>
  <si>
    <t xml:space="preserve">00098843</t>
  </si>
  <si>
    <t xml:space="preserve">TUR, MARIA ALEJANDRA RITA</t>
  </si>
  <si>
    <t xml:space="preserve">27213697310</t>
  </si>
  <si>
    <t xml:space="preserve">00009487</t>
  </si>
  <si>
    <t xml:space="preserve">BADUI ADRIANA ELSA</t>
  </si>
  <si>
    <t xml:space="preserve">27145936816</t>
  </si>
  <si>
    <t xml:space="preserve">00038874</t>
  </si>
  <si>
    <t xml:space="preserve">COCCONI Y CENCI S.R.L.</t>
  </si>
  <si>
    <t xml:space="preserve">99001548219</t>
  </si>
  <si>
    <t xml:space="preserve">00060182</t>
  </si>
  <si>
    <t xml:space="preserve">FERNANDEZ, JOSE RICARDO</t>
  </si>
  <si>
    <t xml:space="preserve">99001761299</t>
  </si>
  <si>
    <t xml:space="preserve">00103701</t>
  </si>
  <si>
    <t xml:space="preserve">ORTEGA ROBERTO RAUL</t>
  </si>
  <si>
    <t xml:space="preserve">20258936893</t>
  </si>
  <si>
    <t xml:space="preserve">00011506</t>
  </si>
  <si>
    <t xml:space="preserve">BALDEZ ANTONIO EDGARDO</t>
  </si>
  <si>
    <t xml:space="preserve">20161730832</t>
  </si>
  <si>
    <t xml:space="preserve">00076972</t>
  </si>
  <si>
    <t xml:space="preserve">Contrib. Sellado Nº 400857</t>
  </si>
  <si>
    <t xml:space="preserve">99001929199</t>
  </si>
  <si>
    <t xml:space="preserve">00086948</t>
  </si>
  <si>
    <t xml:space="preserve">MIRANDA CASTILLO SEGUNDO GENARO</t>
  </si>
  <si>
    <t xml:space="preserve">20931342984</t>
  </si>
  <si>
    <t xml:space="preserve">00055493</t>
  </si>
  <si>
    <t xml:space="preserve">LUCERO PEDRO ANTONIO</t>
  </si>
  <si>
    <t xml:space="preserve">99001714409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ATMOSFERICO Y VIAJES DE AGUA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Sin Movimient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Sin Movimiento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Sin Movimiento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ARTICULO 5 INC D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34 inc. h: INFORMES ESCRITOS</t>
  </si>
  <si>
    <t xml:space="preserve">CUENTA</t>
  </si>
  <si>
    <t xml:space="preserve">DETALLE</t>
  </si>
  <si>
    <t xml:space="preserve">SALDO 31/12/13</t>
  </si>
  <si>
    <t xml:space="preserve">COMP.SALDO 31/03/14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03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[$-409]m/d/yyyy"/>
    <numFmt numFmtId="172" formatCode="&quot;$ &quot;#,##0.00;&quot;$-&quot;#,##0.00"/>
    <numFmt numFmtId="173" formatCode="@"/>
    <numFmt numFmtId="174" formatCode="General"/>
    <numFmt numFmtId="175" formatCode="_ [$$-2C0A]\ * #,##0.00_ ;_ [$$-2C0A]\ * \-#,##0.00_ ;_ [$$-2C0A]\ * \-??_ ;_ @_ "/>
    <numFmt numFmtId="176" formatCode="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Segoe UI"/>
      <family val="0"/>
      <charset val="1"/>
    </font>
    <font>
      <sz val="9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Microsoft Sans Serif"/>
      <family val="2"/>
    </font>
    <font>
      <sz val="10"/>
      <name val="Microsoft Sans Serif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Accent1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oneda 2" xfId="46"/>
    <cellStyle name="Moneda 3" xfId="47"/>
    <cellStyle name="Neutral 1" xfId="48"/>
    <cellStyle name="Normal 2" xfId="49"/>
    <cellStyle name="Normal 3" xfId="50"/>
    <cellStyle name="Normal_Hoja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66363533.44</v>
      </c>
      <c r="E13" s="29" t="n">
        <v>83579760.52</v>
      </c>
      <c r="F13" s="29" t="n">
        <v>79652384.13</v>
      </c>
      <c r="G13" s="29" t="n">
        <v>94962043.69</v>
      </c>
      <c r="H13" s="29" t="n">
        <v>324557721.78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75841462.86</v>
      </c>
      <c r="E14" s="32" t="n">
        <v>78588186.83</v>
      </c>
      <c r="F14" s="32" t="n">
        <v>68978019.47</v>
      </c>
      <c r="G14" s="32" t="n">
        <v>75035113.38</v>
      </c>
      <c r="H14" s="32" t="n">
        <v>298442782.54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v>-9477929.42</v>
      </c>
      <c r="E15" s="36" t="n">
        <v>4991573.69000001</v>
      </c>
      <c r="F15" s="36" t="n">
        <v>10674364.66</v>
      </c>
      <c r="G15" s="36" t="n">
        <v>19926930.31</v>
      </c>
      <c r="H15" s="36" t="n">
        <v>26114939.24</v>
      </c>
      <c r="I15" s="34"/>
      <c r="J15" s="37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64854.95</v>
      </c>
      <c r="E16" s="32" t="n">
        <v>117961.77</v>
      </c>
      <c r="F16" s="32" t="n">
        <v>176841.17</v>
      </c>
      <c r="G16" s="32" t="n">
        <v>156434.36</v>
      </c>
      <c r="H16" s="32" t="n">
        <v>516092.25</v>
      </c>
      <c r="I16" s="34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0555691.78</v>
      </c>
      <c r="E17" s="32" t="n">
        <v>7461001.91</v>
      </c>
      <c r="F17" s="32" t="n">
        <v>23507775.06</v>
      </c>
      <c r="G17" s="32" t="n">
        <v>14116006.3</v>
      </c>
      <c r="H17" s="32" t="n">
        <v>55640475.05</v>
      </c>
      <c r="I17" s="38"/>
      <c r="J17" s="38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v>-19968766.25</v>
      </c>
      <c r="E18" s="36" t="n">
        <v>-2351466.44999999</v>
      </c>
      <c r="F18" s="36" t="n">
        <v>-12656569.23</v>
      </c>
      <c r="G18" s="36" t="n">
        <v>5967358.37</v>
      </c>
      <c r="H18" s="36" t="n">
        <v>-29009443.56</v>
      </c>
      <c r="I18" s="38"/>
      <c r="J18" s="37"/>
      <c r="L18" s="2"/>
    </row>
    <row r="19" customFormat="false" ht="12.75" hidden="false" customHeight="false" outlineLevel="0" collapsed="false">
      <c r="B19" s="30"/>
      <c r="C19" s="35" t="s">
        <v>26</v>
      </c>
      <c r="D19" s="36" t="n">
        <v>66428388.39</v>
      </c>
      <c r="E19" s="36" t="n">
        <v>83697722.29</v>
      </c>
      <c r="F19" s="36" t="n">
        <v>79829225.3</v>
      </c>
      <c r="G19" s="36" t="n">
        <v>95118478.05</v>
      </c>
      <c r="H19" s="36" t="n">
        <v>325073814.03</v>
      </c>
      <c r="I19" s="38"/>
      <c r="J19" s="39"/>
      <c r="L19" s="2"/>
    </row>
    <row r="20" customFormat="false" ht="12.75" hidden="false" customHeight="false" outlineLevel="0" collapsed="false">
      <c r="B20" s="30"/>
      <c r="C20" s="35" t="s">
        <v>27</v>
      </c>
      <c r="D20" s="36" t="n">
        <v>86397154.64</v>
      </c>
      <c r="E20" s="36" t="n">
        <v>86049188.74</v>
      </c>
      <c r="F20" s="36" t="n">
        <v>92485794.53</v>
      </c>
      <c r="G20" s="36" t="n">
        <v>89151119.68</v>
      </c>
      <c r="H20" s="36" t="n">
        <v>354083257.59</v>
      </c>
      <c r="I20" s="38"/>
      <c r="J20" s="38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v>-19968766.25</v>
      </c>
      <c r="E23" s="36" t="n">
        <v>-2351466.44999999</v>
      </c>
      <c r="F23" s="36" t="n">
        <v>-12656569.23</v>
      </c>
      <c r="G23" s="36" t="n">
        <v>5967358.37</v>
      </c>
      <c r="H23" s="36" t="n">
        <v>-29009443.56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17923353.49</v>
      </c>
      <c r="F24" s="32" t="n">
        <v>4923353.49</v>
      </c>
      <c r="G24" s="32" t="n">
        <v>28787309.52</v>
      </c>
      <c r="H24" s="32" t="n">
        <v>51634016.5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15245262.87</v>
      </c>
      <c r="E25" s="32" t="n">
        <v>2764287.52</v>
      </c>
      <c r="F25" s="32" t="n">
        <v>2386580.16</v>
      </c>
      <c r="G25" s="32" t="n">
        <v>2228442.39</v>
      </c>
      <c r="H25" s="32" t="n">
        <v>22624572.94</v>
      </c>
      <c r="I25" s="38"/>
      <c r="J25" s="38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v>-15245262.87</v>
      </c>
      <c r="E26" s="36" t="n">
        <v>15159065.97</v>
      </c>
      <c r="F26" s="36" t="n">
        <v>2536773.33</v>
      </c>
      <c r="G26" s="36" t="n">
        <v>26558867.13</v>
      </c>
      <c r="H26" s="36" t="n">
        <v>29009443.56</v>
      </c>
      <c r="I26" s="38"/>
      <c r="J26" s="37"/>
    </row>
    <row r="27" customFormat="false" ht="13.5" hidden="false" customHeight="false" outlineLevel="0" collapsed="false">
      <c r="B27" s="40" t="s">
        <v>40</v>
      </c>
      <c r="C27" s="41" t="s">
        <v>41</v>
      </c>
      <c r="D27" s="42" t="n">
        <v>-35214029.12</v>
      </c>
      <c r="E27" s="42" t="n">
        <v>12807599.52</v>
      </c>
      <c r="F27" s="42" t="n">
        <v>-10119795.9</v>
      </c>
      <c r="G27" s="42" t="n">
        <v>32526225.5</v>
      </c>
      <c r="H27" s="42" t="n">
        <v>0</v>
      </c>
      <c r="I27" s="38"/>
      <c r="J27" s="39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false" outlineLevel="0" collapsed="false">
      <c r="A3" s="45" t="s">
        <v>4430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6" t="s">
        <v>2</v>
      </c>
      <c r="B5" s="47"/>
      <c r="C5" s="47"/>
      <c r="D5" s="47"/>
      <c r="E5" s="47"/>
      <c r="F5" s="47" t="s">
        <v>3</v>
      </c>
      <c r="G5" s="47"/>
      <c r="H5" s="47"/>
      <c r="I5" s="47"/>
      <c r="J5" s="47"/>
      <c r="K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/>
      <c r="F6" s="50" t="s">
        <v>5</v>
      </c>
      <c r="G6" s="50"/>
      <c r="H6" s="50"/>
      <c r="I6" s="50"/>
      <c r="J6" s="50"/>
      <c r="K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false" outlineLevel="0" collapsed="false">
      <c r="A8" s="17" t="s">
        <v>4431</v>
      </c>
      <c r="B8" s="17" t="s">
        <v>4432</v>
      </c>
      <c r="C8" s="17"/>
      <c r="D8" s="17" t="s">
        <v>4432</v>
      </c>
      <c r="E8" s="17"/>
      <c r="F8" s="19" t="s">
        <v>4433</v>
      </c>
      <c r="G8" s="19"/>
      <c r="H8" s="17" t="s">
        <v>4434</v>
      </c>
      <c r="I8" s="17"/>
      <c r="J8" s="17" t="s">
        <v>4435</v>
      </c>
      <c r="K8" s="17"/>
    </row>
    <row r="9" customFormat="false" ht="12.75" hidden="false" customHeight="false" outlineLevel="0" collapsed="false">
      <c r="A9" s="21"/>
      <c r="B9" s="21" t="s">
        <v>4436</v>
      </c>
      <c r="C9" s="21"/>
      <c r="D9" s="21" t="s">
        <v>4437</v>
      </c>
      <c r="E9" s="21"/>
      <c r="F9" s="180" t="s">
        <v>4438</v>
      </c>
      <c r="G9" s="180"/>
      <c r="H9" s="21" t="s">
        <v>4439</v>
      </c>
      <c r="I9" s="21"/>
      <c r="J9" s="21" t="s">
        <v>4440</v>
      </c>
      <c r="K9" s="21"/>
    </row>
    <row r="10" customFormat="false" ht="13.5" hidden="false" customHeight="false" outlineLevel="0" collapsed="false">
      <c r="A10" s="21"/>
      <c r="B10" s="181"/>
      <c r="C10" s="182"/>
      <c r="D10" s="181"/>
      <c r="E10" s="182"/>
      <c r="F10" s="181"/>
      <c r="G10" s="183"/>
      <c r="H10" s="181"/>
      <c r="I10" s="182"/>
      <c r="J10" s="52" t="s">
        <v>4441</v>
      </c>
      <c r="K10" s="52"/>
    </row>
    <row r="11" customFormat="false" ht="13.5" hidden="false" customHeight="false" outlineLevel="0" collapsed="false">
      <c r="A11" s="52"/>
      <c r="B11" s="53" t="s">
        <v>4442</v>
      </c>
      <c r="C11" s="53" t="s">
        <v>3893</v>
      </c>
      <c r="D11" s="53" t="s">
        <v>4442</v>
      </c>
      <c r="E11" s="53" t="s">
        <v>3893</v>
      </c>
      <c r="F11" s="17" t="s">
        <v>4442</v>
      </c>
      <c r="G11" s="53" t="s">
        <v>3893</v>
      </c>
      <c r="H11" s="53" t="s">
        <v>4443</v>
      </c>
      <c r="I11" s="53" t="s">
        <v>3893</v>
      </c>
      <c r="J11" s="53" t="s">
        <v>4443</v>
      </c>
      <c r="K11" s="53" t="s">
        <v>3893</v>
      </c>
    </row>
    <row r="12" customFormat="false" ht="13.5" hidden="false" customHeight="false" outlineLevel="0" collapsed="false">
      <c r="A12" s="184" t="s">
        <v>4444</v>
      </c>
      <c r="B12" s="185" t="n">
        <f aca="false">1039+6</f>
        <v>1045</v>
      </c>
      <c r="C12" s="186" t="n">
        <v>29222840.03</v>
      </c>
      <c r="D12" s="185" t="n">
        <f aca="false">291+106-6+143</f>
        <v>534</v>
      </c>
      <c r="E12" s="186" t="n">
        <v>9364820.77</v>
      </c>
      <c r="F12" s="187" t="n">
        <f aca="false">+B12+D12</f>
        <v>1579</v>
      </c>
      <c r="G12" s="186" t="n">
        <f aca="false">+C12+E12</f>
        <v>38587660.8</v>
      </c>
      <c r="H12" s="184" t="n">
        <v>0</v>
      </c>
      <c r="I12" s="188" t="n">
        <v>0</v>
      </c>
      <c r="J12" s="185" t="n">
        <v>151</v>
      </c>
      <c r="K12" s="186" t="n">
        <v>727109.48</v>
      </c>
    </row>
    <row r="13" customFormat="false" ht="13.5" hidden="true" customHeight="false" outlineLevel="0" collapsed="false">
      <c r="A13" s="31" t="s">
        <v>4444</v>
      </c>
      <c r="B13" s="31"/>
      <c r="C13" s="123"/>
      <c r="D13" s="31"/>
      <c r="E13" s="124"/>
      <c r="F13" s="189" t="n">
        <f aca="false">SUM(B13,D13)</f>
        <v>0</v>
      </c>
      <c r="G13" s="123" t="n">
        <f aca="false">SUM(C13,E13)</f>
        <v>0</v>
      </c>
      <c r="H13" s="190"/>
      <c r="I13" s="123"/>
      <c r="J13" s="31"/>
      <c r="K13" s="123"/>
    </row>
    <row r="14" customFormat="false" ht="13.5" hidden="true" customHeight="false" outlineLevel="0" collapsed="false">
      <c r="A14" s="31" t="s">
        <v>4444</v>
      </c>
      <c r="B14" s="31"/>
      <c r="C14" s="123"/>
      <c r="D14" s="31"/>
      <c r="E14" s="124"/>
      <c r="F14" s="189" t="n">
        <f aca="false">SUM(B14,D14)</f>
        <v>0</v>
      </c>
      <c r="G14" s="123" t="n">
        <f aca="false">SUM(C14,E14)</f>
        <v>0</v>
      </c>
      <c r="H14" s="190"/>
      <c r="I14" s="123"/>
      <c r="J14" s="31"/>
      <c r="K14" s="123"/>
    </row>
    <row r="15" customFormat="false" ht="13.5" hidden="true" customHeight="false" outlineLevel="0" collapsed="false">
      <c r="A15" s="31" t="s">
        <v>4444</v>
      </c>
      <c r="B15" s="31"/>
      <c r="C15" s="123"/>
      <c r="D15" s="31"/>
      <c r="E15" s="124"/>
      <c r="F15" s="189" t="n">
        <f aca="false">SUM(B15,D15)</f>
        <v>0</v>
      </c>
      <c r="G15" s="123" t="n">
        <f aca="false">SUM(C15,E15)</f>
        <v>0</v>
      </c>
      <c r="H15" s="190"/>
      <c r="I15" s="123"/>
      <c r="J15" s="31"/>
      <c r="K15" s="123"/>
    </row>
    <row r="16" customFormat="false" ht="13.5" hidden="true" customHeight="false" outlineLevel="0" collapsed="false">
      <c r="A16" s="31" t="s">
        <v>4444</v>
      </c>
      <c r="B16" s="31"/>
      <c r="C16" s="123"/>
      <c r="D16" s="31"/>
      <c r="E16" s="124"/>
      <c r="F16" s="189" t="n">
        <f aca="false">SUM(B16,D16)</f>
        <v>0</v>
      </c>
      <c r="G16" s="123" t="n">
        <f aca="false">SUM(C16,E16)</f>
        <v>0</v>
      </c>
      <c r="H16" s="190"/>
      <c r="I16" s="123"/>
      <c r="J16" s="31"/>
      <c r="K16" s="123"/>
    </row>
    <row r="17" customFormat="false" ht="13.5" hidden="true" customHeight="false" outlineLevel="0" collapsed="false">
      <c r="A17" s="31" t="s">
        <v>4444</v>
      </c>
      <c r="B17" s="31"/>
      <c r="C17" s="123"/>
      <c r="D17" s="31"/>
      <c r="E17" s="124"/>
      <c r="F17" s="189" t="n">
        <f aca="false">SUM(B17,D17)</f>
        <v>0</v>
      </c>
      <c r="G17" s="123" t="n">
        <f aca="false">SUM(C17,E17)</f>
        <v>0</v>
      </c>
      <c r="H17" s="190"/>
      <c r="I17" s="123"/>
      <c r="J17" s="31"/>
      <c r="K17" s="123"/>
    </row>
    <row r="18" customFormat="false" ht="13.5" hidden="true" customHeight="false" outlineLevel="0" collapsed="false">
      <c r="A18" s="31" t="s">
        <v>4444</v>
      </c>
      <c r="B18" s="31"/>
      <c r="C18" s="123"/>
      <c r="D18" s="31"/>
      <c r="E18" s="124"/>
      <c r="F18" s="189" t="n">
        <f aca="false">SUM(B18,D18)</f>
        <v>0</v>
      </c>
      <c r="G18" s="123" t="n">
        <f aca="false">SUM(C18,E18)</f>
        <v>0</v>
      </c>
      <c r="H18" s="190"/>
      <c r="I18" s="123"/>
      <c r="J18" s="31"/>
      <c r="K18" s="123"/>
    </row>
    <row r="19" customFormat="false" ht="13.5" hidden="true" customHeight="false" outlineLevel="0" collapsed="false">
      <c r="A19" s="31" t="s">
        <v>4444</v>
      </c>
      <c r="B19" s="31"/>
      <c r="C19" s="123"/>
      <c r="D19" s="31"/>
      <c r="E19" s="124"/>
      <c r="F19" s="189" t="n">
        <f aca="false">SUM(B19,D19)</f>
        <v>0</v>
      </c>
      <c r="G19" s="123" t="n">
        <f aca="false">SUM(C19,E19)</f>
        <v>0</v>
      </c>
      <c r="H19" s="190"/>
      <c r="I19" s="123"/>
      <c r="J19" s="31"/>
      <c r="K19" s="123"/>
    </row>
    <row r="20" customFormat="false" ht="13.5" hidden="true" customHeight="false" outlineLevel="0" collapsed="false">
      <c r="A20" s="31" t="s">
        <v>4444</v>
      </c>
      <c r="B20" s="191"/>
      <c r="C20" s="125"/>
      <c r="D20" s="191"/>
      <c r="E20" s="126"/>
      <c r="F20" s="192" t="n">
        <f aca="false">SUM(B20,D20)</f>
        <v>0</v>
      </c>
      <c r="G20" s="125" t="n">
        <f aca="false">SUM(C20,E20)</f>
        <v>0</v>
      </c>
      <c r="H20" s="193"/>
      <c r="I20" s="125"/>
      <c r="J20" s="191"/>
      <c r="K20" s="125"/>
    </row>
    <row r="21" customFormat="false" ht="13.5" hidden="false" customHeight="false" outlineLevel="0" collapsed="false">
      <c r="A21" s="25" t="s">
        <v>83</v>
      </c>
      <c r="B21" s="194" t="n">
        <f aca="false">SUM(B12:B20)</f>
        <v>1045</v>
      </c>
      <c r="C21" s="61" t="n">
        <f aca="false">SUM(C12:C20)</f>
        <v>29222840.03</v>
      </c>
      <c r="D21" s="194" t="n">
        <f aca="false">SUM(D12:D20)</f>
        <v>534</v>
      </c>
      <c r="E21" s="61" t="n">
        <f aca="false">SUM(E12:E20)</f>
        <v>9364820.77</v>
      </c>
      <c r="F21" s="195" t="n">
        <f aca="false">SUM(F12:F20)</f>
        <v>1579</v>
      </c>
      <c r="G21" s="196" t="n">
        <f aca="false">SUM(G12:G20)</f>
        <v>38587660.8</v>
      </c>
      <c r="H21" s="61" t="n">
        <f aca="false">SUM(H12:H20)</f>
        <v>0</v>
      </c>
      <c r="I21" s="61" t="n">
        <f aca="false">SUM(I12:I20)</f>
        <v>0</v>
      </c>
      <c r="J21" s="194" t="n">
        <f aca="false">SUM(J12:J20)</f>
        <v>151</v>
      </c>
      <c r="K21" s="61" t="n">
        <f aca="false">SUM(K12:K20)</f>
        <v>727109.48</v>
      </c>
    </row>
    <row r="37" customFormat="false" ht="12.75" hidden="false" customHeight="false" outlineLevel="0" collapsed="false">
      <c r="B37" s="197"/>
    </row>
    <row r="39" customFormat="false" ht="12.75" hidden="false" customHeight="false" outlineLevel="0" collapsed="false">
      <c r="B39" s="197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444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8"/>
      <c r="B5" s="47" t="s">
        <v>4446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9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200" t="s">
        <v>4447</v>
      </c>
      <c r="C8" s="17" t="s">
        <v>4448</v>
      </c>
      <c r="D8" s="53" t="s">
        <v>4449</v>
      </c>
      <c r="E8" s="53"/>
      <c r="F8" s="53"/>
      <c r="G8" s="53"/>
      <c r="H8" s="53"/>
      <c r="I8" s="17" t="s">
        <v>53</v>
      </c>
      <c r="J8" s="17" t="s">
        <v>4450</v>
      </c>
    </row>
    <row r="9" customFormat="false" ht="13.5" hidden="false" customHeight="false" outlineLevel="0" collapsed="false">
      <c r="A9" s="21"/>
      <c r="B9" s="201" t="s">
        <v>4451</v>
      </c>
      <c r="C9" s="21"/>
      <c r="D9" s="17" t="s">
        <v>4452</v>
      </c>
      <c r="E9" s="17" t="s">
        <v>4453</v>
      </c>
      <c r="F9" s="17" t="s">
        <v>4453</v>
      </c>
      <c r="G9" s="17" t="s">
        <v>4454</v>
      </c>
      <c r="H9" s="17" t="s">
        <v>4455</v>
      </c>
      <c r="I9" s="52" t="s">
        <v>4456</v>
      </c>
      <c r="J9" s="21"/>
    </row>
    <row r="10" customFormat="false" ht="12.75" hidden="false" customHeight="false" outlineLevel="0" collapsed="false">
      <c r="A10" s="21"/>
      <c r="B10" s="201"/>
      <c r="C10" s="21"/>
      <c r="D10" s="21" t="s">
        <v>4457</v>
      </c>
      <c r="E10" s="21" t="s">
        <v>4458</v>
      </c>
      <c r="F10" s="21" t="s">
        <v>4459</v>
      </c>
      <c r="G10" s="21" t="s">
        <v>4460</v>
      </c>
      <c r="H10" s="21"/>
      <c r="I10" s="17" t="s">
        <v>4461</v>
      </c>
      <c r="J10" s="21"/>
    </row>
    <row r="11" customFormat="false" ht="12.75" hidden="false" customHeight="false" outlineLevel="0" collapsed="false">
      <c r="A11" s="21"/>
      <c r="B11" s="201"/>
      <c r="C11" s="21"/>
      <c r="D11" s="21" t="s">
        <v>4462</v>
      </c>
      <c r="E11" s="21" t="s">
        <v>4463</v>
      </c>
      <c r="F11" s="21" t="s">
        <v>4464</v>
      </c>
      <c r="G11" s="21"/>
      <c r="H11" s="21"/>
      <c r="I11" s="21" t="s">
        <v>4465</v>
      </c>
      <c r="J11" s="21"/>
    </row>
    <row r="12" customFormat="false" ht="12.75" hidden="false" customHeight="false" outlineLevel="0" collapsed="false">
      <c r="A12" s="202" t="s">
        <v>4466</v>
      </c>
      <c r="B12" s="202" t="s">
        <v>4467</v>
      </c>
      <c r="C12" s="203" t="s">
        <v>4468</v>
      </c>
      <c r="D12" s="204" t="n">
        <v>1299.98</v>
      </c>
      <c r="E12" s="205" t="n">
        <v>0</v>
      </c>
      <c r="F12" s="205" t="n">
        <v>0</v>
      </c>
      <c r="G12" s="206" t="n">
        <v>0</v>
      </c>
      <c r="H12" s="207" t="n">
        <f aca="false">+D12+E12+F12+G12</f>
        <v>1299.98</v>
      </c>
      <c r="I12" s="206" t="n">
        <v>0</v>
      </c>
      <c r="J12" s="206" t="n">
        <f aca="false">H12</f>
        <v>1299.98</v>
      </c>
      <c r="K12" s="39"/>
    </row>
    <row r="13" customFormat="false" ht="12.75" hidden="false" customHeight="false" outlineLevel="0" collapsed="false">
      <c r="A13" s="202" t="s">
        <v>4469</v>
      </c>
      <c r="B13" s="202" t="s">
        <v>4470</v>
      </c>
      <c r="C13" s="203" t="s">
        <v>4471</v>
      </c>
      <c r="D13" s="204" t="n">
        <v>128.65</v>
      </c>
      <c r="E13" s="205" t="n">
        <v>0</v>
      </c>
      <c r="F13" s="205" t="n">
        <v>0</v>
      </c>
      <c r="G13" s="206" t="n">
        <v>0</v>
      </c>
      <c r="H13" s="207" t="n">
        <f aca="false">+D13+E13+F13+G13</f>
        <v>128.65</v>
      </c>
      <c r="I13" s="206" t="n">
        <v>0</v>
      </c>
      <c r="J13" s="206" t="n">
        <f aca="false">H13</f>
        <v>128.65</v>
      </c>
      <c r="K13" s="39"/>
    </row>
    <row r="14" customFormat="false" ht="12.75" hidden="false" customHeight="false" outlineLevel="0" collapsed="false">
      <c r="A14" s="202" t="s">
        <v>4472</v>
      </c>
      <c r="B14" s="202" t="s">
        <v>4473</v>
      </c>
      <c r="C14" s="203" t="s">
        <v>4474</v>
      </c>
      <c r="D14" s="204" t="n">
        <v>111.75</v>
      </c>
      <c r="E14" s="205" t="n">
        <v>0</v>
      </c>
      <c r="F14" s="205" t="n">
        <v>0</v>
      </c>
      <c r="G14" s="206" t="n">
        <v>0</v>
      </c>
      <c r="H14" s="207" t="n">
        <f aca="false">+D14+E14+F14+G14</f>
        <v>111.75</v>
      </c>
      <c r="I14" s="206" t="n">
        <v>0</v>
      </c>
      <c r="J14" s="206" t="n">
        <f aca="false">H14</f>
        <v>111.75</v>
      </c>
      <c r="K14" s="39"/>
    </row>
    <row r="15" customFormat="false" ht="12.75" hidden="false" customHeight="false" outlineLevel="0" collapsed="false">
      <c r="A15" s="202" t="s">
        <v>4475</v>
      </c>
      <c r="B15" s="202" t="s">
        <v>4476</v>
      </c>
      <c r="C15" s="203" t="s">
        <v>4477</v>
      </c>
      <c r="D15" s="204" t="n">
        <v>111.75</v>
      </c>
      <c r="E15" s="205" t="n">
        <v>0</v>
      </c>
      <c r="F15" s="205" t="n">
        <v>0</v>
      </c>
      <c r="G15" s="206" t="n">
        <v>0</v>
      </c>
      <c r="H15" s="207" t="n">
        <f aca="false">+D15+E15+F15+G15</f>
        <v>111.75</v>
      </c>
      <c r="I15" s="206" t="n">
        <v>0</v>
      </c>
      <c r="J15" s="206" t="n">
        <f aca="false">H15</f>
        <v>111.75</v>
      </c>
      <c r="K15" s="39"/>
    </row>
    <row r="16" customFormat="false" ht="12.75" hidden="false" customHeight="false" outlineLevel="0" collapsed="false">
      <c r="A16" s="202" t="s">
        <v>4478</v>
      </c>
      <c r="B16" s="202" t="s">
        <v>4479</v>
      </c>
      <c r="C16" s="203" t="s">
        <v>4480</v>
      </c>
      <c r="D16" s="204" t="n">
        <v>104.06</v>
      </c>
      <c r="E16" s="205" t="n">
        <v>0</v>
      </c>
      <c r="F16" s="205" t="n">
        <v>0</v>
      </c>
      <c r="G16" s="206" t="n">
        <v>0</v>
      </c>
      <c r="H16" s="207" t="n">
        <f aca="false">+D16+E16+F16+G16</f>
        <v>104.06</v>
      </c>
      <c r="I16" s="206" t="n">
        <v>0</v>
      </c>
      <c r="J16" s="206" t="n">
        <f aca="false">H16</f>
        <v>104.06</v>
      </c>
      <c r="K16" s="39"/>
    </row>
    <row r="17" customFormat="false" ht="12.75" hidden="false" customHeight="false" outlineLevel="0" collapsed="false">
      <c r="A17" s="202" t="s">
        <v>4481</v>
      </c>
      <c r="B17" s="202" t="s">
        <v>4482</v>
      </c>
      <c r="C17" s="203" t="s">
        <v>4483</v>
      </c>
      <c r="D17" s="204" t="n">
        <v>96.11</v>
      </c>
      <c r="E17" s="205" t="n">
        <v>0</v>
      </c>
      <c r="F17" s="205" t="n">
        <v>0</v>
      </c>
      <c r="G17" s="206" t="n">
        <v>0</v>
      </c>
      <c r="H17" s="207" t="n">
        <f aca="false">+D17+E17+F17+G17</f>
        <v>96.11</v>
      </c>
      <c r="I17" s="206" t="n">
        <v>0</v>
      </c>
      <c r="J17" s="206" t="n">
        <f aca="false">H17</f>
        <v>96.11</v>
      </c>
      <c r="K17" s="39"/>
    </row>
    <row r="18" customFormat="false" ht="12.75" hidden="false" customHeight="false" outlineLevel="0" collapsed="false">
      <c r="A18" s="202" t="s">
        <v>4484</v>
      </c>
      <c r="B18" s="202" t="s">
        <v>4485</v>
      </c>
      <c r="C18" s="203" t="s">
        <v>4486</v>
      </c>
      <c r="D18" s="204" t="n">
        <v>90.97</v>
      </c>
      <c r="E18" s="205" t="n">
        <v>0</v>
      </c>
      <c r="F18" s="205" t="n">
        <v>0</v>
      </c>
      <c r="G18" s="206" t="n">
        <v>0</v>
      </c>
      <c r="H18" s="207" t="n">
        <f aca="false">+D18+E18+F18+G18</f>
        <v>90.97</v>
      </c>
      <c r="I18" s="206" t="n">
        <v>0</v>
      </c>
      <c r="J18" s="206" t="n">
        <f aca="false">H18</f>
        <v>90.97</v>
      </c>
      <c r="K18" s="39"/>
    </row>
    <row r="19" customFormat="false" ht="12.75" hidden="false" customHeight="false" outlineLevel="0" collapsed="false">
      <c r="A19" s="202" t="s">
        <v>4487</v>
      </c>
      <c r="B19" s="202" t="s">
        <v>4488</v>
      </c>
      <c r="C19" s="203" t="s">
        <v>4489</v>
      </c>
      <c r="D19" s="204" t="n">
        <v>90.97</v>
      </c>
      <c r="E19" s="205" t="n">
        <v>0</v>
      </c>
      <c r="F19" s="205" t="n">
        <v>0</v>
      </c>
      <c r="G19" s="206" t="n">
        <v>0</v>
      </c>
      <c r="H19" s="207" t="n">
        <f aca="false">+D19+E19+F19+G19</f>
        <v>90.97</v>
      </c>
      <c r="I19" s="206" t="n">
        <v>0</v>
      </c>
      <c r="J19" s="206" t="n">
        <f aca="false">H19</f>
        <v>90.97</v>
      </c>
      <c r="K19" s="39"/>
    </row>
    <row r="20" customFormat="false" ht="12.75" hidden="false" customHeight="false" outlineLevel="0" collapsed="false">
      <c r="A20" s="202" t="s">
        <v>4490</v>
      </c>
      <c r="B20" s="202" t="s">
        <v>4491</v>
      </c>
      <c r="C20" s="203" t="s">
        <v>4492</v>
      </c>
      <c r="D20" s="204" t="n">
        <v>90.97</v>
      </c>
      <c r="E20" s="205" t="n">
        <v>0</v>
      </c>
      <c r="F20" s="205" t="n">
        <v>0</v>
      </c>
      <c r="G20" s="206" t="n">
        <v>0</v>
      </c>
      <c r="H20" s="207" t="n">
        <f aca="false">+D20+E20+F20+G20</f>
        <v>90.97</v>
      </c>
      <c r="I20" s="206" t="n">
        <v>0</v>
      </c>
      <c r="J20" s="206" t="n">
        <f aca="false">H20</f>
        <v>90.97</v>
      </c>
      <c r="K20" s="39"/>
    </row>
    <row r="21" customFormat="false" ht="12.75" hidden="false" customHeight="false" outlineLevel="0" collapsed="false">
      <c r="A21" s="202" t="s">
        <v>4493</v>
      </c>
      <c r="B21" s="202" t="s">
        <v>4494</v>
      </c>
      <c r="C21" s="203" t="s">
        <v>4495</v>
      </c>
      <c r="D21" s="204" t="n">
        <v>90.97</v>
      </c>
      <c r="E21" s="205" t="n">
        <v>0</v>
      </c>
      <c r="F21" s="205" t="n">
        <v>0</v>
      </c>
      <c r="G21" s="206" t="n">
        <v>0</v>
      </c>
      <c r="H21" s="207" t="n">
        <f aca="false">+D21+E21+F21+G21</f>
        <v>90.97</v>
      </c>
      <c r="I21" s="206" t="n">
        <v>0</v>
      </c>
      <c r="J21" s="206" t="n">
        <f aca="false">H21</f>
        <v>90.97</v>
      </c>
      <c r="K21" s="39"/>
    </row>
    <row r="22" customFormat="false" ht="12.75" hidden="false" customHeight="false" outlineLevel="0" collapsed="false">
      <c r="A22" s="202" t="s">
        <v>4496</v>
      </c>
      <c r="B22" s="202" t="s">
        <v>4497</v>
      </c>
      <c r="C22" s="203" t="s">
        <v>4498</v>
      </c>
      <c r="D22" s="204" t="n">
        <v>90.97</v>
      </c>
      <c r="E22" s="205" t="n">
        <v>0</v>
      </c>
      <c r="F22" s="205" t="n">
        <v>0</v>
      </c>
      <c r="G22" s="206" t="n">
        <v>0</v>
      </c>
      <c r="H22" s="207" t="n">
        <f aca="false">+D22+E22+F22+G22</f>
        <v>90.97</v>
      </c>
      <c r="I22" s="206" t="n">
        <v>0</v>
      </c>
      <c r="J22" s="208" t="n">
        <f aca="false">H22</f>
        <v>90.97</v>
      </c>
      <c r="K22" s="39"/>
    </row>
    <row r="23" customFormat="false" ht="12.75" hidden="false" customHeight="false" outlineLevel="0" collapsed="false">
      <c r="A23" s="202" t="s">
        <v>4499</v>
      </c>
      <c r="B23" s="202" t="s">
        <v>4500</v>
      </c>
      <c r="C23" s="203" t="s">
        <v>4501</v>
      </c>
      <c r="D23" s="204" t="n">
        <v>90.97</v>
      </c>
      <c r="E23" s="205" t="n">
        <v>0</v>
      </c>
      <c r="F23" s="205" t="n">
        <v>0</v>
      </c>
      <c r="G23" s="206" t="n">
        <v>0</v>
      </c>
      <c r="H23" s="207" t="n">
        <f aca="false">+D23+E23+F23+G23</f>
        <v>90.97</v>
      </c>
      <c r="I23" s="206" t="n">
        <v>0</v>
      </c>
      <c r="J23" s="206" t="n">
        <f aca="false">H23</f>
        <v>90.97</v>
      </c>
      <c r="K23" s="39"/>
    </row>
    <row r="24" customFormat="false" ht="12.75" hidden="false" customHeight="false" outlineLevel="0" collapsed="false">
      <c r="A24" s="202" t="s">
        <v>4502</v>
      </c>
      <c r="B24" s="202" t="s">
        <v>4503</v>
      </c>
      <c r="C24" s="203" t="s">
        <v>4504</v>
      </c>
      <c r="D24" s="204" t="n">
        <v>90.76</v>
      </c>
      <c r="E24" s="205" t="n">
        <v>0</v>
      </c>
      <c r="F24" s="205" t="n">
        <v>0</v>
      </c>
      <c r="G24" s="206" t="n">
        <v>0</v>
      </c>
      <c r="H24" s="207" t="n">
        <f aca="false">+D24+E24+F24+G24</f>
        <v>90.76</v>
      </c>
      <c r="I24" s="206" t="n">
        <v>0</v>
      </c>
      <c r="J24" s="206" t="n">
        <f aca="false">H24</f>
        <v>90.76</v>
      </c>
      <c r="K24" s="39"/>
    </row>
    <row r="25" customFormat="false" ht="12.75" hidden="false" customHeight="false" outlineLevel="0" collapsed="false">
      <c r="A25" s="202" t="s">
        <v>4505</v>
      </c>
      <c r="B25" s="202" t="s">
        <v>4506</v>
      </c>
      <c r="C25" s="203" t="s">
        <v>4507</v>
      </c>
      <c r="D25" s="204" t="n">
        <v>88.93</v>
      </c>
      <c r="E25" s="205" t="n">
        <v>0</v>
      </c>
      <c r="F25" s="205" t="n">
        <v>0</v>
      </c>
      <c r="G25" s="206" t="n">
        <v>0</v>
      </c>
      <c r="H25" s="207" t="n">
        <f aca="false">+D25+E25+F25+G25</f>
        <v>88.93</v>
      </c>
      <c r="I25" s="206" t="n">
        <v>0</v>
      </c>
      <c r="J25" s="206" t="n">
        <f aca="false">H25</f>
        <v>88.93</v>
      </c>
      <c r="K25" s="39"/>
    </row>
    <row r="26" customFormat="false" ht="12.75" hidden="false" customHeight="false" outlineLevel="0" collapsed="false">
      <c r="A26" s="202" t="s">
        <v>4508</v>
      </c>
      <c r="B26" s="202" t="s">
        <v>4509</v>
      </c>
      <c r="C26" s="203" t="s">
        <v>4510</v>
      </c>
      <c r="D26" s="204" t="n">
        <v>85.58</v>
      </c>
      <c r="E26" s="205" t="n">
        <v>0</v>
      </c>
      <c r="F26" s="205" t="n">
        <v>0</v>
      </c>
      <c r="G26" s="206" t="n">
        <v>0</v>
      </c>
      <c r="H26" s="207" t="n">
        <f aca="false">+D26+E26+F26+G26</f>
        <v>85.58</v>
      </c>
      <c r="I26" s="206" t="n">
        <v>0</v>
      </c>
      <c r="J26" s="206" t="n">
        <f aca="false">H26</f>
        <v>85.58</v>
      </c>
      <c r="K26" s="39"/>
    </row>
    <row r="27" customFormat="false" ht="12.75" hidden="false" customHeight="false" outlineLevel="0" collapsed="false">
      <c r="A27" s="202" t="s">
        <v>4511</v>
      </c>
      <c r="B27" s="202" t="s">
        <v>4512</v>
      </c>
      <c r="C27" s="203" t="s">
        <v>4513</v>
      </c>
      <c r="D27" s="204" t="n">
        <v>84.52</v>
      </c>
      <c r="E27" s="205" t="n">
        <v>0</v>
      </c>
      <c r="F27" s="205" t="n">
        <v>0</v>
      </c>
      <c r="G27" s="206" t="n">
        <v>0</v>
      </c>
      <c r="H27" s="207" t="n">
        <f aca="false">+D27+E27+F27+G27</f>
        <v>84.52</v>
      </c>
      <c r="I27" s="206" t="n">
        <v>0</v>
      </c>
      <c r="J27" s="206" t="n">
        <f aca="false">H27</f>
        <v>84.52</v>
      </c>
      <c r="K27" s="39"/>
    </row>
    <row r="28" customFormat="false" ht="12.75" hidden="false" customHeight="false" outlineLevel="0" collapsed="false">
      <c r="A28" s="202" t="s">
        <v>4514</v>
      </c>
      <c r="B28" s="202" t="s">
        <v>4515</v>
      </c>
      <c r="C28" s="203" t="s">
        <v>4516</v>
      </c>
      <c r="D28" s="204" t="n">
        <v>84.52</v>
      </c>
      <c r="E28" s="205" t="n">
        <v>0</v>
      </c>
      <c r="F28" s="205" t="n">
        <v>0</v>
      </c>
      <c r="G28" s="206" t="n">
        <v>0</v>
      </c>
      <c r="H28" s="207" t="n">
        <f aca="false">+D28+E28+F28+G28</f>
        <v>84.52</v>
      </c>
      <c r="I28" s="206" t="n">
        <v>0</v>
      </c>
      <c r="J28" s="206" t="n">
        <f aca="false">H28</f>
        <v>84.52</v>
      </c>
      <c r="K28" s="39"/>
    </row>
    <row r="29" customFormat="false" ht="12.75" hidden="false" customHeight="false" outlineLevel="0" collapsed="false">
      <c r="A29" s="202" t="s">
        <v>4517</v>
      </c>
      <c r="B29" s="202" t="s">
        <v>4518</v>
      </c>
      <c r="C29" s="203" t="s">
        <v>4519</v>
      </c>
      <c r="D29" s="204" t="n">
        <v>84.5</v>
      </c>
      <c r="E29" s="205" t="n">
        <v>0</v>
      </c>
      <c r="F29" s="205" t="n">
        <v>0</v>
      </c>
      <c r="G29" s="206" t="n">
        <v>0</v>
      </c>
      <c r="H29" s="207" t="n">
        <f aca="false">+D29+E29+F29+G29</f>
        <v>84.5</v>
      </c>
      <c r="I29" s="206" t="n">
        <v>0</v>
      </c>
      <c r="J29" s="206" t="n">
        <f aca="false">H29</f>
        <v>84.5</v>
      </c>
      <c r="K29" s="39"/>
    </row>
    <row r="30" customFormat="false" ht="12.75" hidden="false" customHeight="false" outlineLevel="0" collapsed="false">
      <c r="A30" s="202" t="s">
        <v>4520</v>
      </c>
      <c r="B30" s="202" t="s">
        <v>4521</v>
      </c>
      <c r="C30" s="203" t="s">
        <v>4522</v>
      </c>
      <c r="D30" s="204" t="n">
        <v>81.45</v>
      </c>
      <c r="E30" s="205" t="n">
        <v>0</v>
      </c>
      <c r="F30" s="205" t="n">
        <v>0</v>
      </c>
      <c r="G30" s="206" t="n">
        <v>0</v>
      </c>
      <c r="H30" s="207" t="n">
        <f aca="false">+D30+E30+F30+G30</f>
        <v>81.45</v>
      </c>
      <c r="I30" s="206" t="n">
        <v>0</v>
      </c>
      <c r="J30" s="206" t="n">
        <f aca="false">H30</f>
        <v>81.45</v>
      </c>
      <c r="K30" s="39"/>
    </row>
    <row r="31" customFormat="false" ht="12.75" hidden="false" customHeight="false" outlineLevel="0" collapsed="false">
      <c r="A31" s="202" t="s">
        <v>4523</v>
      </c>
      <c r="B31" s="202" t="s">
        <v>4524</v>
      </c>
      <c r="C31" s="203" t="s">
        <v>4525</v>
      </c>
      <c r="D31" s="204" t="n">
        <v>81.45</v>
      </c>
      <c r="E31" s="205" t="n">
        <v>0</v>
      </c>
      <c r="F31" s="205" t="n">
        <v>0</v>
      </c>
      <c r="G31" s="206" t="n">
        <v>0</v>
      </c>
      <c r="H31" s="207" t="n">
        <f aca="false">+D31+E31+F31+G31</f>
        <v>81.45</v>
      </c>
      <c r="I31" s="206" t="n">
        <v>0</v>
      </c>
      <c r="J31" s="206" t="n">
        <f aca="false">H31</f>
        <v>81.45</v>
      </c>
      <c r="K31" s="39"/>
    </row>
    <row r="32" customFormat="false" ht="12.75" hidden="false" customHeight="false" outlineLevel="0" collapsed="false">
      <c r="A32" s="202" t="s">
        <v>4526</v>
      </c>
      <c r="B32" s="202" t="s">
        <v>4527</v>
      </c>
      <c r="C32" s="203" t="s">
        <v>4528</v>
      </c>
      <c r="D32" s="204" t="n">
        <v>81.45</v>
      </c>
      <c r="E32" s="205" t="n">
        <v>0</v>
      </c>
      <c r="F32" s="205" t="n">
        <v>0</v>
      </c>
      <c r="G32" s="206" t="n">
        <v>0</v>
      </c>
      <c r="H32" s="207" t="n">
        <f aca="false">+D32+E32+F32+G32</f>
        <v>81.45</v>
      </c>
      <c r="I32" s="206" t="n">
        <v>0</v>
      </c>
      <c r="J32" s="206" t="n">
        <f aca="false">H32</f>
        <v>81.45</v>
      </c>
      <c r="K32" s="39"/>
    </row>
    <row r="33" customFormat="false" ht="12.75" hidden="false" customHeight="false" outlineLevel="0" collapsed="false">
      <c r="A33" s="202" t="s">
        <v>4529</v>
      </c>
      <c r="B33" s="202" t="s">
        <v>4530</v>
      </c>
      <c r="C33" s="203" t="s">
        <v>4531</v>
      </c>
      <c r="D33" s="204" t="n">
        <v>80.5</v>
      </c>
      <c r="E33" s="205" t="n">
        <v>0</v>
      </c>
      <c r="F33" s="205" t="n">
        <v>0</v>
      </c>
      <c r="G33" s="206" t="n">
        <v>0</v>
      </c>
      <c r="H33" s="207" t="n">
        <f aca="false">+D33+E33+F33+G33</f>
        <v>80.5</v>
      </c>
      <c r="I33" s="206" t="n">
        <v>0</v>
      </c>
      <c r="J33" s="206" t="n">
        <f aca="false">H33</f>
        <v>80.5</v>
      </c>
      <c r="K33" s="39"/>
    </row>
    <row r="34" customFormat="false" ht="12.75" hidden="false" customHeight="false" outlineLevel="0" collapsed="false">
      <c r="A34" s="202" t="s">
        <v>4532</v>
      </c>
      <c r="B34" s="202" t="s">
        <v>4533</v>
      </c>
      <c r="C34" s="203" t="s">
        <v>4534</v>
      </c>
      <c r="D34" s="204" t="n">
        <v>80.21</v>
      </c>
      <c r="E34" s="205" t="n">
        <v>0</v>
      </c>
      <c r="F34" s="205" t="n">
        <v>0</v>
      </c>
      <c r="G34" s="206" t="n">
        <v>0</v>
      </c>
      <c r="H34" s="207" t="n">
        <f aca="false">+D34+E34+F34+G34</f>
        <v>80.21</v>
      </c>
      <c r="I34" s="206" t="n">
        <v>0</v>
      </c>
      <c r="J34" s="206" t="n">
        <f aca="false">H34</f>
        <v>80.21</v>
      </c>
      <c r="K34" s="39"/>
    </row>
    <row r="35" customFormat="false" ht="12.75" hidden="false" customHeight="false" outlineLevel="0" collapsed="false">
      <c r="A35" s="202" t="s">
        <v>4535</v>
      </c>
      <c r="B35" s="202" t="s">
        <v>4536</v>
      </c>
      <c r="C35" s="203" t="s">
        <v>4537</v>
      </c>
      <c r="D35" s="204" t="n">
        <v>79.76</v>
      </c>
      <c r="E35" s="205" t="n">
        <v>0</v>
      </c>
      <c r="F35" s="205" t="n">
        <v>0</v>
      </c>
      <c r="G35" s="206" t="n">
        <v>0</v>
      </c>
      <c r="H35" s="207" t="n">
        <f aca="false">+D35+E35+F35+G35</f>
        <v>79.76</v>
      </c>
      <c r="I35" s="206" t="n">
        <v>0</v>
      </c>
      <c r="J35" s="206" t="n">
        <f aca="false">H35</f>
        <v>79.76</v>
      </c>
      <c r="K35" s="39"/>
    </row>
    <row r="36" customFormat="false" ht="12.75" hidden="false" customHeight="false" outlineLevel="0" collapsed="false">
      <c r="A36" s="202" t="s">
        <v>4538</v>
      </c>
      <c r="B36" s="202" t="s">
        <v>4539</v>
      </c>
      <c r="C36" s="203" t="s">
        <v>4540</v>
      </c>
      <c r="D36" s="204" t="n">
        <v>79.76</v>
      </c>
      <c r="E36" s="205" t="n">
        <v>0</v>
      </c>
      <c r="F36" s="205" t="n">
        <v>0</v>
      </c>
      <c r="G36" s="206" t="n">
        <v>0</v>
      </c>
      <c r="H36" s="207" t="n">
        <f aca="false">+D36+E36+F36+G36</f>
        <v>79.76</v>
      </c>
      <c r="I36" s="206" t="n">
        <v>0</v>
      </c>
      <c r="J36" s="206" t="n">
        <f aca="false">H36</f>
        <v>79.76</v>
      </c>
      <c r="K36" s="39"/>
    </row>
    <row r="37" customFormat="false" ht="12.75" hidden="false" customHeight="false" outlineLevel="0" collapsed="false">
      <c r="A37" s="202" t="s">
        <v>4541</v>
      </c>
      <c r="B37" s="202" t="s">
        <v>4542</v>
      </c>
      <c r="C37" s="203" t="s">
        <v>4543</v>
      </c>
      <c r="D37" s="204" t="n">
        <v>79.76</v>
      </c>
      <c r="E37" s="205" t="n">
        <v>0</v>
      </c>
      <c r="F37" s="205" t="n">
        <v>0</v>
      </c>
      <c r="G37" s="206" t="n">
        <v>0</v>
      </c>
      <c r="H37" s="207" t="n">
        <f aca="false">+D37+E37+F37+G37</f>
        <v>79.76</v>
      </c>
      <c r="I37" s="206" t="n">
        <v>0</v>
      </c>
      <c r="J37" s="206" t="n">
        <f aca="false">H37</f>
        <v>79.76</v>
      </c>
      <c r="K37" s="39"/>
    </row>
    <row r="38" customFormat="false" ht="12.75" hidden="false" customHeight="false" outlineLevel="0" collapsed="false">
      <c r="A38" s="202" t="s">
        <v>4544</v>
      </c>
      <c r="B38" s="202" t="s">
        <v>4545</v>
      </c>
      <c r="C38" s="203" t="s">
        <v>4546</v>
      </c>
      <c r="D38" s="204" t="n">
        <v>79.76</v>
      </c>
      <c r="E38" s="205" t="n">
        <v>0</v>
      </c>
      <c r="F38" s="205" t="n">
        <v>0</v>
      </c>
      <c r="G38" s="206" t="n">
        <v>0</v>
      </c>
      <c r="H38" s="207" t="n">
        <f aca="false">+D38+E38+F38+G38</f>
        <v>79.76</v>
      </c>
      <c r="I38" s="206" t="n">
        <v>0</v>
      </c>
      <c r="J38" s="206" t="n">
        <f aca="false">H38</f>
        <v>79.76</v>
      </c>
      <c r="K38" s="39"/>
    </row>
    <row r="39" customFormat="false" ht="12.75" hidden="false" customHeight="false" outlineLevel="0" collapsed="false">
      <c r="A39" s="202" t="s">
        <v>4547</v>
      </c>
      <c r="B39" s="202" t="s">
        <v>4548</v>
      </c>
      <c r="C39" s="203" t="s">
        <v>4549</v>
      </c>
      <c r="D39" s="204" t="n">
        <v>79.34</v>
      </c>
      <c r="E39" s="205" t="n">
        <v>0</v>
      </c>
      <c r="F39" s="205" t="n">
        <v>0</v>
      </c>
      <c r="G39" s="206" t="n">
        <v>0</v>
      </c>
      <c r="H39" s="207" t="n">
        <f aca="false">+D39+E39+F39+G39</f>
        <v>79.34</v>
      </c>
      <c r="I39" s="206" t="n">
        <v>0</v>
      </c>
      <c r="J39" s="206" t="n">
        <f aca="false">H39</f>
        <v>79.34</v>
      </c>
      <c r="K39" s="39"/>
    </row>
    <row r="40" customFormat="false" ht="12.75" hidden="false" customHeight="false" outlineLevel="0" collapsed="false">
      <c r="A40" s="202" t="s">
        <v>4550</v>
      </c>
      <c r="B40" s="202" t="s">
        <v>4551</v>
      </c>
      <c r="C40" s="203" t="s">
        <v>4552</v>
      </c>
      <c r="D40" s="204" t="n">
        <v>79.1</v>
      </c>
      <c r="E40" s="205" t="n">
        <v>0</v>
      </c>
      <c r="F40" s="205" t="n">
        <v>0</v>
      </c>
      <c r="G40" s="206" t="n">
        <v>0</v>
      </c>
      <c r="H40" s="207" t="n">
        <f aca="false">+D40+E40+F40+G40</f>
        <v>79.1</v>
      </c>
      <c r="I40" s="206" t="n">
        <v>0</v>
      </c>
      <c r="J40" s="206" t="n">
        <f aca="false">H40</f>
        <v>79.1</v>
      </c>
      <c r="K40" s="39"/>
    </row>
    <row r="41" customFormat="false" ht="12.75" hidden="false" customHeight="false" outlineLevel="0" collapsed="false">
      <c r="A41" s="202" t="s">
        <v>4553</v>
      </c>
      <c r="B41" s="202" t="s">
        <v>4554</v>
      </c>
      <c r="C41" s="203" t="s">
        <v>4555</v>
      </c>
      <c r="D41" s="204" t="n">
        <v>78.98</v>
      </c>
      <c r="E41" s="205" t="n">
        <v>0</v>
      </c>
      <c r="F41" s="205" t="n">
        <v>0</v>
      </c>
      <c r="G41" s="206" t="n">
        <v>0</v>
      </c>
      <c r="H41" s="207" t="n">
        <f aca="false">+D41+E41+F41+G41</f>
        <v>78.98</v>
      </c>
      <c r="I41" s="206" t="n">
        <v>0</v>
      </c>
      <c r="J41" s="206" t="n">
        <f aca="false">H41</f>
        <v>78.98</v>
      </c>
      <c r="K41" s="39"/>
    </row>
    <row r="42" customFormat="false" ht="12.75" hidden="false" customHeight="false" outlineLevel="0" collapsed="false">
      <c r="A42" s="202" t="s">
        <v>4556</v>
      </c>
      <c r="B42" s="202" t="s">
        <v>4557</v>
      </c>
      <c r="C42" s="203" t="s">
        <v>4558</v>
      </c>
      <c r="D42" s="204" t="n">
        <v>78.84</v>
      </c>
      <c r="E42" s="205" t="n">
        <v>0</v>
      </c>
      <c r="F42" s="205" t="n">
        <v>0</v>
      </c>
      <c r="G42" s="206" t="n">
        <v>0</v>
      </c>
      <c r="H42" s="207" t="n">
        <f aca="false">+D42+E42+F42+G42</f>
        <v>78.84</v>
      </c>
      <c r="I42" s="206" t="n">
        <v>0</v>
      </c>
      <c r="J42" s="206" t="n">
        <f aca="false">H42</f>
        <v>78.84</v>
      </c>
      <c r="K42" s="39"/>
    </row>
    <row r="43" customFormat="false" ht="12.75" hidden="false" customHeight="false" outlineLevel="0" collapsed="false">
      <c r="A43" s="202" t="s">
        <v>4559</v>
      </c>
      <c r="B43" s="202" t="s">
        <v>4560</v>
      </c>
      <c r="C43" s="203" t="s">
        <v>4561</v>
      </c>
      <c r="D43" s="204" t="n">
        <v>77.41</v>
      </c>
      <c r="E43" s="205" t="n">
        <v>0</v>
      </c>
      <c r="F43" s="205" t="n">
        <v>0</v>
      </c>
      <c r="G43" s="206" t="n">
        <v>0</v>
      </c>
      <c r="H43" s="207" t="n">
        <f aca="false">+D43+E43+F43+G43</f>
        <v>77.41</v>
      </c>
      <c r="I43" s="206" t="n">
        <v>0</v>
      </c>
      <c r="J43" s="206" t="n">
        <f aca="false">H43</f>
        <v>77.41</v>
      </c>
      <c r="K43" s="39"/>
    </row>
    <row r="44" customFormat="false" ht="12.75" hidden="false" customHeight="false" outlineLevel="0" collapsed="false">
      <c r="A44" s="202" t="s">
        <v>4562</v>
      </c>
      <c r="B44" s="202" t="s">
        <v>4563</v>
      </c>
      <c r="C44" s="203" t="s">
        <v>4564</v>
      </c>
      <c r="D44" s="204" t="n">
        <v>75.12</v>
      </c>
      <c r="E44" s="205" t="n">
        <v>0</v>
      </c>
      <c r="F44" s="205" t="n">
        <v>0</v>
      </c>
      <c r="G44" s="206" t="n">
        <v>0</v>
      </c>
      <c r="H44" s="207" t="n">
        <f aca="false">+D44+E44+F44+G44</f>
        <v>75.12</v>
      </c>
      <c r="I44" s="206" t="n">
        <v>0</v>
      </c>
      <c r="J44" s="206" t="n">
        <f aca="false">H44</f>
        <v>75.12</v>
      </c>
      <c r="K44" s="39"/>
    </row>
    <row r="45" customFormat="false" ht="12.75" hidden="false" customHeight="false" outlineLevel="0" collapsed="false">
      <c r="A45" s="202" t="s">
        <v>4565</v>
      </c>
      <c r="B45" s="202" t="s">
        <v>4566</v>
      </c>
      <c r="C45" s="203" t="s">
        <v>4567</v>
      </c>
      <c r="D45" s="204" t="n">
        <v>74.99</v>
      </c>
      <c r="E45" s="205" t="n">
        <v>0</v>
      </c>
      <c r="F45" s="205" t="n">
        <v>0</v>
      </c>
      <c r="G45" s="206" t="n">
        <v>0</v>
      </c>
      <c r="H45" s="207" t="n">
        <f aca="false">+D45+E45+F45+G45</f>
        <v>74.99</v>
      </c>
      <c r="I45" s="206" t="n">
        <v>0</v>
      </c>
      <c r="J45" s="206" t="n">
        <f aca="false">H45</f>
        <v>74.99</v>
      </c>
      <c r="K45" s="39"/>
    </row>
    <row r="46" customFormat="false" ht="12.75" hidden="false" customHeight="false" outlineLevel="0" collapsed="false">
      <c r="A46" s="202" t="s">
        <v>4568</v>
      </c>
      <c r="B46" s="202" t="s">
        <v>4569</v>
      </c>
      <c r="C46" s="203" t="s">
        <v>4570</v>
      </c>
      <c r="D46" s="204" t="n">
        <v>74.99</v>
      </c>
      <c r="E46" s="205" t="n">
        <v>0</v>
      </c>
      <c r="F46" s="205" t="n">
        <v>0</v>
      </c>
      <c r="G46" s="206" t="n">
        <v>0</v>
      </c>
      <c r="H46" s="207" t="n">
        <f aca="false">+D46+E46+F46+G46</f>
        <v>74.99</v>
      </c>
      <c r="I46" s="206" t="n">
        <v>0</v>
      </c>
      <c r="J46" s="206" t="n">
        <f aca="false">H46</f>
        <v>74.99</v>
      </c>
      <c r="K46" s="39"/>
    </row>
    <row r="47" customFormat="false" ht="12.75" hidden="false" customHeight="false" outlineLevel="0" collapsed="false">
      <c r="A47" s="202" t="s">
        <v>4571</v>
      </c>
      <c r="B47" s="202" t="s">
        <v>4572</v>
      </c>
      <c r="C47" s="203" t="s">
        <v>4573</v>
      </c>
      <c r="D47" s="204" t="n">
        <v>74.88</v>
      </c>
      <c r="E47" s="205" t="n">
        <v>0</v>
      </c>
      <c r="F47" s="205" t="n">
        <v>0</v>
      </c>
      <c r="G47" s="206" t="n">
        <v>0</v>
      </c>
      <c r="H47" s="207" t="n">
        <f aca="false">+D47+E47+F47+G47</f>
        <v>74.88</v>
      </c>
      <c r="I47" s="206" t="n">
        <v>0</v>
      </c>
      <c r="J47" s="206" t="n">
        <f aca="false">H47</f>
        <v>74.88</v>
      </c>
      <c r="K47" s="39"/>
    </row>
    <row r="48" customFormat="false" ht="12.75" hidden="false" customHeight="false" outlineLevel="0" collapsed="false">
      <c r="A48" s="202" t="s">
        <v>4574</v>
      </c>
      <c r="B48" s="202" t="s">
        <v>4575</v>
      </c>
      <c r="C48" s="203" t="s">
        <v>4576</v>
      </c>
      <c r="D48" s="204" t="n">
        <v>74.62</v>
      </c>
      <c r="E48" s="205" t="n">
        <v>0</v>
      </c>
      <c r="F48" s="205" t="n">
        <v>0</v>
      </c>
      <c r="G48" s="206" t="n">
        <v>0</v>
      </c>
      <c r="H48" s="207" t="n">
        <f aca="false">+D48+E48+F48+G48</f>
        <v>74.62</v>
      </c>
      <c r="I48" s="206" t="n">
        <v>0</v>
      </c>
      <c r="J48" s="206" t="n">
        <f aca="false">H48</f>
        <v>74.62</v>
      </c>
      <c r="K48" s="39"/>
    </row>
    <row r="49" customFormat="false" ht="12.75" hidden="false" customHeight="false" outlineLevel="0" collapsed="false">
      <c r="A49" s="202" t="s">
        <v>4577</v>
      </c>
      <c r="B49" s="202" t="s">
        <v>4578</v>
      </c>
      <c r="C49" s="203" t="s">
        <v>4579</v>
      </c>
      <c r="D49" s="204" t="n">
        <v>74.37</v>
      </c>
      <c r="E49" s="205" t="n">
        <v>0</v>
      </c>
      <c r="F49" s="205" t="n">
        <v>0</v>
      </c>
      <c r="G49" s="206" t="n">
        <v>0</v>
      </c>
      <c r="H49" s="207" t="n">
        <f aca="false">+D49+E49+F49+G49</f>
        <v>74.37</v>
      </c>
      <c r="I49" s="206" t="n">
        <v>0</v>
      </c>
      <c r="J49" s="206" t="n">
        <f aca="false">H49</f>
        <v>74.37</v>
      </c>
      <c r="K49" s="39"/>
    </row>
    <row r="50" customFormat="false" ht="12.75" hidden="false" customHeight="false" outlineLevel="0" collapsed="false">
      <c r="A50" s="202" t="s">
        <v>4580</v>
      </c>
      <c r="B50" s="202" t="s">
        <v>4581</v>
      </c>
      <c r="C50" s="203" t="s">
        <v>4582</v>
      </c>
      <c r="D50" s="204" t="n">
        <v>74.26</v>
      </c>
      <c r="E50" s="205" t="n">
        <v>0</v>
      </c>
      <c r="F50" s="205" t="n">
        <v>0</v>
      </c>
      <c r="G50" s="206" t="n">
        <v>0</v>
      </c>
      <c r="H50" s="207" t="n">
        <f aca="false">+D50+E50+F50+G50</f>
        <v>74.26</v>
      </c>
      <c r="I50" s="206" t="n">
        <v>0</v>
      </c>
      <c r="J50" s="206" t="n">
        <f aca="false">H50</f>
        <v>74.26</v>
      </c>
      <c r="K50" s="39"/>
    </row>
    <row r="51" customFormat="false" ht="12.75" hidden="false" customHeight="false" outlineLevel="0" collapsed="false">
      <c r="A51" s="202" t="s">
        <v>4583</v>
      </c>
      <c r="B51" s="202" t="s">
        <v>4584</v>
      </c>
      <c r="C51" s="203" t="s">
        <v>4585</v>
      </c>
      <c r="D51" s="204" t="n">
        <v>74.01</v>
      </c>
      <c r="E51" s="205" t="n">
        <v>0</v>
      </c>
      <c r="F51" s="205" t="n">
        <v>0</v>
      </c>
      <c r="G51" s="206" t="n">
        <v>0</v>
      </c>
      <c r="H51" s="207" t="n">
        <f aca="false">+D51+E51+F51+G51</f>
        <v>74.01</v>
      </c>
      <c r="I51" s="206" t="n">
        <v>0</v>
      </c>
      <c r="J51" s="206" t="n">
        <f aca="false">H51</f>
        <v>74.01</v>
      </c>
      <c r="K51" s="39"/>
    </row>
    <row r="52" customFormat="false" ht="12.75" hidden="false" customHeight="false" outlineLevel="0" collapsed="false">
      <c r="A52" s="202" t="s">
        <v>4586</v>
      </c>
      <c r="B52" s="202" t="s">
        <v>4587</v>
      </c>
      <c r="C52" s="203" t="s">
        <v>4588</v>
      </c>
      <c r="D52" s="204" t="n">
        <v>73.98</v>
      </c>
      <c r="E52" s="205" t="n">
        <v>0</v>
      </c>
      <c r="F52" s="205" t="n">
        <v>0</v>
      </c>
      <c r="G52" s="206" t="n">
        <v>0</v>
      </c>
      <c r="H52" s="207" t="n">
        <f aca="false">+D52+E52+F52+G52</f>
        <v>73.98</v>
      </c>
      <c r="I52" s="206" t="n">
        <v>0</v>
      </c>
      <c r="J52" s="206" t="n">
        <f aca="false">H52</f>
        <v>73.98</v>
      </c>
      <c r="K52" s="39"/>
    </row>
    <row r="53" customFormat="false" ht="12.75" hidden="false" customHeight="false" outlineLevel="0" collapsed="false">
      <c r="A53" s="202" t="s">
        <v>4589</v>
      </c>
      <c r="B53" s="202" t="s">
        <v>4590</v>
      </c>
      <c r="C53" s="203" t="s">
        <v>4591</v>
      </c>
      <c r="D53" s="204" t="n">
        <v>73.98</v>
      </c>
      <c r="E53" s="205" t="n">
        <v>0</v>
      </c>
      <c r="F53" s="205" t="n">
        <v>0</v>
      </c>
      <c r="G53" s="206" t="n">
        <v>0</v>
      </c>
      <c r="H53" s="207" t="n">
        <f aca="false">+D53+E53+F53+G53</f>
        <v>73.98</v>
      </c>
      <c r="I53" s="206" t="n">
        <v>0</v>
      </c>
      <c r="J53" s="206" t="n">
        <f aca="false">H53</f>
        <v>73.98</v>
      </c>
      <c r="K53" s="39"/>
    </row>
    <row r="54" customFormat="false" ht="12.75" hidden="false" customHeight="false" outlineLevel="0" collapsed="false">
      <c r="A54" s="202" t="s">
        <v>4592</v>
      </c>
      <c r="B54" s="202" t="s">
        <v>4593</v>
      </c>
      <c r="C54" s="203" t="s">
        <v>4594</v>
      </c>
      <c r="D54" s="204" t="n">
        <v>73.8</v>
      </c>
      <c r="E54" s="205" t="n">
        <v>0</v>
      </c>
      <c r="F54" s="205" t="n">
        <v>0</v>
      </c>
      <c r="G54" s="206" t="n">
        <v>0</v>
      </c>
      <c r="H54" s="207" t="n">
        <f aca="false">+D54+E54+F54+G54</f>
        <v>73.8</v>
      </c>
      <c r="I54" s="206" t="n">
        <v>0</v>
      </c>
      <c r="J54" s="206" t="n">
        <f aca="false">H54</f>
        <v>73.8</v>
      </c>
      <c r="K54" s="39"/>
    </row>
    <row r="55" customFormat="false" ht="12.75" hidden="false" customHeight="false" outlineLevel="0" collapsed="false">
      <c r="A55" s="202" t="s">
        <v>4595</v>
      </c>
      <c r="B55" s="202" t="s">
        <v>4596</v>
      </c>
      <c r="C55" s="203" t="s">
        <v>4597</v>
      </c>
      <c r="D55" s="204" t="n">
        <v>73.74</v>
      </c>
      <c r="E55" s="205" t="n">
        <v>0</v>
      </c>
      <c r="F55" s="205" t="n">
        <v>0</v>
      </c>
      <c r="G55" s="206" t="n">
        <v>0</v>
      </c>
      <c r="H55" s="207" t="n">
        <f aca="false">+D55+E55+F55+G55</f>
        <v>73.74</v>
      </c>
      <c r="I55" s="206" t="n">
        <v>0</v>
      </c>
      <c r="J55" s="206" t="n">
        <f aca="false">H55</f>
        <v>73.74</v>
      </c>
      <c r="K55" s="39"/>
    </row>
    <row r="56" customFormat="false" ht="12.75" hidden="false" customHeight="false" outlineLevel="0" collapsed="false">
      <c r="A56" s="202" t="s">
        <v>4598</v>
      </c>
      <c r="B56" s="202" t="s">
        <v>4599</v>
      </c>
      <c r="C56" s="203" t="s">
        <v>4600</v>
      </c>
      <c r="D56" s="204" t="n">
        <v>73.74</v>
      </c>
      <c r="E56" s="205" t="n">
        <v>0</v>
      </c>
      <c r="F56" s="205" t="n">
        <v>0</v>
      </c>
      <c r="G56" s="206" t="n">
        <v>0</v>
      </c>
      <c r="H56" s="207" t="n">
        <f aca="false">+D56+E56+F56+G56</f>
        <v>73.74</v>
      </c>
      <c r="I56" s="206" t="n">
        <v>0</v>
      </c>
      <c r="J56" s="206" t="n">
        <f aca="false">H56</f>
        <v>73.74</v>
      </c>
      <c r="K56" s="39"/>
    </row>
    <row r="57" customFormat="false" ht="12.75" hidden="false" customHeight="false" outlineLevel="0" collapsed="false">
      <c r="A57" s="202" t="s">
        <v>4601</v>
      </c>
      <c r="B57" s="202" t="s">
        <v>4602</v>
      </c>
      <c r="C57" s="203" t="s">
        <v>4603</v>
      </c>
      <c r="D57" s="204" t="n">
        <v>73.74</v>
      </c>
      <c r="E57" s="205" t="n">
        <v>0</v>
      </c>
      <c r="F57" s="205" t="n">
        <v>0</v>
      </c>
      <c r="G57" s="206" t="n">
        <v>0</v>
      </c>
      <c r="H57" s="207" t="n">
        <f aca="false">+D57+E57+F57+G57</f>
        <v>73.74</v>
      </c>
      <c r="I57" s="206" t="n">
        <v>0</v>
      </c>
      <c r="J57" s="206" t="n">
        <f aca="false">H57</f>
        <v>73.74</v>
      </c>
      <c r="K57" s="39"/>
    </row>
    <row r="58" customFormat="false" ht="12.75" hidden="false" customHeight="false" outlineLevel="0" collapsed="false">
      <c r="A58" s="202" t="s">
        <v>4604</v>
      </c>
      <c r="B58" s="202" t="s">
        <v>4605</v>
      </c>
      <c r="C58" s="203" t="s">
        <v>4606</v>
      </c>
      <c r="D58" s="204" t="n">
        <v>73.74</v>
      </c>
      <c r="E58" s="205" t="n">
        <v>0</v>
      </c>
      <c r="F58" s="205" t="n">
        <v>0</v>
      </c>
      <c r="G58" s="206" t="n">
        <v>0</v>
      </c>
      <c r="H58" s="207" t="n">
        <f aca="false">+D58+E58+F58+G58</f>
        <v>73.74</v>
      </c>
      <c r="I58" s="206" t="n">
        <v>0</v>
      </c>
      <c r="J58" s="206" t="n">
        <f aca="false">H58</f>
        <v>73.74</v>
      </c>
      <c r="K58" s="39"/>
    </row>
    <row r="59" customFormat="false" ht="12.75" hidden="false" customHeight="false" outlineLevel="0" collapsed="false">
      <c r="A59" s="202" t="s">
        <v>4607</v>
      </c>
      <c r="B59" s="202" t="s">
        <v>4608</v>
      </c>
      <c r="C59" s="203" t="s">
        <v>4609</v>
      </c>
      <c r="D59" s="204" t="n">
        <v>73.74</v>
      </c>
      <c r="E59" s="205" t="n">
        <v>0</v>
      </c>
      <c r="F59" s="205" t="n">
        <v>0</v>
      </c>
      <c r="G59" s="206" t="n">
        <v>0</v>
      </c>
      <c r="H59" s="207" t="n">
        <f aca="false">+D59+E59+F59+G59</f>
        <v>73.74</v>
      </c>
      <c r="I59" s="206" t="n">
        <v>0</v>
      </c>
      <c r="J59" s="206" t="n">
        <f aca="false">H59</f>
        <v>73.74</v>
      </c>
      <c r="K59" s="39"/>
    </row>
    <row r="60" customFormat="false" ht="12.75" hidden="false" customHeight="false" outlineLevel="0" collapsed="false">
      <c r="A60" s="202" t="s">
        <v>4610</v>
      </c>
      <c r="B60" s="202" t="s">
        <v>4611</v>
      </c>
      <c r="C60" s="203" t="s">
        <v>4612</v>
      </c>
      <c r="D60" s="204" t="n">
        <v>73.74</v>
      </c>
      <c r="E60" s="205" t="n">
        <v>0</v>
      </c>
      <c r="F60" s="205" t="n">
        <v>0</v>
      </c>
      <c r="G60" s="206" t="n">
        <v>0</v>
      </c>
      <c r="H60" s="207" t="n">
        <f aca="false">+D60+E60+F60+G60</f>
        <v>73.74</v>
      </c>
      <c r="I60" s="206" t="n">
        <v>0</v>
      </c>
      <c r="J60" s="206" t="n">
        <f aca="false">H60</f>
        <v>73.74</v>
      </c>
      <c r="K60" s="39"/>
    </row>
    <row r="61" customFormat="false" ht="12.75" hidden="false" customHeight="false" outlineLevel="0" collapsed="false">
      <c r="A61" s="202" t="s">
        <v>4613</v>
      </c>
      <c r="B61" s="202" t="s">
        <v>4614</v>
      </c>
      <c r="C61" s="203" t="s">
        <v>4615</v>
      </c>
      <c r="D61" s="204" t="n">
        <v>73.74</v>
      </c>
      <c r="E61" s="205" t="n">
        <v>0</v>
      </c>
      <c r="F61" s="205" t="n">
        <v>0</v>
      </c>
      <c r="G61" s="206" t="n">
        <v>0</v>
      </c>
      <c r="H61" s="207" t="n">
        <f aca="false">+D61+E61+F61+G61</f>
        <v>73.74</v>
      </c>
      <c r="I61" s="206" t="n">
        <v>0</v>
      </c>
      <c r="J61" s="206" t="n">
        <f aca="false">H61</f>
        <v>73.74</v>
      </c>
    </row>
    <row r="62" customFormat="false" ht="12.75" hidden="false" customHeight="false" outlineLevel="0" collapsed="false">
      <c r="A62" s="209" t="s">
        <v>4450</v>
      </c>
      <c r="B62" s="209"/>
      <c r="C62" s="209"/>
      <c r="D62" s="210" t="n">
        <f aca="false">SUM(D12:D61)</f>
        <v>5369.88</v>
      </c>
      <c r="E62" s="210" t="n">
        <f aca="false">SUM(E12:E61)</f>
        <v>0</v>
      </c>
      <c r="F62" s="210" t="n">
        <f aca="false">SUM(F12:F61)</f>
        <v>0</v>
      </c>
      <c r="G62" s="210" t="n">
        <f aca="false">SUM(G12:G61)</f>
        <v>0</v>
      </c>
      <c r="H62" s="210" t="n">
        <f aca="false">SUM(H12:H61)</f>
        <v>5369.88</v>
      </c>
      <c r="I62" s="210" t="n">
        <f aca="false">SUM(I12:I61)</f>
        <v>0</v>
      </c>
      <c r="J62" s="210" t="n">
        <f aca="false">SUM(J12:J61)</f>
        <v>5369.88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461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02" t="s">
        <v>4466</v>
      </c>
      <c r="B13" s="211" t="s">
        <v>4467</v>
      </c>
      <c r="C13" s="211" t="s">
        <v>4468</v>
      </c>
      <c r="D13" s="204" t="n">
        <v>67493.71</v>
      </c>
      <c r="E13" s="205" t="n">
        <v>0</v>
      </c>
      <c r="F13" s="205" t="n">
        <v>0</v>
      </c>
      <c r="G13" s="206" t="n">
        <v>0</v>
      </c>
      <c r="H13" s="206" t="n">
        <f aca="false">+D13+E13+F13+G13</f>
        <v>67493.71</v>
      </c>
      <c r="I13" s="206" t="n">
        <v>0</v>
      </c>
      <c r="J13" s="206" t="n">
        <f aca="false">+H13-I13</f>
        <v>67493.71</v>
      </c>
    </row>
    <row r="14" customFormat="false" ht="12.75" hidden="false" customHeight="false" outlineLevel="0" collapsed="false">
      <c r="A14" s="202" t="s">
        <v>4617</v>
      </c>
      <c r="B14" s="211" t="s">
        <v>4618</v>
      </c>
      <c r="C14" s="211" t="s">
        <v>4619</v>
      </c>
      <c r="D14" s="204" t="n">
        <v>28146.26</v>
      </c>
      <c r="E14" s="205" t="n">
        <v>0</v>
      </c>
      <c r="F14" s="205" t="n">
        <v>0</v>
      </c>
      <c r="G14" s="206" t="n">
        <v>0</v>
      </c>
      <c r="H14" s="206" t="n">
        <f aca="false">+D14+E14+F14+G14</f>
        <v>28146.26</v>
      </c>
      <c r="I14" s="206" t="n">
        <v>0</v>
      </c>
      <c r="J14" s="206" t="n">
        <f aca="false">+H14-I14</f>
        <v>28146.26</v>
      </c>
    </row>
    <row r="15" customFormat="false" ht="12.75" hidden="false" customHeight="false" outlineLevel="0" collapsed="false">
      <c r="A15" s="202" t="s">
        <v>4620</v>
      </c>
      <c r="B15" s="211" t="s">
        <v>4621</v>
      </c>
      <c r="C15" s="211" t="s">
        <v>4622</v>
      </c>
      <c r="D15" s="204" t="n">
        <v>11646.18</v>
      </c>
      <c r="E15" s="205" t="n">
        <v>0</v>
      </c>
      <c r="F15" s="205" t="n">
        <v>0</v>
      </c>
      <c r="G15" s="206" t="n">
        <v>0</v>
      </c>
      <c r="H15" s="206" t="n">
        <f aca="false">+D15+E15+F15+G15</f>
        <v>11646.18</v>
      </c>
      <c r="I15" s="206" t="n">
        <v>0</v>
      </c>
      <c r="J15" s="206" t="n">
        <f aca="false">+H15-I15</f>
        <v>11646.18</v>
      </c>
    </row>
    <row r="16" customFormat="false" ht="12.75" hidden="false" customHeight="false" outlineLevel="0" collapsed="false">
      <c r="A16" s="202" t="s">
        <v>4623</v>
      </c>
      <c r="B16" s="211" t="s">
        <v>4624</v>
      </c>
      <c r="C16" s="211" t="s">
        <v>4625</v>
      </c>
      <c r="D16" s="204" t="n">
        <v>8098.7</v>
      </c>
      <c r="E16" s="205" t="n">
        <v>0</v>
      </c>
      <c r="F16" s="205" t="n">
        <v>0</v>
      </c>
      <c r="G16" s="206" t="n">
        <v>0</v>
      </c>
      <c r="H16" s="206" t="n">
        <f aca="false">+D16+E16+F16+G16</f>
        <v>8098.7</v>
      </c>
      <c r="I16" s="206" t="n">
        <v>0</v>
      </c>
      <c r="J16" s="206" t="n">
        <f aca="false">+H16-I16</f>
        <v>8098.7</v>
      </c>
    </row>
    <row r="17" customFormat="false" ht="12.75" hidden="false" customHeight="false" outlineLevel="0" collapsed="false">
      <c r="A17" s="202" t="s">
        <v>4626</v>
      </c>
      <c r="B17" s="211" t="s">
        <v>4627</v>
      </c>
      <c r="C17" s="211" t="s">
        <v>4628</v>
      </c>
      <c r="D17" s="204" t="n">
        <v>7888.25</v>
      </c>
      <c r="E17" s="205" t="n">
        <v>0</v>
      </c>
      <c r="F17" s="205" t="n">
        <v>0</v>
      </c>
      <c r="G17" s="206" t="n">
        <v>0</v>
      </c>
      <c r="H17" s="206" t="n">
        <f aca="false">+D17+E17+F17+G17</f>
        <v>7888.25</v>
      </c>
      <c r="I17" s="206" t="n">
        <v>0</v>
      </c>
      <c r="J17" s="206" t="n">
        <f aca="false">+H17-I17</f>
        <v>7888.25</v>
      </c>
    </row>
    <row r="18" customFormat="false" ht="12.75" hidden="false" customHeight="false" outlineLevel="0" collapsed="false">
      <c r="A18" s="202" t="s">
        <v>4629</v>
      </c>
      <c r="B18" s="211" t="s">
        <v>4630</v>
      </c>
      <c r="C18" s="211" t="s">
        <v>4631</v>
      </c>
      <c r="D18" s="204" t="n">
        <v>3261.12</v>
      </c>
      <c r="E18" s="205" t="n">
        <v>0</v>
      </c>
      <c r="F18" s="205" t="n">
        <v>0</v>
      </c>
      <c r="G18" s="206" t="n">
        <v>0</v>
      </c>
      <c r="H18" s="206" t="n">
        <f aca="false">+D18+E18+F18+G18</f>
        <v>3261.12</v>
      </c>
      <c r="I18" s="206" t="n">
        <v>0</v>
      </c>
      <c r="J18" s="206" t="n">
        <f aca="false">+H18-I18</f>
        <v>3261.12</v>
      </c>
    </row>
    <row r="19" customFormat="false" ht="12.75" hidden="false" customHeight="false" outlineLevel="0" collapsed="false">
      <c r="A19" s="202" t="s">
        <v>4632</v>
      </c>
      <c r="B19" s="211" t="s">
        <v>4633</v>
      </c>
      <c r="C19" s="211" t="s">
        <v>4634</v>
      </c>
      <c r="D19" s="204" t="n">
        <v>3169.31</v>
      </c>
      <c r="E19" s="205" t="n">
        <v>0</v>
      </c>
      <c r="F19" s="205" t="n">
        <v>0</v>
      </c>
      <c r="G19" s="206" t="n">
        <v>0</v>
      </c>
      <c r="H19" s="206" t="n">
        <f aca="false">+D19+E19+F19+G19</f>
        <v>3169.31</v>
      </c>
      <c r="I19" s="206" t="n">
        <v>0</v>
      </c>
      <c r="J19" s="206" t="n">
        <f aca="false">+H19-I19</f>
        <v>3169.31</v>
      </c>
    </row>
    <row r="20" customFormat="false" ht="12.75" hidden="false" customHeight="false" outlineLevel="0" collapsed="false">
      <c r="A20" s="202" t="s">
        <v>4635</v>
      </c>
      <c r="B20" s="211" t="s">
        <v>4636</v>
      </c>
      <c r="C20" s="211" t="s">
        <v>4637</v>
      </c>
      <c r="D20" s="204" t="n">
        <v>3075.64</v>
      </c>
      <c r="E20" s="205" t="n">
        <v>0</v>
      </c>
      <c r="F20" s="205" t="n">
        <v>0</v>
      </c>
      <c r="G20" s="206" t="n">
        <v>0</v>
      </c>
      <c r="H20" s="206" t="n">
        <f aca="false">+D20+E20+F20+G20</f>
        <v>3075.64</v>
      </c>
      <c r="I20" s="206" t="n">
        <v>0</v>
      </c>
      <c r="J20" s="206" t="n">
        <f aca="false">+H20-I20</f>
        <v>3075.64</v>
      </c>
    </row>
    <row r="21" customFormat="false" ht="12.75" hidden="false" customHeight="false" outlineLevel="0" collapsed="false">
      <c r="A21" s="202" t="s">
        <v>4638</v>
      </c>
      <c r="B21" s="211" t="s">
        <v>4639</v>
      </c>
      <c r="C21" s="211" t="s">
        <v>4640</v>
      </c>
      <c r="D21" s="204" t="n">
        <v>2998.63</v>
      </c>
      <c r="E21" s="205" t="n">
        <v>0</v>
      </c>
      <c r="F21" s="205" t="n">
        <v>0</v>
      </c>
      <c r="G21" s="206" t="n">
        <v>0</v>
      </c>
      <c r="H21" s="206" t="n">
        <f aca="false">+D21+E21+F21+G21</f>
        <v>2998.63</v>
      </c>
      <c r="I21" s="206" t="n">
        <v>0</v>
      </c>
      <c r="J21" s="206" t="n">
        <f aca="false">+H21-I21</f>
        <v>2998.63</v>
      </c>
    </row>
    <row r="22" customFormat="false" ht="12.75" hidden="false" customHeight="false" outlineLevel="0" collapsed="false">
      <c r="A22" s="202" t="s">
        <v>4641</v>
      </c>
      <c r="B22" s="211" t="s">
        <v>4642</v>
      </c>
      <c r="C22" s="211" t="s">
        <v>4643</v>
      </c>
      <c r="D22" s="204" t="n">
        <v>2995.5</v>
      </c>
      <c r="E22" s="205" t="n">
        <v>0</v>
      </c>
      <c r="F22" s="205" t="n">
        <v>0</v>
      </c>
      <c r="G22" s="206" t="n">
        <v>0</v>
      </c>
      <c r="H22" s="206" t="n">
        <f aca="false">+D22+E22+F22+G22</f>
        <v>2995.5</v>
      </c>
      <c r="I22" s="206" t="n">
        <v>0</v>
      </c>
      <c r="J22" s="206" t="n">
        <f aca="false">+H22-I22</f>
        <v>2995.5</v>
      </c>
    </row>
    <row r="23" customFormat="false" ht="12.75" hidden="false" customHeight="false" outlineLevel="0" collapsed="false">
      <c r="A23" s="202" t="s">
        <v>4644</v>
      </c>
      <c r="B23" s="211" t="s">
        <v>4645</v>
      </c>
      <c r="C23" s="211" t="s">
        <v>4646</v>
      </c>
      <c r="D23" s="204" t="n">
        <v>2925.94</v>
      </c>
      <c r="E23" s="205" t="n">
        <v>0</v>
      </c>
      <c r="F23" s="205" t="n">
        <v>0</v>
      </c>
      <c r="G23" s="206" t="n">
        <v>0</v>
      </c>
      <c r="H23" s="206" t="n">
        <f aca="false">+D23+E23+F23+G23</f>
        <v>2925.94</v>
      </c>
      <c r="I23" s="206" t="n">
        <v>0</v>
      </c>
      <c r="J23" s="206" t="n">
        <f aca="false">+H23-I23</f>
        <v>2925.94</v>
      </c>
    </row>
    <row r="24" customFormat="false" ht="12.75" hidden="false" customHeight="false" outlineLevel="0" collapsed="false">
      <c r="A24" s="202" t="s">
        <v>4647</v>
      </c>
      <c r="B24" s="211" t="s">
        <v>4648</v>
      </c>
      <c r="C24" s="211" t="s">
        <v>4649</v>
      </c>
      <c r="D24" s="204" t="n">
        <v>1793.03</v>
      </c>
      <c r="E24" s="205" t="n">
        <v>0</v>
      </c>
      <c r="F24" s="205" t="n">
        <v>0</v>
      </c>
      <c r="G24" s="206" t="n">
        <v>0</v>
      </c>
      <c r="H24" s="206" t="n">
        <f aca="false">+D24+E24+F24+G24</f>
        <v>1793.03</v>
      </c>
      <c r="I24" s="206" t="n">
        <v>0</v>
      </c>
      <c r="J24" s="206" t="n">
        <f aca="false">+H24-I24</f>
        <v>1793.03</v>
      </c>
    </row>
    <row r="25" customFormat="false" ht="12.75" hidden="false" customHeight="false" outlineLevel="0" collapsed="false">
      <c r="A25" s="202" t="s">
        <v>4650</v>
      </c>
      <c r="B25" s="211" t="s">
        <v>4651</v>
      </c>
      <c r="C25" s="211" t="s">
        <v>4652</v>
      </c>
      <c r="D25" s="204" t="n">
        <v>1077.09</v>
      </c>
      <c r="E25" s="205" t="n">
        <v>0</v>
      </c>
      <c r="F25" s="205" t="n">
        <v>0</v>
      </c>
      <c r="G25" s="206" t="n">
        <v>0</v>
      </c>
      <c r="H25" s="206" t="n">
        <f aca="false">+D25+E25+F25+G25</f>
        <v>1077.09</v>
      </c>
      <c r="I25" s="206" t="n">
        <v>0</v>
      </c>
      <c r="J25" s="206" t="n">
        <f aca="false">+H25-I25</f>
        <v>1077.09</v>
      </c>
    </row>
    <row r="26" customFormat="false" ht="12.75" hidden="false" customHeight="false" outlineLevel="0" collapsed="false">
      <c r="A26" s="202" t="s">
        <v>4653</v>
      </c>
      <c r="B26" s="211" t="s">
        <v>4654</v>
      </c>
      <c r="C26" s="211" t="s">
        <v>4655</v>
      </c>
      <c r="D26" s="204" t="n">
        <v>1044.65</v>
      </c>
      <c r="E26" s="205" t="n">
        <v>0</v>
      </c>
      <c r="F26" s="205" t="n">
        <v>0</v>
      </c>
      <c r="G26" s="206" t="n">
        <v>0</v>
      </c>
      <c r="H26" s="206" t="n">
        <f aca="false">+D26+E26+F26+G26</f>
        <v>1044.65</v>
      </c>
      <c r="I26" s="206" t="n">
        <v>0</v>
      </c>
      <c r="J26" s="206" t="n">
        <f aca="false">+H26-I26</f>
        <v>1044.65</v>
      </c>
    </row>
    <row r="27" customFormat="false" ht="12.75" hidden="false" customHeight="false" outlineLevel="0" collapsed="false">
      <c r="A27" s="202" t="s">
        <v>4656</v>
      </c>
      <c r="B27" s="211" t="s">
        <v>4657</v>
      </c>
      <c r="C27" s="211" t="s">
        <v>4658</v>
      </c>
      <c r="D27" s="204" t="n">
        <v>727.85</v>
      </c>
      <c r="E27" s="205" t="n">
        <v>0</v>
      </c>
      <c r="F27" s="205" t="n">
        <v>0</v>
      </c>
      <c r="G27" s="206" t="n">
        <v>0</v>
      </c>
      <c r="H27" s="206" t="n">
        <f aca="false">+D27+E27+F27+G27</f>
        <v>727.85</v>
      </c>
      <c r="I27" s="206" t="n">
        <v>0</v>
      </c>
      <c r="J27" s="206" t="n">
        <f aca="false">+H27-I27</f>
        <v>727.85</v>
      </c>
    </row>
    <row r="28" customFormat="false" ht="12.75" hidden="false" customHeight="false" outlineLevel="0" collapsed="false">
      <c r="A28" s="202" t="s">
        <v>4659</v>
      </c>
      <c r="B28" s="211" t="s">
        <v>4660</v>
      </c>
      <c r="C28" s="211" t="s">
        <v>4661</v>
      </c>
      <c r="D28" s="204" t="n">
        <v>673.4</v>
      </c>
      <c r="E28" s="205" t="n">
        <v>0</v>
      </c>
      <c r="F28" s="205" t="n">
        <v>0</v>
      </c>
      <c r="G28" s="206" t="n">
        <v>0</v>
      </c>
      <c r="H28" s="206" t="n">
        <f aca="false">+D28+E28+F28+G28</f>
        <v>673.4</v>
      </c>
      <c r="I28" s="206" t="n">
        <v>0</v>
      </c>
      <c r="J28" s="206" t="n">
        <f aca="false">+H28-I28</f>
        <v>673.4</v>
      </c>
    </row>
    <row r="29" customFormat="false" ht="12.75" hidden="false" customHeight="false" outlineLevel="0" collapsed="false">
      <c r="A29" s="202" t="s">
        <v>4662</v>
      </c>
      <c r="B29" s="211" t="s">
        <v>4663</v>
      </c>
      <c r="C29" s="211" t="s">
        <v>4664</v>
      </c>
      <c r="D29" s="204" t="n">
        <v>656.76</v>
      </c>
      <c r="E29" s="205" t="n">
        <v>0</v>
      </c>
      <c r="F29" s="205" t="n">
        <v>0</v>
      </c>
      <c r="G29" s="206" t="n">
        <v>0</v>
      </c>
      <c r="H29" s="206" t="n">
        <f aca="false">+D29+E29+F29+G29</f>
        <v>656.76</v>
      </c>
      <c r="I29" s="206" t="n">
        <v>0</v>
      </c>
      <c r="J29" s="206" t="n">
        <f aca="false">+H29-I29</f>
        <v>656.76</v>
      </c>
    </row>
    <row r="30" customFormat="false" ht="12.75" hidden="false" customHeight="false" outlineLevel="0" collapsed="false">
      <c r="A30" s="202" t="s">
        <v>4665</v>
      </c>
      <c r="B30" s="211" t="s">
        <v>4666</v>
      </c>
      <c r="C30" s="211" t="s">
        <v>4667</v>
      </c>
      <c r="D30" s="204" t="n">
        <v>606.66</v>
      </c>
      <c r="E30" s="205" t="n">
        <v>0</v>
      </c>
      <c r="F30" s="205" t="n">
        <v>0</v>
      </c>
      <c r="G30" s="206" t="n">
        <v>0</v>
      </c>
      <c r="H30" s="206" t="n">
        <f aca="false">+D30+E30+F30+G30</f>
        <v>606.66</v>
      </c>
      <c r="I30" s="206" t="n">
        <v>0</v>
      </c>
      <c r="J30" s="206" t="n">
        <f aca="false">+H30-I30</f>
        <v>606.66</v>
      </c>
    </row>
    <row r="31" customFormat="false" ht="12.75" hidden="false" customHeight="false" outlineLevel="0" collapsed="false">
      <c r="A31" s="202" t="s">
        <v>4668</v>
      </c>
      <c r="B31" s="211" t="s">
        <v>4669</v>
      </c>
      <c r="C31" s="211" t="s">
        <v>4670</v>
      </c>
      <c r="D31" s="204" t="n">
        <v>584.42</v>
      </c>
      <c r="E31" s="205" t="n">
        <v>0</v>
      </c>
      <c r="F31" s="205" t="n">
        <v>0</v>
      </c>
      <c r="G31" s="206" t="n">
        <v>0</v>
      </c>
      <c r="H31" s="206" t="n">
        <f aca="false">+D31+E31+F31+G31</f>
        <v>584.42</v>
      </c>
      <c r="I31" s="206" t="n">
        <v>0</v>
      </c>
      <c r="J31" s="206" t="n">
        <f aca="false">+H31-I31</f>
        <v>584.42</v>
      </c>
    </row>
    <row r="32" customFormat="false" ht="12.75" hidden="false" customHeight="false" outlineLevel="0" collapsed="false">
      <c r="A32" s="202" t="s">
        <v>4671</v>
      </c>
      <c r="B32" s="211" t="s">
        <v>4672</v>
      </c>
      <c r="C32" s="211" t="s">
        <v>4673</v>
      </c>
      <c r="D32" s="204" t="n">
        <v>570.47</v>
      </c>
      <c r="E32" s="205" t="n">
        <v>0</v>
      </c>
      <c r="F32" s="205" t="n">
        <v>0</v>
      </c>
      <c r="G32" s="206" t="n">
        <v>0</v>
      </c>
      <c r="H32" s="206" t="n">
        <f aca="false">+D32+E32+F32+G32</f>
        <v>570.47</v>
      </c>
      <c r="I32" s="206" t="n">
        <v>0</v>
      </c>
      <c r="J32" s="206" t="n">
        <f aca="false">+H32-I32</f>
        <v>570.47</v>
      </c>
    </row>
    <row r="33" customFormat="false" ht="12.75" hidden="false" customHeight="false" outlineLevel="0" collapsed="false">
      <c r="A33" s="202" t="s">
        <v>4674</v>
      </c>
      <c r="B33" s="211" t="s">
        <v>4675</v>
      </c>
      <c r="C33" s="211" t="s">
        <v>4676</v>
      </c>
      <c r="D33" s="204" t="n">
        <v>539.99</v>
      </c>
      <c r="E33" s="205" t="n">
        <v>0</v>
      </c>
      <c r="F33" s="205" t="n">
        <v>0</v>
      </c>
      <c r="G33" s="206" t="n">
        <v>0</v>
      </c>
      <c r="H33" s="206" t="n">
        <f aca="false">+D33+E33+F33+G33</f>
        <v>539.99</v>
      </c>
      <c r="I33" s="206" t="n">
        <v>0</v>
      </c>
      <c r="J33" s="206" t="n">
        <f aca="false">+H33-I33</f>
        <v>539.99</v>
      </c>
    </row>
    <row r="34" customFormat="false" ht="12.75" hidden="false" customHeight="false" outlineLevel="0" collapsed="false">
      <c r="A34" s="202" t="s">
        <v>4677</v>
      </c>
      <c r="B34" s="211" t="s">
        <v>4678</v>
      </c>
      <c r="C34" s="211" t="s">
        <v>4679</v>
      </c>
      <c r="D34" s="204" t="n">
        <v>506.97</v>
      </c>
      <c r="E34" s="205" t="n">
        <v>0</v>
      </c>
      <c r="F34" s="205" t="n">
        <v>0</v>
      </c>
      <c r="G34" s="206" t="n">
        <v>0</v>
      </c>
      <c r="H34" s="206" t="n">
        <f aca="false">+D34+E34+F34+G34</f>
        <v>506.97</v>
      </c>
      <c r="I34" s="206" t="n">
        <v>0</v>
      </c>
      <c r="J34" s="206" t="n">
        <f aca="false">+H34-I34</f>
        <v>506.97</v>
      </c>
    </row>
    <row r="35" customFormat="false" ht="12.75" hidden="false" customHeight="false" outlineLevel="0" collapsed="false">
      <c r="A35" s="202" t="s">
        <v>4680</v>
      </c>
      <c r="B35" s="211" t="s">
        <v>4681</v>
      </c>
      <c r="C35" s="211" t="s">
        <v>4682</v>
      </c>
      <c r="D35" s="204" t="n">
        <v>437.53</v>
      </c>
      <c r="E35" s="205" t="n">
        <v>0</v>
      </c>
      <c r="F35" s="205" t="n">
        <v>0</v>
      </c>
      <c r="G35" s="206" t="n">
        <v>0</v>
      </c>
      <c r="H35" s="206" t="n">
        <f aca="false">+D35+E35+F35+G35</f>
        <v>437.53</v>
      </c>
      <c r="I35" s="206" t="n">
        <v>0</v>
      </c>
      <c r="J35" s="206" t="n">
        <f aca="false">+H35-I35</f>
        <v>437.53</v>
      </c>
    </row>
    <row r="36" customFormat="false" ht="12.75" hidden="false" customHeight="false" outlineLevel="0" collapsed="false">
      <c r="A36" s="202" t="s">
        <v>4683</v>
      </c>
      <c r="B36" s="211" t="s">
        <v>4684</v>
      </c>
      <c r="C36" s="211" t="s">
        <v>4685</v>
      </c>
      <c r="D36" s="204" t="n">
        <v>362.53</v>
      </c>
      <c r="E36" s="205" t="n">
        <v>0</v>
      </c>
      <c r="F36" s="205" t="n">
        <v>0</v>
      </c>
      <c r="G36" s="206" t="n">
        <v>0</v>
      </c>
      <c r="H36" s="206" t="n">
        <f aca="false">+D36+E36+F36+G36</f>
        <v>362.53</v>
      </c>
      <c r="I36" s="206" t="n">
        <v>0</v>
      </c>
      <c r="J36" s="206" t="n">
        <f aca="false">+H36-I36</f>
        <v>362.53</v>
      </c>
    </row>
    <row r="37" customFormat="false" ht="12.75" hidden="false" customHeight="false" outlineLevel="0" collapsed="false">
      <c r="A37" s="202" t="s">
        <v>4686</v>
      </c>
      <c r="B37" s="211" t="s">
        <v>4687</v>
      </c>
      <c r="C37" s="211" t="s">
        <v>4688</v>
      </c>
      <c r="D37" s="204" t="n">
        <v>337.44</v>
      </c>
      <c r="E37" s="205" t="n">
        <v>0</v>
      </c>
      <c r="F37" s="205" t="n">
        <v>0</v>
      </c>
      <c r="G37" s="206" t="n">
        <v>0</v>
      </c>
      <c r="H37" s="206" t="n">
        <f aca="false">+D37+E37+F37+G37</f>
        <v>337.44</v>
      </c>
      <c r="I37" s="206" t="n">
        <v>0</v>
      </c>
      <c r="J37" s="206" t="n">
        <f aca="false">+H37-I37</f>
        <v>337.44</v>
      </c>
    </row>
    <row r="38" customFormat="false" ht="12.75" hidden="false" customHeight="false" outlineLevel="0" collapsed="false">
      <c r="A38" s="202" t="s">
        <v>4689</v>
      </c>
      <c r="B38" s="211" t="s">
        <v>4690</v>
      </c>
      <c r="C38" s="211" t="s">
        <v>4691</v>
      </c>
      <c r="D38" s="204" t="n">
        <v>301.07</v>
      </c>
      <c r="E38" s="205" t="n">
        <v>0</v>
      </c>
      <c r="F38" s="205" t="n">
        <v>0</v>
      </c>
      <c r="G38" s="206" t="n">
        <v>0</v>
      </c>
      <c r="H38" s="206" t="n">
        <f aca="false">+D38+E38+F38+G38</f>
        <v>301.07</v>
      </c>
      <c r="I38" s="206" t="n">
        <v>0</v>
      </c>
      <c r="J38" s="206" t="n">
        <f aca="false">+H38-I38</f>
        <v>301.07</v>
      </c>
    </row>
    <row r="39" customFormat="false" ht="12.75" hidden="false" customHeight="false" outlineLevel="0" collapsed="false">
      <c r="A39" s="202" t="s">
        <v>4692</v>
      </c>
      <c r="B39" s="211" t="s">
        <v>4693</v>
      </c>
      <c r="C39" s="211" t="s">
        <v>4694</v>
      </c>
      <c r="D39" s="204" t="n">
        <v>280.56</v>
      </c>
      <c r="E39" s="205" t="n">
        <v>0</v>
      </c>
      <c r="F39" s="205" t="n">
        <v>0</v>
      </c>
      <c r="G39" s="206" t="n">
        <v>0</v>
      </c>
      <c r="H39" s="206" t="n">
        <f aca="false">+D39+E39+F39+G39</f>
        <v>280.56</v>
      </c>
      <c r="I39" s="206" t="n">
        <v>0</v>
      </c>
      <c r="J39" s="206" t="n">
        <f aca="false">+H39-I39</f>
        <v>280.56</v>
      </c>
    </row>
    <row r="40" customFormat="false" ht="12.75" hidden="false" customHeight="false" outlineLevel="0" collapsed="false">
      <c r="A40" s="202" t="s">
        <v>4695</v>
      </c>
      <c r="B40" s="211" t="s">
        <v>4696</v>
      </c>
      <c r="C40" s="211" t="s">
        <v>4697</v>
      </c>
      <c r="D40" s="204" t="n">
        <v>260.45</v>
      </c>
      <c r="E40" s="205" t="n">
        <v>0</v>
      </c>
      <c r="F40" s="205" t="n">
        <v>0</v>
      </c>
      <c r="G40" s="206" t="n">
        <v>0</v>
      </c>
      <c r="H40" s="206" t="n">
        <f aca="false">+D40+E40+F40+G40</f>
        <v>260.45</v>
      </c>
      <c r="I40" s="206" t="n">
        <v>0</v>
      </c>
      <c r="J40" s="206" t="n">
        <f aca="false">+H40-I40</f>
        <v>260.45</v>
      </c>
    </row>
    <row r="41" customFormat="false" ht="12.75" hidden="false" customHeight="false" outlineLevel="0" collapsed="false">
      <c r="A41" s="202" t="s">
        <v>4698</v>
      </c>
      <c r="B41" s="211" t="s">
        <v>4699</v>
      </c>
      <c r="C41" s="211" t="s">
        <v>4700</v>
      </c>
      <c r="D41" s="204" t="n">
        <v>246.63</v>
      </c>
      <c r="E41" s="205" t="n">
        <v>0</v>
      </c>
      <c r="F41" s="205" t="n">
        <v>0</v>
      </c>
      <c r="G41" s="206" t="n">
        <v>0</v>
      </c>
      <c r="H41" s="206" t="n">
        <f aca="false">+D41+E41+F41+G41</f>
        <v>246.63</v>
      </c>
      <c r="I41" s="206" t="n">
        <v>0</v>
      </c>
      <c r="J41" s="206" t="n">
        <f aca="false">+H41-I41</f>
        <v>246.63</v>
      </c>
    </row>
    <row r="42" customFormat="false" ht="12.75" hidden="false" customHeight="false" outlineLevel="0" collapsed="false">
      <c r="A42" s="202" t="s">
        <v>4701</v>
      </c>
      <c r="B42" s="211" t="s">
        <v>4702</v>
      </c>
      <c r="C42" s="211" t="s">
        <v>4703</v>
      </c>
      <c r="D42" s="204" t="n">
        <v>188.36</v>
      </c>
      <c r="E42" s="205" t="n">
        <v>0</v>
      </c>
      <c r="F42" s="205" t="n">
        <v>0</v>
      </c>
      <c r="G42" s="206" t="n">
        <v>0</v>
      </c>
      <c r="H42" s="206" t="n">
        <f aca="false">+D42+E42+F42+G42</f>
        <v>188.36</v>
      </c>
      <c r="I42" s="206" t="n">
        <v>0</v>
      </c>
      <c r="J42" s="206" t="n">
        <f aca="false">+H42-I42</f>
        <v>188.36</v>
      </c>
    </row>
    <row r="43" customFormat="false" ht="12.75" hidden="false" customHeight="false" outlineLevel="0" collapsed="false">
      <c r="A43" s="202" t="s">
        <v>4704</v>
      </c>
      <c r="B43" s="211" t="s">
        <v>4705</v>
      </c>
      <c r="C43" s="211" t="s">
        <v>4706</v>
      </c>
      <c r="D43" s="204" t="n">
        <v>147.05</v>
      </c>
      <c r="E43" s="205" t="n">
        <v>0</v>
      </c>
      <c r="F43" s="205" t="n">
        <v>0</v>
      </c>
      <c r="G43" s="206" t="n">
        <v>0</v>
      </c>
      <c r="H43" s="206" t="n">
        <f aca="false">+D43+E43+F43+G43</f>
        <v>147.05</v>
      </c>
      <c r="I43" s="206" t="n">
        <v>0</v>
      </c>
      <c r="J43" s="206" t="n">
        <f aca="false">+H43-I43</f>
        <v>147.05</v>
      </c>
    </row>
    <row r="44" customFormat="false" ht="12.75" hidden="false" customHeight="false" outlineLevel="0" collapsed="false">
      <c r="A44" s="202" t="s">
        <v>4707</v>
      </c>
      <c r="B44" s="211" t="s">
        <v>4708</v>
      </c>
      <c r="C44" s="211" t="s">
        <v>4709</v>
      </c>
      <c r="D44" s="204" t="n">
        <v>99.55</v>
      </c>
      <c r="E44" s="205" t="n">
        <v>0</v>
      </c>
      <c r="F44" s="205" t="n">
        <v>0</v>
      </c>
      <c r="G44" s="206" t="n">
        <v>0</v>
      </c>
      <c r="H44" s="206" t="n">
        <f aca="false">+D44+E44+F44+G44</f>
        <v>99.55</v>
      </c>
      <c r="I44" s="206" t="n">
        <v>0</v>
      </c>
      <c r="J44" s="206" t="n">
        <f aca="false">+H44-I44</f>
        <v>99.55</v>
      </c>
    </row>
    <row r="45" customFormat="false" ht="12.75" hidden="false" customHeight="false" outlineLevel="0" collapsed="false">
      <c r="A45" s="202" t="s">
        <v>4710</v>
      </c>
      <c r="B45" s="211" t="s">
        <v>4711</v>
      </c>
      <c r="C45" s="211" t="s">
        <v>4712</v>
      </c>
      <c r="D45" s="204" t="n">
        <v>66.36</v>
      </c>
      <c r="E45" s="205" t="n">
        <v>0</v>
      </c>
      <c r="F45" s="205" t="n">
        <v>0</v>
      </c>
      <c r="G45" s="206" t="n">
        <v>0</v>
      </c>
      <c r="H45" s="206" t="n">
        <f aca="false">+D45+E45+F45+G45</f>
        <v>66.36</v>
      </c>
      <c r="I45" s="206" t="n">
        <v>0</v>
      </c>
      <c r="J45" s="206" t="n">
        <f aca="false">+H45-I45</f>
        <v>66.36</v>
      </c>
    </row>
    <row r="46" customFormat="false" ht="12.75" hidden="false" customHeight="false" outlineLevel="0" collapsed="false">
      <c r="A46" s="202" t="s">
        <v>4713</v>
      </c>
      <c r="B46" s="211" t="s">
        <v>4714</v>
      </c>
      <c r="C46" s="211" t="s">
        <v>4715</v>
      </c>
      <c r="D46" s="204" t="n">
        <v>35.03</v>
      </c>
      <c r="E46" s="205" t="n">
        <v>0</v>
      </c>
      <c r="F46" s="205" t="n">
        <v>0</v>
      </c>
      <c r="G46" s="206" t="n">
        <v>0</v>
      </c>
      <c r="H46" s="206" t="n">
        <f aca="false">+D46+E46+F46+G46</f>
        <v>35.03</v>
      </c>
      <c r="I46" s="206" t="n">
        <v>0</v>
      </c>
      <c r="J46" s="206" t="n">
        <f aca="false">+H46-I46</f>
        <v>35.03</v>
      </c>
    </row>
    <row r="47" customFormat="false" ht="12.75" hidden="false" customHeight="false" outlineLevel="0" collapsed="false">
      <c r="A47" s="212" t="s">
        <v>4716</v>
      </c>
      <c r="B47" s="212"/>
      <c r="C47" s="212"/>
      <c r="D47" s="210" t="n">
        <f aca="false">SUM(D13:D46)</f>
        <v>153243.09</v>
      </c>
      <c r="E47" s="210" t="n">
        <f aca="false">SUM(E13:E46)</f>
        <v>0</v>
      </c>
      <c r="F47" s="210" t="n">
        <f aca="false">SUM(F13:F46)</f>
        <v>0</v>
      </c>
      <c r="G47" s="210" t="n">
        <f aca="false">SUM(G13:G46)</f>
        <v>0</v>
      </c>
      <c r="H47" s="210" t="n">
        <f aca="false">SUM(H13:H46)</f>
        <v>153243.09</v>
      </c>
      <c r="I47" s="210" t="n">
        <f aca="false">SUM(I13:I46)</f>
        <v>0</v>
      </c>
      <c r="J47" s="210" t="n">
        <f aca="false">SUM(J13:J46)</f>
        <v>153243.09</v>
      </c>
    </row>
  </sheetData>
  <mergeCells count="4">
    <mergeCell ref="A2:J2"/>
    <mergeCell ref="A4:J4"/>
    <mergeCell ref="D9:H9"/>
    <mergeCell ref="A47:C47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471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213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4718</v>
      </c>
      <c r="B13" s="211" t="s">
        <v>4719</v>
      </c>
      <c r="C13" s="211" t="s">
        <v>4720</v>
      </c>
      <c r="D13" s="204" t="n">
        <v>453298.25</v>
      </c>
      <c r="E13" s="204" t="n">
        <v>3948809.36</v>
      </c>
      <c r="F13" s="204" t="n">
        <v>0</v>
      </c>
      <c r="G13" s="206" t="n">
        <v>0</v>
      </c>
      <c r="H13" s="206" t="n">
        <f aca="false">+D13+E13+F13+G13</f>
        <v>4402107.61</v>
      </c>
      <c r="I13" s="204" t="n">
        <v>0</v>
      </c>
      <c r="J13" s="206" t="n">
        <f aca="false">+H13-I13</f>
        <v>4402107.61</v>
      </c>
    </row>
    <row r="14" customFormat="false" ht="12.75" hidden="false" customHeight="false" outlineLevel="0" collapsed="false">
      <c r="A14" s="211" t="s">
        <v>4721</v>
      </c>
      <c r="B14" s="211" t="s">
        <v>4722</v>
      </c>
      <c r="C14" s="211" t="s">
        <v>4723</v>
      </c>
      <c r="D14" s="204" t="n">
        <v>0</v>
      </c>
      <c r="E14" s="204" t="n">
        <v>244564.08</v>
      </c>
      <c r="F14" s="204" t="n">
        <v>0</v>
      </c>
      <c r="G14" s="206" t="n">
        <v>0</v>
      </c>
      <c r="H14" s="206" t="n">
        <f aca="false">+D14+E14+F14+G14</f>
        <v>244564.08</v>
      </c>
      <c r="I14" s="204" t="n">
        <v>0</v>
      </c>
      <c r="J14" s="206" t="n">
        <f aca="false">+H14-I14</f>
        <v>244564.08</v>
      </c>
    </row>
    <row r="15" customFormat="false" ht="12.75" hidden="false" customHeight="false" outlineLevel="0" collapsed="false">
      <c r="A15" s="211" t="s">
        <v>4724</v>
      </c>
      <c r="B15" s="211" t="s">
        <v>4725</v>
      </c>
      <c r="C15" s="211" t="s">
        <v>4726</v>
      </c>
      <c r="D15" s="204" t="n">
        <v>0</v>
      </c>
      <c r="E15" s="204" t="n">
        <v>133893</v>
      </c>
      <c r="F15" s="204" t="n">
        <v>11400.79</v>
      </c>
      <c r="G15" s="206" t="n">
        <v>0</v>
      </c>
      <c r="H15" s="206" t="n">
        <f aca="false">+D15+E15+F15+G15</f>
        <v>145293.79</v>
      </c>
      <c r="I15" s="204" t="n">
        <v>0</v>
      </c>
      <c r="J15" s="206" t="n">
        <f aca="false">+H15-I15</f>
        <v>145293.79</v>
      </c>
    </row>
    <row r="16" customFormat="false" ht="12.75" hidden="false" customHeight="false" outlineLevel="0" collapsed="false">
      <c r="A16" s="211" t="s">
        <v>4727</v>
      </c>
      <c r="B16" s="211" t="s">
        <v>4728</v>
      </c>
      <c r="C16" s="211" t="s">
        <v>4729</v>
      </c>
      <c r="D16" s="204" t="n">
        <v>77858.99</v>
      </c>
      <c r="E16" s="204" t="n">
        <v>0</v>
      </c>
      <c r="F16" s="204" t="n">
        <v>0</v>
      </c>
      <c r="G16" s="206" t="n">
        <v>0</v>
      </c>
      <c r="H16" s="206" t="n">
        <f aca="false">+D16+E16+F16+G16</f>
        <v>77858.99</v>
      </c>
      <c r="I16" s="204" t="n">
        <v>0</v>
      </c>
      <c r="J16" s="206" t="n">
        <f aca="false">+H16-I16</f>
        <v>77858.99</v>
      </c>
    </row>
    <row r="17" customFormat="false" ht="12.75" hidden="false" customHeight="false" outlineLevel="0" collapsed="false">
      <c r="A17" s="211" t="s">
        <v>4730</v>
      </c>
      <c r="B17" s="211" t="s">
        <v>4731</v>
      </c>
      <c r="C17" s="211" t="s">
        <v>4732</v>
      </c>
      <c r="D17" s="204" t="n">
        <v>23952.66</v>
      </c>
      <c r="E17" s="204" t="n">
        <v>0</v>
      </c>
      <c r="F17" s="204" t="n">
        <v>0</v>
      </c>
      <c r="G17" s="206" t="n">
        <v>0</v>
      </c>
      <c r="H17" s="206" t="n">
        <f aca="false">+D17+E17+F17+G17</f>
        <v>23952.66</v>
      </c>
      <c r="I17" s="204" t="n">
        <v>23952.66</v>
      </c>
      <c r="J17" s="206" t="n">
        <f aca="false">+H17-I17</f>
        <v>0</v>
      </c>
    </row>
    <row r="18" customFormat="false" ht="12.75" hidden="false" customHeight="false" outlineLevel="0" collapsed="false">
      <c r="A18" s="211" t="s">
        <v>4733</v>
      </c>
      <c r="B18" s="211" t="s">
        <v>4734</v>
      </c>
      <c r="C18" s="211" t="s">
        <v>4735</v>
      </c>
      <c r="D18" s="204" t="n">
        <v>3660.45</v>
      </c>
      <c r="E18" s="204" t="n">
        <v>18672.18</v>
      </c>
      <c r="F18" s="204" t="n">
        <v>0</v>
      </c>
      <c r="G18" s="206" t="n">
        <v>0</v>
      </c>
      <c r="H18" s="206" t="n">
        <f aca="false">+D18+E18+F18+G18</f>
        <v>22332.63</v>
      </c>
      <c r="I18" s="204" t="n">
        <v>0</v>
      </c>
      <c r="J18" s="206" t="n">
        <f aca="false">+H18-I18</f>
        <v>22332.63</v>
      </c>
    </row>
    <row r="19" customFormat="false" ht="12.75" hidden="false" customHeight="false" outlineLevel="0" collapsed="false">
      <c r="A19" s="211" t="s">
        <v>4736</v>
      </c>
      <c r="B19" s="211" t="s">
        <v>4737</v>
      </c>
      <c r="C19" s="211" t="s">
        <v>4738</v>
      </c>
      <c r="D19" s="204" t="n">
        <v>22200.75</v>
      </c>
      <c r="E19" s="204" t="n">
        <v>0</v>
      </c>
      <c r="F19" s="204" t="n">
        <v>0</v>
      </c>
      <c r="G19" s="206" t="n">
        <v>0</v>
      </c>
      <c r="H19" s="206" t="n">
        <f aca="false">+D19+E19+F19+G19</f>
        <v>22200.75</v>
      </c>
      <c r="I19" s="204" t="n">
        <v>22200.75</v>
      </c>
      <c r="J19" s="206" t="n">
        <f aca="false">+H19-I19</f>
        <v>0</v>
      </c>
    </row>
    <row r="20" customFormat="false" ht="12.75" hidden="false" customHeight="false" outlineLevel="0" collapsed="false">
      <c r="A20" s="211" t="s">
        <v>4739</v>
      </c>
      <c r="B20" s="211" t="s">
        <v>4740</v>
      </c>
      <c r="C20" s="211" t="s">
        <v>4741</v>
      </c>
      <c r="D20" s="204" t="n">
        <v>19861.5</v>
      </c>
      <c r="E20" s="204" t="n">
        <v>0</v>
      </c>
      <c r="F20" s="204" t="n">
        <v>0</v>
      </c>
      <c r="G20" s="206" t="n">
        <v>0</v>
      </c>
      <c r="H20" s="206" t="n">
        <f aca="false">+D20+E20+F20+G20</f>
        <v>19861.5</v>
      </c>
      <c r="I20" s="204" t="n">
        <v>19861.5</v>
      </c>
      <c r="J20" s="206" t="n">
        <f aca="false">+H20-I20</f>
        <v>0</v>
      </c>
    </row>
    <row r="21" customFormat="false" ht="12.75" hidden="false" customHeight="false" outlineLevel="0" collapsed="false">
      <c r="A21" s="211" t="s">
        <v>4742</v>
      </c>
      <c r="B21" s="211" t="s">
        <v>4743</v>
      </c>
      <c r="C21" s="211" t="s">
        <v>4744</v>
      </c>
      <c r="D21" s="204" t="n">
        <v>16513.87</v>
      </c>
      <c r="E21" s="204" t="n">
        <v>0</v>
      </c>
      <c r="F21" s="204" t="n">
        <v>0</v>
      </c>
      <c r="G21" s="206" t="n">
        <v>0</v>
      </c>
      <c r="H21" s="206" t="n">
        <f aca="false">+D21+E21+F21+G21</f>
        <v>16513.87</v>
      </c>
      <c r="I21" s="204" t="n">
        <v>16513.87</v>
      </c>
      <c r="J21" s="206" t="n">
        <f aca="false">+H21-I21</f>
        <v>0</v>
      </c>
    </row>
    <row r="22" customFormat="false" ht="12.75" hidden="false" customHeight="false" outlineLevel="0" collapsed="false">
      <c r="A22" s="211" t="s">
        <v>4745</v>
      </c>
      <c r="B22" s="211" t="s">
        <v>4746</v>
      </c>
      <c r="C22" s="211" t="s">
        <v>4747</v>
      </c>
      <c r="D22" s="204" t="n">
        <v>16237.5</v>
      </c>
      <c r="E22" s="204" t="n">
        <v>0</v>
      </c>
      <c r="F22" s="204" t="n">
        <v>0</v>
      </c>
      <c r="G22" s="206" t="n">
        <v>0</v>
      </c>
      <c r="H22" s="206" t="n">
        <f aca="false">+D22+E22+F22+G22</f>
        <v>16237.5</v>
      </c>
      <c r="I22" s="204" t="n">
        <v>0</v>
      </c>
      <c r="J22" s="206" t="n">
        <f aca="false">+H22-I22</f>
        <v>16237.5</v>
      </c>
    </row>
    <row r="23" customFormat="false" ht="12.75" hidden="false" customHeight="false" outlineLevel="0" collapsed="false">
      <c r="A23" s="211" t="s">
        <v>4748</v>
      </c>
      <c r="B23" s="211" t="s">
        <v>4749</v>
      </c>
      <c r="C23" s="211" t="s">
        <v>4750</v>
      </c>
      <c r="D23" s="204" t="n">
        <v>15224.06</v>
      </c>
      <c r="E23" s="204" t="n">
        <v>0</v>
      </c>
      <c r="F23" s="204" t="n">
        <v>0</v>
      </c>
      <c r="G23" s="206" t="n">
        <v>0</v>
      </c>
      <c r="H23" s="206" t="n">
        <f aca="false">+D23+E23+F23+G23</f>
        <v>15224.06</v>
      </c>
      <c r="I23" s="204" t="n">
        <v>15224.06</v>
      </c>
      <c r="J23" s="206" t="n">
        <f aca="false">+H23-I23</f>
        <v>0</v>
      </c>
    </row>
    <row r="24" customFormat="false" ht="12.75" hidden="false" customHeight="false" outlineLevel="0" collapsed="false">
      <c r="A24" s="211" t="s">
        <v>4751</v>
      </c>
      <c r="B24" s="211" t="s">
        <v>4752</v>
      </c>
      <c r="C24" s="211" t="s">
        <v>4753</v>
      </c>
      <c r="D24" s="204" t="n">
        <v>14311.93</v>
      </c>
      <c r="E24" s="204" t="n">
        <v>0</v>
      </c>
      <c r="F24" s="204" t="n">
        <v>0</v>
      </c>
      <c r="G24" s="206" t="n">
        <v>0</v>
      </c>
      <c r="H24" s="206" t="n">
        <f aca="false">+D24+E24+F24+G24</f>
        <v>14311.93</v>
      </c>
      <c r="I24" s="204" t="n">
        <v>0</v>
      </c>
      <c r="J24" s="206" t="n">
        <f aca="false">+H24-I24</f>
        <v>14311.93</v>
      </c>
    </row>
    <row r="25" customFormat="false" ht="12.75" hidden="false" customHeight="false" outlineLevel="0" collapsed="false">
      <c r="A25" s="211" t="s">
        <v>4754</v>
      </c>
      <c r="B25" s="211" t="s">
        <v>4755</v>
      </c>
      <c r="C25" s="211" t="s">
        <v>4756</v>
      </c>
      <c r="D25" s="204" t="n">
        <v>14109.12</v>
      </c>
      <c r="E25" s="204" t="n">
        <v>0</v>
      </c>
      <c r="F25" s="204" t="n">
        <v>0</v>
      </c>
      <c r="G25" s="206" t="n">
        <v>0</v>
      </c>
      <c r="H25" s="206" t="n">
        <f aca="false">+D25+E25+F25+G25</f>
        <v>14109.12</v>
      </c>
      <c r="I25" s="204" t="n">
        <v>0</v>
      </c>
      <c r="J25" s="206" t="n">
        <f aca="false">+H25-I25</f>
        <v>14109.12</v>
      </c>
    </row>
    <row r="26" customFormat="false" ht="12.75" hidden="false" customHeight="false" outlineLevel="0" collapsed="false">
      <c r="A26" s="211" t="s">
        <v>4757</v>
      </c>
      <c r="B26" s="211" t="s">
        <v>4758</v>
      </c>
      <c r="C26" s="211" t="s">
        <v>4759</v>
      </c>
      <c r="D26" s="204" t="n">
        <v>13462.53</v>
      </c>
      <c r="E26" s="204" t="n">
        <v>0</v>
      </c>
      <c r="F26" s="204" t="n">
        <v>0</v>
      </c>
      <c r="G26" s="206" t="n">
        <v>0</v>
      </c>
      <c r="H26" s="206" t="n">
        <f aca="false">+D26+E26+F26+G26</f>
        <v>13462.53</v>
      </c>
      <c r="I26" s="204" t="n">
        <v>13462.53</v>
      </c>
      <c r="J26" s="206" t="n">
        <f aca="false">+H26-I26</f>
        <v>0</v>
      </c>
    </row>
    <row r="27" customFormat="false" ht="12.75" hidden="false" customHeight="false" outlineLevel="0" collapsed="false">
      <c r="A27" s="211" t="s">
        <v>4760</v>
      </c>
      <c r="B27" s="211" t="s">
        <v>4761</v>
      </c>
      <c r="C27" s="211" t="s">
        <v>4762</v>
      </c>
      <c r="D27" s="204" t="n">
        <v>13013.33</v>
      </c>
      <c r="E27" s="204" t="n">
        <v>0</v>
      </c>
      <c r="F27" s="204" t="n">
        <v>0</v>
      </c>
      <c r="G27" s="206" t="n">
        <v>0</v>
      </c>
      <c r="H27" s="206" t="n">
        <f aca="false">+D27+E27+F27+G27</f>
        <v>13013.33</v>
      </c>
      <c r="I27" s="204" t="n">
        <v>0</v>
      </c>
      <c r="J27" s="206" t="n">
        <f aca="false">+H27-I27</f>
        <v>13013.33</v>
      </c>
    </row>
    <row r="28" customFormat="false" ht="12.75" hidden="false" customHeight="false" outlineLevel="0" collapsed="false">
      <c r="A28" s="211" t="s">
        <v>4763</v>
      </c>
      <c r="B28" s="211" t="s">
        <v>4764</v>
      </c>
      <c r="C28" s="211" t="s">
        <v>4765</v>
      </c>
      <c r="D28" s="204" t="n">
        <v>12217.18</v>
      </c>
      <c r="E28" s="204" t="n">
        <v>0</v>
      </c>
      <c r="F28" s="204" t="n">
        <v>0</v>
      </c>
      <c r="G28" s="206" t="n">
        <v>0</v>
      </c>
      <c r="H28" s="206" t="n">
        <f aca="false">+D28+E28+F28+G28</f>
        <v>12217.18</v>
      </c>
      <c r="I28" s="204" t="n">
        <v>0</v>
      </c>
      <c r="J28" s="206" t="n">
        <f aca="false">+H28-I28</f>
        <v>12217.18</v>
      </c>
    </row>
    <row r="29" customFormat="false" ht="12.75" hidden="false" customHeight="false" outlineLevel="0" collapsed="false">
      <c r="A29" s="211" t="s">
        <v>4766</v>
      </c>
      <c r="B29" s="211" t="s">
        <v>4767</v>
      </c>
      <c r="C29" s="211" t="s">
        <v>4768</v>
      </c>
      <c r="D29" s="204" t="n">
        <v>10995.67</v>
      </c>
      <c r="E29" s="204" t="n">
        <v>0</v>
      </c>
      <c r="F29" s="204" t="n">
        <v>0</v>
      </c>
      <c r="G29" s="206" t="n">
        <v>0</v>
      </c>
      <c r="H29" s="206" t="n">
        <f aca="false">+D29+E29+F29+G29</f>
        <v>10995.67</v>
      </c>
      <c r="I29" s="204" t="n">
        <v>10995.67</v>
      </c>
      <c r="J29" s="206" t="n">
        <f aca="false">+H29-I29</f>
        <v>0</v>
      </c>
    </row>
    <row r="30" customFormat="false" ht="12.75" hidden="false" customHeight="false" outlineLevel="0" collapsed="false">
      <c r="A30" s="211" t="s">
        <v>4769</v>
      </c>
      <c r="B30" s="211" t="s">
        <v>4770</v>
      </c>
      <c r="C30" s="211" t="s">
        <v>4771</v>
      </c>
      <c r="D30" s="204" t="n">
        <v>10821.77</v>
      </c>
      <c r="E30" s="204" t="n">
        <v>0</v>
      </c>
      <c r="F30" s="204" t="n">
        <v>0</v>
      </c>
      <c r="G30" s="206" t="n">
        <v>0</v>
      </c>
      <c r="H30" s="206" t="n">
        <f aca="false">+D30+E30+F30+G30</f>
        <v>10821.77</v>
      </c>
      <c r="I30" s="204" t="n">
        <v>0</v>
      </c>
      <c r="J30" s="206" t="n">
        <f aca="false">+H30-I30</f>
        <v>10821.77</v>
      </c>
    </row>
    <row r="31" customFormat="false" ht="12.75" hidden="false" customHeight="false" outlineLevel="0" collapsed="false">
      <c r="A31" s="211" t="s">
        <v>4772</v>
      </c>
      <c r="B31" s="211" t="s">
        <v>4773</v>
      </c>
      <c r="C31" s="211" t="s">
        <v>4774</v>
      </c>
      <c r="D31" s="204" t="n">
        <v>10181.67</v>
      </c>
      <c r="E31" s="204" t="n">
        <v>0</v>
      </c>
      <c r="F31" s="204" t="n">
        <v>0</v>
      </c>
      <c r="G31" s="206" t="n">
        <v>0</v>
      </c>
      <c r="H31" s="206" t="n">
        <f aca="false">+D31+E31+F31+G31</f>
        <v>10181.67</v>
      </c>
      <c r="I31" s="204" t="n">
        <v>0</v>
      </c>
      <c r="J31" s="206" t="n">
        <f aca="false">+H31-I31</f>
        <v>10181.67</v>
      </c>
    </row>
    <row r="32" customFormat="false" ht="12.75" hidden="false" customHeight="false" outlineLevel="0" collapsed="false">
      <c r="A32" s="211" t="s">
        <v>4775</v>
      </c>
      <c r="B32" s="211" t="s">
        <v>4776</v>
      </c>
      <c r="C32" s="211" t="s">
        <v>4777</v>
      </c>
      <c r="D32" s="204" t="n">
        <v>9381.8</v>
      </c>
      <c r="E32" s="204" t="n">
        <v>0</v>
      </c>
      <c r="F32" s="204" t="n">
        <v>0</v>
      </c>
      <c r="G32" s="206" t="n">
        <v>0</v>
      </c>
      <c r="H32" s="206" t="n">
        <f aca="false">+D32+E32+F32+G32</f>
        <v>9381.8</v>
      </c>
      <c r="I32" s="204" t="n">
        <v>9381.8</v>
      </c>
      <c r="J32" s="206" t="n">
        <f aca="false">+H32-I32</f>
        <v>0</v>
      </c>
    </row>
    <row r="33" customFormat="false" ht="12.75" hidden="false" customHeight="false" outlineLevel="0" collapsed="false">
      <c r="A33" s="211" t="s">
        <v>4778</v>
      </c>
      <c r="B33" s="211" t="s">
        <v>4779</v>
      </c>
      <c r="C33" s="211" t="s">
        <v>4780</v>
      </c>
      <c r="D33" s="204" t="n">
        <v>9265.01</v>
      </c>
      <c r="E33" s="204" t="n">
        <v>0</v>
      </c>
      <c r="F33" s="204" t="n">
        <v>0</v>
      </c>
      <c r="G33" s="206" t="n">
        <v>0</v>
      </c>
      <c r="H33" s="206" t="n">
        <f aca="false">+D33+E33+F33+G33</f>
        <v>9265.01</v>
      </c>
      <c r="I33" s="204" t="n">
        <v>9265.01</v>
      </c>
      <c r="J33" s="206" t="n">
        <f aca="false">+H33-I33</f>
        <v>0</v>
      </c>
    </row>
    <row r="34" customFormat="false" ht="12.75" hidden="false" customHeight="false" outlineLevel="0" collapsed="false">
      <c r="A34" s="211" t="s">
        <v>4781</v>
      </c>
      <c r="B34" s="211" t="s">
        <v>4782</v>
      </c>
      <c r="C34" s="211" t="s">
        <v>4783</v>
      </c>
      <c r="D34" s="204" t="n">
        <v>9138.75</v>
      </c>
      <c r="E34" s="204" t="n">
        <v>0</v>
      </c>
      <c r="F34" s="204" t="n">
        <v>0</v>
      </c>
      <c r="G34" s="206" t="n">
        <v>0</v>
      </c>
      <c r="H34" s="206" t="n">
        <f aca="false">+D34+E34+F34+G34</f>
        <v>9138.75</v>
      </c>
      <c r="I34" s="204" t="n">
        <v>9138.75</v>
      </c>
      <c r="J34" s="206" t="n">
        <f aca="false">+H34-I34</f>
        <v>0</v>
      </c>
    </row>
    <row r="35" customFormat="false" ht="12.75" hidden="false" customHeight="false" outlineLevel="0" collapsed="false">
      <c r="A35" s="211" t="s">
        <v>4784</v>
      </c>
      <c r="B35" s="211" t="s">
        <v>4785</v>
      </c>
      <c r="C35" s="211" t="s">
        <v>4786</v>
      </c>
      <c r="D35" s="204" t="n">
        <v>9065.32</v>
      </c>
      <c r="E35" s="204" t="n">
        <v>0</v>
      </c>
      <c r="F35" s="204" t="n">
        <v>0</v>
      </c>
      <c r="G35" s="206" t="n">
        <v>0</v>
      </c>
      <c r="H35" s="206" t="n">
        <f aca="false">+D35+E35+F35+G35</f>
        <v>9065.32</v>
      </c>
      <c r="I35" s="204" t="n">
        <v>0</v>
      </c>
      <c r="J35" s="206" t="n">
        <f aca="false">+H35-I35</f>
        <v>9065.32</v>
      </c>
    </row>
    <row r="36" customFormat="false" ht="12.75" hidden="false" customHeight="false" outlineLevel="0" collapsed="false">
      <c r="A36" s="211" t="s">
        <v>4787</v>
      </c>
      <c r="B36" s="211" t="s">
        <v>4788</v>
      </c>
      <c r="C36" s="211" t="s">
        <v>4789</v>
      </c>
      <c r="D36" s="204" t="n">
        <v>8792.76</v>
      </c>
      <c r="E36" s="204" t="n">
        <v>0</v>
      </c>
      <c r="F36" s="204" t="n">
        <v>0</v>
      </c>
      <c r="G36" s="206" t="n">
        <v>0</v>
      </c>
      <c r="H36" s="206" t="n">
        <f aca="false">+D36+E36+F36+G36</f>
        <v>8792.76</v>
      </c>
      <c r="I36" s="204" t="n">
        <v>0</v>
      </c>
      <c r="J36" s="206" t="n">
        <f aca="false">+H36-I36</f>
        <v>8792.76</v>
      </c>
    </row>
    <row r="37" customFormat="false" ht="12.75" hidden="false" customHeight="false" outlineLevel="0" collapsed="false">
      <c r="A37" s="211" t="s">
        <v>4790</v>
      </c>
      <c r="B37" s="211" t="s">
        <v>4791</v>
      </c>
      <c r="C37" s="211" t="s">
        <v>4792</v>
      </c>
      <c r="D37" s="204" t="n">
        <v>7962.35</v>
      </c>
      <c r="E37" s="204" t="n">
        <v>0</v>
      </c>
      <c r="F37" s="204" t="n">
        <v>0</v>
      </c>
      <c r="G37" s="206" t="n">
        <v>0</v>
      </c>
      <c r="H37" s="206" t="n">
        <f aca="false">+D37+E37+F37+G37</f>
        <v>7962.35</v>
      </c>
      <c r="I37" s="204" t="n">
        <v>7962.35</v>
      </c>
      <c r="J37" s="206" t="n">
        <f aca="false">+H37-I37</f>
        <v>0</v>
      </c>
    </row>
    <row r="38" customFormat="false" ht="12.75" hidden="false" customHeight="false" outlineLevel="0" collapsed="false">
      <c r="A38" s="211" t="s">
        <v>4793</v>
      </c>
      <c r="B38" s="211" t="s">
        <v>4794</v>
      </c>
      <c r="C38" s="211" t="s">
        <v>4795</v>
      </c>
      <c r="D38" s="204" t="n">
        <v>0</v>
      </c>
      <c r="E38" s="204" t="n">
        <v>7170.66</v>
      </c>
      <c r="F38" s="204" t="n">
        <v>692.15</v>
      </c>
      <c r="G38" s="206" t="n">
        <v>0</v>
      </c>
      <c r="H38" s="206" t="n">
        <f aca="false">+D38+E38+F38+G38</f>
        <v>7862.81</v>
      </c>
      <c r="I38" s="204" t="n">
        <v>314.25</v>
      </c>
      <c r="J38" s="206" t="n">
        <f aca="false">+H38-I38</f>
        <v>7548.56</v>
      </c>
    </row>
    <row r="39" customFormat="false" ht="12.75" hidden="false" customHeight="false" outlineLevel="0" collapsed="false">
      <c r="A39" s="211" t="s">
        <v>4796</v>
      </c>
      <c r="B39" s="211" t="s">
        <v>4797</v>
      </c>
      <c r="C39" s="211" t="s">
        <v>4798</v>
      </c>
      <c r="D39" s="204" t="n">
        <v>7603.17</v>
      </c>
      <c r="E39" s="204" t="n">
        <v>0</v>
      </c>
      <c r="F39" s="204" t="n">
        <v>0</v>
      </c>
      <c r="G39" s="206" t="n">
        <v>0</v>
      </c>
      <c r="H39" s="206" t="n">
        <f aca="false">+D39+E39+F39+G39</f>
        <v>7603.17</v>
      </c>
      <c r="I39" s="204" t="n">
        <v>0</v>
      </c>
      <c r="J39" s="206" t="n">
        <f aca="false">+H39-I39</f>
        <v>7603.17</v>
      </c>
    </row>
    <row r="40" customFormat="false" ht="12.75" hidden="false" customHeight="false" outlineLevel="0" collapsed="false">
      <c r="A40" s="211" t="s">
        <v>4799</v>
      </c>
      <c r="B40" s="211" t="s">
        <v>4800</v>
      </c>
      <c r="C40" s="211" t="s">
        <v>4801</v>
      </c>
      <c r="D40" s="204" t="n">
        <v>7507.15</v>
      </c>
      <c r="E40" s="204" t="n">
        <v>0</v>
      </c>
      <c r="F40" s="204" t="n">
        <v>0</v>
      </c>
      <c r="G40" s="206" t="n">
        <v>0</v>
      </c>
      <c r="H40" s="206" t="n">
        <f aca="false">+D40+E40+F40+G40</f>
        <v>7507.15</v>
      </c>
      <c r="I40" s="204" t="n">
        <v>0</v>
      </c>
      <c r="J40" s="206" t="n">
        <f aca="false">+H40-I40</f>
        <v>7507.15</v>
      </c>
    </row>
    <row r="41" customFormat="false" ht="12.75" hidden="false" customHeight="false" outlineLevel="0" collapsed="false">
      <c r="A41" s="211" t="s">
        <v>4802</v>
      </c>
      <c r="B41" s="211" t="s">
        <v>4803</v>
      </c>
      <c r="C41" s="211" t="s">
        <v>4804</v>
      </c>
      <c r="D41" s="204" t="n">
        <v>7415.23</v>
      </c>
      <c r="E41" s="204" t="n">
        <v>0</v>
      </c>
      <c r="F41" s="204" t="n">
        <v>0</v>
      </c>
      <c r="G41" s="206" t="n">
        <v>0</v>
      </c>
      <c r="H41" s="206" t="n">
        <f aca="false">+D41+E41+F41+G41</f>
        <v>7415.23</v>
      </c>
      <c r="I41" s="204" t="n">
        <v>7415.23</v>
      </c>
      <c r="J41" s="206" t="n">
        <f aca="false">+H41-I41</f>
        <v>0</v>
      </c>
    </row>
    <row r="42" customFormat="false" ht="12.75" hidden="false" customHeight="false" outlineLevel="0" collapsed="false">
      <c r="A42" s="211" t="s">
        <v>4805</v>
      </c>
      <c r="B42" s="211" t="s">
        <v>4806</v>
      </c>
      <c r="C42" s="211" t="s">
        <v>4807</v>
      </c>
      <c r="D42" s="204" t="n">
        <v>3052.68</v>
      </c>
      <c r="E42" s="204" t="n">
        <v>4331.72</v>
      </c>
      <c r="F42" s="204" t="n">
        <v>0</v>
      </c>
      <c r="G42" s="206" t="n">
        <v>0</v>
      </c>
      <c r="H42" s="206" t="n">
        <f aca="false">+D42+E42+F42+G42</f>
        <v>7384.4</v>
      </c>
      <c r="I42" s="204" t="n">
        <v>0</v>
      </c>
      <c r="J42" s="206" t="n">
        <f aca="false">+H42-I42</f>
        <v>7384.4</v>
      </c>
    </row>
    <row r="43" customFormat="false" ht="12.75" hidden="false" customHeight="false" outlineLevel="0" collapsed="false">
      <c r="A43" s="211" t="s">
        <v>4808</v>
      </c>
      <c r="B43" s="211" t="s">
        <v>4809</v>
      </c>
      <c r="C43" s="211" t="s">
        <v>4810</v>
      </c>
      <c r="D43" s="204" t="n">
        <v>7374.79</v>
      </c>
      <c r="E43" s="204" t="n">
        <v>0</v>
      </c>
      <c r="F43" s="204" t="n">
        <v>0</v>
      </c>
      <c r="G43" s="206" t="n">
        <v>0</v>
      </c>
      <c r="H43" s="206" t="n">
        <f aca="false">+D43+E43+F43+G43</f>
        <v>7374.79</v>
      </c>
      <c r="I43" s="204" t="n">
        <v>7374.79</v>
      </c>
      <c r="J43" s="206" t="n">
        <f aca="false">+H43-I43</f>
        <v>0</v>
      </c>
    </row>
    <row r="44" customFormat="false" ht="12.75" hidden="false" customHeight="false" outlineLevel="0" collapsed="false">
      <c r="A44" s="211" t="s">
        <v>4811</v>
      </c>
      <c r="B44" s="211" t="s">
        <v>4812</v>
      </c>
      <c r="C44" s="211" t="s">
        <v>4813</v>
      </c>
      <c r="D44" s="204" t="n">
        <v>7303.15</v>
      </c>
      <c r="E44" s="204" t="n">
        <v>65.41</v>
      </c>
      <c r="F44" s="204" t="n">
        <v>0</v>
      </c>
      <c r="G44" s="206" t="n">
        <v>0</v>
      </c>
      <c r="H44" s="206" t="n">
        <f aca="false">+D44+E44+F44+G44</f>
        <v>7368.56</v>
      </c>
      <c r="I44" s="204" t="n">
        <v>7368.56</v>
      </c>
      <c r="J44" s="206" t="n">
        <f aca="false">+H44-I44</f>
        <v>0</v>
      </c>
    </row>
    <row r="45" customFormat="false" ht="12.75" hidden="false" customHeight="false" outlineLevel="0" collapsed="false">
      <c r="A45" s="211" t="s">
        <v>4814</v>
      </c>
      <c r="B45" s="211" t="s">
        <v>4815</v>
      </c>
      <c r="C45" s="211" t="s">
        <v>4816</v>
      </c>
      <c r="D45" s="204" t="n">
        <v>0</v>
      </c>
      <c r="E45" s="204" t="n">
        <v>7222.57</v>
      </c>
      <c r="F45" s="204" t="n">
        <v>0</v>
      </c>
      <c r="G45" s="206" t="n">
        <v>0</v>
      </c>
      <c r="H45" s="206" t="n">
        <f aca="false">+D45+E45+F45+G45</f>
        <v>7222.57</v>
      </c>
      <c r="I45" s="204" t="n">
        <v>0</v>
      </c>
      <c r="J45" s="206" t="n">
        <f aca="false">+H45-I45</f>
        <v>7222.57</v>
      </c>
    </row>
    <row r="46" customFormat="false" ht="12.75" hidden="false" customHeight="false" outlineLevel="0" collapsed="false">
      <c r="A46" s="211" t="s">
        <v>4817</v>
      </c>
      <c r="B46" s="211" t="s">
        <v>4818</v>
      </c>
      <c r="C46" s="211" t="s">
        <v>4819</v>
      </c>
      <c r="D46" s="204" t="n">
        <v>7155.29</v>
      </c>
      <c r="E46" s="204" t="n">
        <v>0</v>
      </c>
      <c r="F46" s="204" t="n">
        <v>0</v>
      </c>
      <c r="G46" s="206" t="n">
        <v>0</v>
      </c>
      <c r="H46" s="206" t="n">
        <f aca="false">+D46+E46+F46+G46</f>
        <v>7155.29</v>
      </c>
      <c r="I46" s="204" t="n">
        <v>7155.29</v>
      </c>
      <c r="J46" s="206" t="n">
        <f aca="false">+H46-I46</f>
        <v>0</v>
      </c>
    </row>
    <row r="47" customFormat="false" ht="12.75" hidden="false" customHeight="false" outlineLevel="0" collapsed="false">
      <c r="A47" s="211" t="s">
        <v>4820</v>
      </c>
      <c r="B47" s="211" t="s">
        <v>4821</v>
      </c>
      <c r="C47" s="211" t="s">
        <v>4822</v>
      </c>
      <c r="D47" s="204" t="n">
        <v>7011.84</v>
      </c>
      <c r="E47" s="204" t="n">
        <v>0</v>
      </c>
      <c r="F47" s="204" t="n">
        <v>0</v>
      </c>
      <c r="G47" s="206" t="n">
        <v>0</v>
      </c>
      <c r="H47" s="206" t="n">
        <f aca="false">+D47+E47+F47+G47</f>
        <v>7011.84</v>
      </c>
      <c r="I47" s="204" t="n">
        <v>7011.84</v>
      </c>
      <c r="J47" s="206" t="n">
        <f aca="false">+H47-I47</f>
        <v>0</v>
      </c>
    </row>
    <row r="48" customFormat="false" ht="12.75" hidden="false" customHeight="false" outlineLevel="0" collapsed="false">
      <c r="A48" s="211" t="s">
        <v>4823</v>
      </c>
      <c r="B48" s="211" t="s">
        <v>4824</v>
      </c>
      <c r="C48" s="211" t="s">
        <v>4825</v>
      </c>
      <c r="D48" s="204" t="n">
        <v>6876.41</v>
      </c>
      <c r="E48" s="204" t="n">
        <v>0</v>
      </c>
      <c r="F48" s="204" t="n">
        <v>0</v>
      </c>
      <c r="G48" s="206" t="n">
        <v>0</v>
      </c>
      <c r="H48" s="206" t="n">
        <f aca="false">+D48+E48+F48+G48</f>
        <v>6876.41</v>
      </c>
      <c r="I48" s="204" t="n">
        <v>0</v>
      </c>
      <c r="J48" s="206" t="n">
        <f aca="false">+H48-I48</f>
        <v>6876.41</v>
      </c>
    </row>
    <row r="49" customFormat="false" ht="12.75" hidden="false" customHeight="false" outlineLevel="0" collapsed="false">
      <c r="A49" s="211" t="s">
        <v>4826</v>
      </c>
      <c r="B49" s="211" t="s">
        <v>4827</v>
      </c>
      <c r="C49" s="211" t="s">
        <v>4828</v>
      </c>
      <c r="D49" s="204" t="n">
        <v>6853.65</v>
      </c>
      <c r="E49" s="204" t="n">
        <v>0</v>
      </c>
      <c r="F49" s="204" t="n">
        <v>0</v>
      </c>
      <c r="G49" s="206" t="n">
        <v>0</v>
      </c>
      <c r="H49" s="206" t="n">
        <f aca="false">+D49+E49+F49+G49</f>
        <v>6853.65</v>
      </c>
      <c r="I49" s="204" t="n">
        <v>6853.65</v>
      </c>
      <c r="J49" s="206" t="n">
        <f aca="false">+H49-I49</f>
        <v>0</v>
      </c>
    </row>
    <row r="50" customFormat="false" ht="12.75" hidden="false" customHeight="false" outlineLevel="0" collapsed="false">
      <c r="A50" s="211" t="s">
        <v>4829</v>
      </c>
      <c r="B50" s="211" t="s">
        <v>4830</v>
      </c>
      <c r="C50" s="211" t="s">
        <v>4831</v>
      </c>
      <c r="D50" s="204" t="n">
        <v>6710.86</v>
      </c>
      <c r="E50" s="204" t="n">
        <v>0</v>
      </c>
      <c r="F50" s="204" t="n">
        <v>0</v>
      </c>
      <c r="G50" s="206" t="n">
        <v>0</v>
      </c>
      <c r="H50" s="206" t="n">
        <f aca="false">+D50+E50+F50+G50</f>
        <v>6710.86</v>
      </c>
      <c r="I50" s="204" t="n">
        <v>6710.86</v>
      </c>
      <c r="J50" s="206" t="n">
        <f aca="false">+H50-I50</f>
        <v>0</v>
      </c>
    </row>
    <row r="51" customFormat="false" ht="12.75" hidden="false" customHeight="false" outlineLevel="0" collapsed="false">
      <c r="A51" s="211" t="s">
        <v>4832</v>
      </c>
      <c r="B51" s="211" t="s">
        <v>4833</v>
      </c>
      <c r="C51" s="211" t="s">
        <v>4834</v>
      </c>
      <c r="D51" s="204" t="n">
        <v>6710.76</v>
      </c>
      <c r="E51" s="204" t="n">
        <v>0</v>
      </c>
      <c r="F51" s="204" t="n">
        <v>0</v>
      </c>
      <c r="G51" s="206" t="n">
        <v>0</v>
      </c>
      <c r="H51" s="206" t="n">
        <f aca="false">+D51+E51+F51+G51</f>
        <v>6710.76</v>
      </c>
      <c r="I51" s="204" t="n">
        <v>0</v>
      </c>
      <c r="J51" s="206" t="n">
        <f aca="false">+H51-I51</f>
        <v>6710.76</v>
      </c>
    </row>
    <row r="52" customFormat="false" ht="12.75" hidden="false" customHeight="false" outlineLevel="0" collapsed="false">
      <c r="A52" s="211" t="s">
        <v>4835</v>
      </c>
      <c r="B52" s="211" t="s">
        <v>4836</v>
      </c>
      <c r="C52" s="211" t="s">
        <v>4837</v>
      </c>
      <c r="D52" s="204" t="n">
        <v>6625.03</v>
      </c>
      <c r="E52" s="204" t="n">
        <v>0</v>
      </c>
      <c r="F52" s="204" t="n">
        <v>0</v>
      </c>
      <c r="G52" s="206" t="n">
        <v>0</v>
      </c>
      <c r="H52" s="206" t="n">
        <f aca="false">+D52+E52+F52+G52</f>
        <v>6625.03</v>
      </c>
      <c r="I52" s="204" t="n">
        <v>6625.03</v>
      </c>
      <c r="J52" s="206" t="n">
        <f aca="false">+H52-I52</f>
        <v>0</v>
      </c>
    </row>
    <row r="53" customFormat="false" ht="12.75" hidden="false" customHeight="false" outlineLevel="0" collapsed="false">
      <c r="A53" s="211" t="s">
        <v>4838</v>
      </c>
      <c r="B53" s="211" t="s">
        <v>4839</v>
      </c>
      <c r="C53" s="211" t="s">
        <v>4840</v>
      </c>
      <c r="D53" s="204" t="n">
        <v>0</v>
      </c>
      <c r="E53" s="204" t="n">
        <v>6540.09</v>
      </c>
      <c r="F53" s="204" t="n">
        <v>0</v>
      </c>
      <c r="G53" s="206" t="n">
        <v>0</v>
      </c>
      <c r="H53" s="206" t="n">
        <f aca="false">+D53+E53+F53+G53</f>
        <v>6540.09</v>
      </c>
      <c r="I53" s="204" t="n">
        <v>0</v>
      </c>
      <c r="J53" s="206" t="n">
        <f aca="false">+H53-I53</f>
        <v>6540.09</v>
      </c>
    </row>
    <row r="54" customFormat="false" ht="12.75" hidden="false" customHeight="false" outlineLevel="0" collapsed="false">
      <c r="A54" s="211" t="s">
        <v>4841</v>
      </c>
      <c r="B54" s="211" t="s">
        <v>4842</v>
      </c>
      <c r="C54" s="211" t="s">
        <v>4843</v>
      </c>
      <c r="D54" s="204" t="n">
        <v>6015.32</v>
      </c>
      <c r="E54" s="204" t="n">
        <v>0</v>
      </c>
      <c r="F54" s="204" t="n">
        <v>0</v>
      </c>
      <c r="G54" s="206" t="n">
        <v>0</v>
      </c>
      <c r="H54" s="206" t="n">
        <f aca="false">+D54+E54+F54+G54</f>
        <v>6015.32</v>
      </c>
      <c r="I54" s="204" t="n">
        <v>6015.32</v>
      </c>
      <c r="J54" s="206" t="n">
        <f aca="false">+H54-I54</f>
        <v>0</v>
      </c>
    </row>
    <row r="55" customFormat="false" ht="12.75" hidden="false" customHeight="false" outlineLevel="0" collapsed="false">
      <c r="A55" s="211" t="s">
        <v>4844</v>
      </c>
      <c r="B55" s="211" t="s">
        <v>4845</v>
      </c>
      <c r="C55" s="211" t="s">
        <v>4846</v>
      </c>
      <c r="D55" s="204" t="n">
        <v>5966.09</v>
      </c>
      <c r="E55" s="204" t="n">
        <v>0</v>
      </c>
      <c r="F55" s="204" t="n">
        <v>0</v>
      </c>
      <c r="G55" s="206" t="n">
        <v>0</v>
      </c>
      <c r="H55" s="206" t="n">
        <f aca="false">+D55+E55+F55+G55</f>
        <v>5966.09</v>
      </c>
      <c r="I55" s="204" t="n">
        <v>5966.09</v>
      </c>
      <c r="J55" s="206" t="n">
        <f aca="false">+H55-I55</f>
        <v>0</v>
      </c>
    </row>
    <row r="56" customFormat="false" ht="12.75" hidden="false" customHeight="false" outlineLevel="0" collapsed="false">
      <c r="A56" s="211" t="s">
        <v>4847</v>
      </c>
      <c r="B56" s="211" t="s">
        <v>4848</v>
      </c>
      <c r="C56" s="211" t="s">
        <v>4849</v>
      </c>
      <c r="D56" s="204" t="n">
        <v>0</v>
      </c>
      <c r="E56" s="204" t="n">
        <v>5942.14</v>
      </c>
      <c r="F56" s="204" t="n">
        <v>0</v>
      </c>
      <c r="G56" s="206" t="n">
        <v>0</v>
      </c>
      <c r="H56" s="206" t="n">
        <f aca="false">+D56+E56+F56+G56</f>
        <v>5942.14</v>
      </c>
      <c r="I56" s="204" t="n">
        <v>0</v>
      </c>
      <c r="J56" s="206" t="n">
        <f aca="false">+H56-I56</f>
        <v>5942.14</v>
      </c>
    </row>
    <row r="57" customFormat="false" ht="12.75" hidden="false" customHeight="false" outlineLevel="0" collapsed="false">
      <c r="A57" s="211" t="s">
        <v>4850</v>
      </c>
      <c r="B57" s="211" t="s">
        <v>4851</v>
      </c>
      <c r="C57" s="211" t="s">
        <v>4852</v>
      </c>
      <c r="D57" s="204" t="n">
        <v>5895.94</v>
      </c>
      <c r="E57" s="204" t="n">
        <v>0</v>
      </c>
      <c r="F57" s="204" t="n">
        <v>0</v>
      </c>
      <c r="G57" s="206" t="n">
        <v>0</v>
      </c>
      <c r="H57" s="206" t="n">
        <f aca="false">+D57+E57+F57+G57</f>
        <v>5895.94</v>
      </c>
      <c r="I57" s="204" t="n">
        <v>5895.94</v>
      </c>
      <c r="J57" s="206" t="n">
        <f aca="false">+H57-I57</f>
        <v>0</v>
      </c>
    </row>
    <row r="58" customFormat="false" ht="12.75" hidden="false" customHeight="false" outlineLevel="0" collapsed="false">
      <c r="A58" s="211" t="s">
        <v>4853</v>
      </c>
      <c r="B58" s="211" t="s">
        <v>4854</v>
      </c>
      <c r="C58" s="211" t="s">
        <v>4855</v>
      </c>
      <c r="D58" s="204" t="n">
        <v>5837.72</v>
      </c>
      <c r="E58" s="204" t="n">
        <v>0</v>
      </c>
      <c r="F58" s="204" t="n">
        <v>0</v>
      </c>
      <c r="G58" s="206" t="n">
        <v>0</v>
      </c>
      <c r="H58" s="206" t="n">
        <f aca="false">+D58+E58+F58+G58</f>
        <v>5837.72</v>
      </c>
      <c r="I58" s="204" t="n">
        <v>5837.72</v>
      </c>
      <c r="J58" s="206" t="n">
        <f aca="false">+H58-I58</f>
        <v>0</v>
      </c>
    </row>
    <row r="59" customFormat="false" ht="12.75" hidden="false" customHeight="false" outlineLevel="0" collapsed="false">
      <c r="A59" s="211" t="s">
        <v>4856</v>
      </c>
      <c r="B59" s="211" t="s">
        <v>4857</v>
      </c>
      <c r="C59" s="211" t="s">
        <v>4858</v>
      </c>
      <c r="D59" s="204" t="n">
        <v>0</v>
      </c>
      <c r="E59" s="204" t="n">
        <v>5789.5</v>
      </c>
      <c r="F59" s="204" t="n">
        <v>0</v>
      </c>
      <c r="G59" s="206" t="n">
        <v>0</v>
      </c>
      <c r="H59" s="206" t="n">
        <f aca="false">+D59+E59+F59+G59</f>
        <v>5789.5</v>
      </c>
      <c r="I59" s="204" t="n">
        <v>0</v>
      </c>
      <c r="J59" s="206" t="n">
        <f aca="false">+H59-I59</f>
        <v>5789.5</v>
      </c>
    </row>
    <row r="60" customFormat="false" ht="12.75" hidden="false" customHeight="false" outlineLevel="0" collapsed="false">
      <c r="A60" s="211" t="s">
        <v>4859</v>
      </c>
      <c r="B60" s="211" t="s">
        <v>4860</v>
      </c>
      <c r="C60" s="211" t="s">
        <v>4861</v>
      </c>
      <c r="D60" s="204" t="n">
        <v>0</v>
      </c>
      <c r="E60" s="204" t="n">
        <v>5595.51</v>
      </c>
      <c r="F60" s="204" t="n">
        <v>0</v>
      </c>
      <c r="G60" s="206" t="n">
        <v>0</v>
      </c>
      <c r="H60" s="206" t="n">
        <f aca="false">+D60+E60+F60+G60</f>
        <v>5595.51</v>
      </c>
      <c r="I60" s="204" t="n">
        <v>0</v>
      </c>
      <c r="J60" s="206" t="n">
        <f aca="false">+H60-I60</f>
        <v>5595.51</v>
      </c>
    </row>
    <row r="61" customFormat="false" ht="12.75" hidden="false" customHeight="false" outlineLevel="0" collapsed="false">
      <c r="A61" s="211" t="s">
        <v>4862</v>
      </c>
      <c r="B61" s="211" t="s">
        <v>4863</v>
      </c>
      <c r="C61" s="211" t="s">
        <v>4864</v>
      </c>
      <c r="D61" s="204" t="n">
        <v>5557.5</v>
      </c>
      <c r="E61" s="204" t="n">
        <v>0</v>
      </c>
      <c r="F61" s="204" t="n">
        <v>0</v>
      </c>
      <c r="G61" s="206" t="n">
        <v>0</v>
      </c>
      <c r="H61" s="206" t="n">
        <f aca="false">+D61+E61+F61+G61</f>
        <v>5557.5</v>
      </c>
      <c r="I61" s="204" t="n">
        <v>5557.5</v>
      </c>
      <c r="J61" s="206" t="n">
        <f aca="false">+H61-I61</f>
        <v>0</v>
      </c>
    </row>
    <row r="62" customFormat="false" ht="12.75" hidden="false" customHeight="false" outlineLevel="0" collapsed="false">
      <c r="A62" s="211" t="s">
        <v>4865</v>
      </c>
      <c r="B62" s="211" t="s">
        <v>4866</v>
      </c>
      <c r="C62" s="211" t="s">
        <v>4867</v>
      </c>
      <c r="D62" s="204" t="n">
        <v>5557.5</v>
      </c>
      <c r="E62" s="204" t="n">
        <v>0</v>
      </c>
      <c r="F62" s="204" t="n">
        <v>0</v>
      </c>
      <c r="G62" s="206" t="n">
        <v>0</v>
      </c>
      <c r="H62" s="206" t="n">
        <f aca="false">+D62+E62+F62+G62</f>
        <v>5557.5</v>
      </c>
      <c r="I62" s="204" t="n">
        <v>5557.5</v>
      </c>
      <c r="J62" s="206" t="n">
        <f aca="false">+H62-I62</f>
        <v>0</v>
      </c>
    </row>
    <row r="63" customFormat="false" ht="12.75" hidden="false" customHeight="false" outlineLevel="0" collapsed="false">
      <c r="A63" s="214" t="s">
        <v>4716</v>
      </c>
      <c r="B63" s="214"/>
      <c r="C63" s="214"/>
      <c r="D63" s="215" t="n">
        <f aca="false">SUM(D13:D62)</f>
        <v>924557.3</v>
      </c>
      <c r="E63" s="215" t="n">
        <f aca="false">SUM(E13:E62)</f>
        <v>4388596.22</v>
      </c>
      <c r="F63" s="215" t="n">
        <f aca="false">SUM(F13:F62)</f>
        <v>12092.94</v>
      </c>
      <c r="G63" s="215" t="n">
        <f aca="false">SUM(G13:G62)</f>
        <v>0</v>
      </c>
      <c r="H63" s="215" t="n">
        <f aca="false">SUM(H13:H62)</f>
        <v>5325246.46</v>
      </c>
      <c r="I63" s="215" t="n">
        <f aca="false">SUM(I13:I62)</f>
        <v>249618.52</v>
      </c>
      <c r="J63" s="215" t="n">
        <f aca="false">SUM(J13:J62)</f>
        <v>5075627.9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486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4869</v>
      </c>
      <c r="B13" s="211" t="s">
        <v>4870</v>
      </c>
      <c r="C13" s="211" t="s">
        <v>4871</v>
      </c>
      <c r="D13" s="204" t="n">
        <v>4998.45</v>
      </c>
      <c r="E13" s="204" t="n">
        <v>459248.46</v>
      </c>
      <c r="F13" s="204" t="n">
        <v>0</v>
      </c>
      <c r="G13" s="206" t="n">
        <v>0</v>
      </c>
      <c r="H13" s="206" t="n">
        <f aca="false">+D13+E13+F13+G13</f>
        <v>464246.91</v>
      </c>
      <c r="I13" s="204" t="n">
        <v>0</v>
      </c>
      <c r="J13" s="206" t="n">
        <f aca="false">+H13-I13</f>
        <v>464246.91</v>
      </c>
    </row>
    <row r="14" customFormat="false" ht="12.75" hidden="false" customHeight="false" outlineLevel="0" collapsed="false">
      <c r="A14" s="211" t="s">
        <v>4872</v>
      </c>
      <c r="B14" s="211" t="s">
        <v>4873</v>
      </c>
      <c r="C14" s="211" t="s">
        <v>4874</v>
      </c>
      <c r="D14" s="204" t="n">
        <v>105984.63</v>
      </c>
      <c r="E14" s="204" t="n">
        <v>98510.18</v>
      </c>
      <c r="F14" s="204" t="n">
        <v>0</v>
      </c>
      <c r="G14" s="206" t="n">
        <v>0</v>
      </c>
      <c r="H14" s="206" t="n">
        <f aca="false">+D14+E14+F14+G14</f>
        <v>204494.81</v>
      </c>
      <c r="I14" s="204" t="n">
        <v>0</v>
      </c>
      <c r="J14" s="206" t="n">
        <f aca="false">+H14-I14</f>
        <v>204494.81</v>
      </c>
    </row>
    <row r="15" customFormat="false" ht="12.75" hidden="false" customHeight="false" outlineLevel="0" collapsed="false">
      <c r="A15" s="211" t="s">
        <v>4875</v>
      </c>
      <c r="B15" s="211" t="s">
        <v>4876</v>
      </c>
      <c r="C15" s="211" t="s">
        <v>4877</v>
      </c>
      <c r="D15" s="204" t="n">
        <v>0</v>
      </c>
      <c r="E15" s="204" t="n">
        <v>165756.59</v>
      </c>
      <c r="F15" s="204" t="n">
        <v>0</v>
      </c>
      <c r="G15" s="206" t="n">
        <v>0</v>
      </c>
      <c r="H15" s="206" t="n">
        <f aca="false">+D15+E15+F15+G15</f>
        <v>165756.59</v>
      </c>
      <c r="I15" s="204" t="n">
        <v>0</v>
      </c>
      <c r="J15" s="206" t="n">
        <f aca="false">+H15-I15</f>
        <v>165756.59</v>
      </c>
    </row>
    <row r="16" customFormat="false" ht="12.75" hidden="false" customHeight="false" outlineLevel="0" collapsed="false">
      <c r="A16" s="211" t="s">
        <v>4878</v>
      </c>
      <c r="B16" s="211" t="s">
        <v>4879</v>
      </c>
      <c r="C16" s="211" t="s">
        <v>4880</v>
      </c>
      <c r="D16" s="204" t="n">
        <v>17375.1</v>
      </c>
      <c r="E16" s="204" t="n">
        <v>101088.47</v>
      </c>
      <c r="F16" s="204" t="n">
        <v>0</v>
      </c>
      <c r="G16" s="206" t="n">
        <v>0</v>
      </c>
      <c r="H16" s="206" t="n">
        <f aca="false">+D16+E16+F16+G16</f>
        <v>118463.57</v>
      </c>
      <c r="I16" s="204" t="n">
        <v>0</v>
      </c>
      <c r="J16" s="206" t="n">
        <f aca="false">+H16-I16</f>
        <v>118463.57</v>
      </c>
    </row>
    <row r="17" customFormat="false" ht="12.75" hidden="false" customHeight="false" outlineLevel="0" collapsed="false">
      <c r="A17" s="211" t="s">
        <v>4881</v>
      </c>
      <c r="B17" s="211" t="s">
        <v>4882</v>
      </c>
      <c r="C17" s="211" t="s">
        <v>4883</v>
      </c>
      <c r="D17" s="204" t="n">
        <v>63538.22</v>
      </c>
      <c r="E17" s="204" t="n">
        <v>31290.74</v>
      </c>
      <c r="F17" s="204" t="n">
        <v>0</v>
      </c>
      <c r="G17" s="206" t="n">
        <v>0</v>
      </c>
      <c r="H17" s="206" t="n">
        <f aca="false">+D17+E17+F17+G17</f>
        <v>94828.96</v>
      </c>
      <c r="I17" s="204" t="n">
        <v>0</v>
      </c>
      <c r="J17" s="206" t="n">
        <f aca="false">+H17-I17</f>
        <v>94828.96</v>
      </c>
    </row>
    <row r="18" customFormat="false" ht="12.75" hidden="false" customHeight="false" outlineLevel="0" collapsed="false">
      <c r="A18" s="211" t="s">
        <v>4884</v>
      </c>
      <c r="B18" s="211" t="s">
        <v>4885</v>
      </c>
      <c r="C18" s="211" t="s">
        <v>4886</v>
      </c>
      <c r="D18" s="204" t="n">
        <v>1666.15</v>
      </c>
      <c r="E18" s="204" t="n">
        <v>51698.28</v>
      </c>
      <c r="F18" s="204" t="n">
        <v>0</v>
      </c>
      <c r="G18" s="206" t="n">
        <v>0</v>
      </c>
      <c r="H18" s="206" t="n">
        <f aca="false">+D18+E18+F18+G18</f>
        <v>53364.43</v>
      </c>
      <c r="I18" s="204" t="n">
        <v>0</v>
      </c>
      <c r="J18" s="206" t="n">
        <f aca="false">+H18-I18</f>
        <v>53364.43</v>
      </c>
    </row>
    <row r="19" customFormat="false" ht="12.75" hidden="false" customHeight="false" outlineLevel="0" collapsed="false">
      <c r="A19" s="211" t="s">
        <v>4887</v>
      </c>
      <c r="B19" s="211" t="s">
        <v>4888</v>
      </c>
      <c r="C19" s="211" t="s">
        <v>4889</v>
      </c>
      <c r="D19" s="204" t="n">
        <v>0</v>
      </c>
      <c r="E19" s="204" t="n">
        <v>45066.68</v>
      </c>
      <c r="F19" s="204" t="n">
        <v>0</v>
      </c>
      <c r="G19" s="206" t="n">
        <v>0</v>
      </c>
      <c r="H19" s="206" t="n">
        <f aca="false">+D19+E19+F19+G19</f>
        <v>45066.68</v>
      </c>
      <c r="I19" s="204" t="n">
        <v>0</v>
      </c>
      <c r="J19" s="206" t="n">
        <f aca="false">+H19-I19</f>
        <v>45066.68</v>
      </c>
    </row>
    <row r="20" customFormat="false" ht="12.75" hidden="false" customHeight="false" outlineLevel="0" collapsed="false">
      <c r="A20" s="211" t="s">
        <v>4890</v>
      </c>
      <c r="B20" s="211" t="s">
        <v>4891</v>
      </c>
      <c r="C20" s="211" t="s">
        <v>4892</v>
      </c>
      <c r="D20" s="204" t="n">
        <v>42742.01</v>
      </c>
      <c r="E20" s="204" t="n">
        <v>0</v>
      </c>
      <c r="F20" s="204" t="n">
        <v>0</v>
      </c>
      <c r="G20" s="206" t="n">
        <v>0</v>
      </c>
      <c r="H20" s="206" t="n">
        <f aca="false">+D20+E20+F20+G20</f>
        <v>42742.01</v>
      </c>
      <c r="I20" s="204" t="n">
        <v>20206.25</v>
      </c>
      <c r="J20" s="206" t="n">
        <f aca="false">+H20-I20</f>
        <v>22535.76</v>
      </c>
    </row>
    <row r="21" customFormat="false" ht="12.75" hidden="false" customHeight="false" outlineLevel="0" collapsed="false">
      <c r="A21" s="211" t="s">
        <v>4893</v>
      </c>
      <c r="B21" s="211" t="s">
        <v>4894</v>
      </c>
      <c r="C21" s="211" t="s">
        <v>4895</v>
      </c>
      <c r="D21" s="204" t="n">
        <v>0</v>
      </c>
      <c r="E21" s="204" t="n">
        <v>28932.59</v>
      </c>
      <c r="F21" s="204" t="n">
        <v>0</v>
      </c>
      <c r="G21" s="206" t="n">
        <v>0</v>
      </c>
      <c r="H21" s="206" t="n">
        <f aca="false">+D21+E21+F21+G21</f>
        <v>28932.59</v>
      </c>
      <c r="I21" s="204" t="n">
        <v>0</v>
      </c>
      <c r="J21" s="206" t="n">
        <f aca="false">+H21-I21</f>
        <v>28932.59</v>
      </c>
    </row>
    <row r="22" customFormat="false" ht="12.75" hidden="false" customHeight="false" outlineLevel="0" collapsed="false">
      <c r="A22" s="211" t="s">
        <v>4896</v>
      </c>
      <c r="B22" s="211" t="s">
        <v>4897</v>
      </c>
      <c r="C22" s="211" t="s">
        <v>4898</v>
      </c>
      <c r="D22" s="204" t="n">
        <v>28794.73</v>
      </c>
      <c r="E22" s="204" t="n">
        <v>0</v>
      </c>
      <c r="F22" s="204" t="n">
        <v>0</v>
      </c>
      <c r="G22" s="206" t="n">
        <v>0</v>
      </c>
      <c r="H22" s="206" t="n">
        <f aca="false">+D22+E22+F22+G22</f>
        <v>28794.73</v>
      </c>
      <c r="I22" s="204" t="n">
        <v>0</v>
      </c>
      <c r="J22" s="206" t="n">
        <f aca="false">+H22-I22</f>
        <v>28794.73</v>
      </c>
    </row>
    <row r="23" customFormat="false" ht="12.75" hidden="false" customHeight="false" outlineLevel="0" collapsed="false">
      <c r="A23" s="211" t="s">
        <v>4899</v>
      </c>
      <c r="B23" s="211" t="s">
        <v>4894</v>
      </c>
      <c r="C23" s="211" t="s">
        <v>4900</v>
      </c>
      <c r="D23" s="204" t="n">
        <v>0</v>
      </c>
      <c r="E23" s="204" t="n">
        <v>25937.07</v>
      </c>
      <c r="F23" s="204" t="n">
        <v>0</v>
      </c>
      <c r="G23" s="206" t="n">
        <v>0</v>
      </c>
      <c r="H23" s="206" t="n">
        <f aca="false">+D23+E23+F23+G23</f>
        <v>25937.07</v>
      </c>
      <c r="I23" s="204" t="n">
        <v>0</v>
      </c>
      <c r="J23" s="206" t="n">
        <f aca="false">+H23-I23</f>
        <v>25937.07</v>
      </c>
    </row>
    <row r="24" customFormat="false" ht="12.75" hidden="false" customHeight="false" outlineLevel="0" collapsed="false">
      <c r="A24" s="211" t="s">
        <v>4901</v>
      </c>
      <c r="B24" s="211" t="s">
        <v>4902</v>
      </c>
      <c r="C24" s="211" t="s">
        <v>4903</v>
      </c>
      <c r="D24" s="204" t="n">
        <v>0</v>
      </c>
      <c r="E24" s="204" t="n">
        <v>21012.88</v>
      </c>
      <c r="F24" s="204" t="n">
        <v>0</v>
      </c>
      <c r="G24" s="206" t="n">
        <v>0</v>
      </c>
      <c r="H24" s="206" t="n">
        <f aca="false">+D24+E24+F24+G24</f>
        <v>21012.88</v>
      </c>
      <c r="I24" s="204" t="n">
        <v>0</v>
      </c>
      <c r="J24" s="206" t="n">
        <f aca="false">+H24-I24</f>
        <v>21012.88</v>
      </c>
    </row>
    <row r="25" customFormat="false" ht="12.75" hidden="false" customHeight="false" outlineLevel="0" collapsed="false">
      <c r="A25" s="211" t="s">
        <v>4904</v>
      </c>
      <c r="B25" s="211" t="s">
        <v>4905</v>
      </c>
      <c r="C25" s="211" t="s">
        <v>4906</v>
      </c>
      <c r="D25" s="204" t="n">
        <v>18986.58</v>
      </c>
      <c r="E25" s="204" t="n">
        <v>0</v>
      </c>
      <c r="F25" s="204" t="n">
        <v>0</v>
      </c>
      <c r="G25" s="206" t="n">
        <v>0</v>
      </c>
      <c r="H25" s="206" t="n">
        <f aca="false">+D25+E25+F25+G25</f>
        <v>18986.58</v>
      </c>
      <c r="I25" s="204" t="n">
        <v>18986.58</v>
      </c>
      <c r="J25" s="206" t="n">
        <f aca="false">+H25-I25</f>
        <v>0</v>
      </c>
    </row>
    <row r="26" customFormat="false" ht="12.75" hidden="false" customHeight="false" outlineLevel="0" collapsed="false">
      <c r="A26" s="211" t="s">
        <v>4907</v>
      </c>
      <c r="B26" s="211" t="s">
        <v>4908</v>
      </c>
      <c r="C26" s="211" t="s">
        <v>4909</v>
      </c>
      <c r="D26" s="204" t="n">
        <v>3143.21</v>
      </c>
      <c r="E26" s="204" t="n">
        <v>3147.87</v>
      </c>
      <c r="F26" s="204" t="n">
        <v>0</v>
      </c>
      <c r="G26" s="206" t="n">
        <v>0</v>
      </c>
      <c r="H26" s="206" t="n">
        <f aca="false">+D26+E26+F26+G26</f>
        <v>6291.08</v>
      </c>
      <c r="I26" s="204" t="n">
        <v>0</v>
      </c>
      <c r="J26" s="206" t="n">
        <f aca="false">+H26-I26</f>
        <v>6291.08</v>
      </c>
    </row>
    <row r="27" customFormat="false" ht="12.75" hidden="false" customHeight="false" outlineLevel="0" collapsed="false">
      <c r="A27" s="211" t="s">
        <v>4910</v>
      </c>
      <c r="B27" s="211" t="s">
        <v>4911</v>
      </c>
      <c r="C27" s="211" t="s">
        <v>4912</v>
      </c>
      <c r="D27" s="204" t="n">
        <v>5508</v>
      </c>
      <c r="E27" s="204" t="n">
        <v>0</v>
      </c>
      <c r="F27" s="204" t="n">
        <v>0</v>
      </c>
      <c r="G27" s="206" t="n">
        <v>0</v>
      </c>
      <c r="H27" s="206" t="n">
        <f aca="false">+D27+E27+F27+G27</f>
        <v>5508</v>
      </c>
      <c r="I27" s="204" t="n">
        <v>0</v>
      </c>
      <c r="J27" s="206" t="n">
        <f aca="false">+H27-I27</f>
        <v>5508</v>
      </c>
    </row>
    <row r="28" customFormat="false" ht="12.75" hidden="false" customHeight="false" outlineLevel="0" collapsed="false">
      <c r="A28" s="211" t="s">
        <v>4913</v>
      </c>
      <c r="B28" s="211" t="s">
        <v>4914</v>
      </c>
      <c r="C28" s="211" t="s">
        <v>4915</v>
      </c>
      <c r="D28" s="204" t="n">
        <v>0</v>
      </c>
      <c r="E28" s="204" t="n">
        <v>4116.97</v>
      </c>
      <c r="F28" s="204" t="n">
        <v>0</v>
      </c>
      <c r="G28" s="206" t="n">
        <v>0</v>
      </c>
      <c r="H28" s="206" t="n">
        <f aca="false">+D28+E28+F28+G28</f>
        <v>4116.97</v>
      </c>
      <c r="I28" s="204" t="n">
        <v>0</v>
      </c>
      <c r="J28" s="206" t="n">
        <f aca="false">+H28-I28</f>
        <v>4116.97</v>
      </c>
    </row>
    <row r="29" customFormat="false" ht="12.75" hidden="false" customHeight="false" outlineLevel="0" collapsed="false">
      <c r="A29" s="211" t="s">
        <v>4916</v>
      </c>
      <c r="B29" s="211" t="s">
        <v>4917</v>
      </c>
      <c r="C29" s="211" t="s">
        <v>4918</v>
      </c>
      <c r="D29" s="204" t="n">
        <v>2068.9</v>
      </c>
      <c r="E29" s="204" t="n">
        <v>0</v>
      </c>
      <c r="F29" s="204" t="n">
        <v>0</v>
      </c>
      <c r="G29" s="206" t="n">
        <v>0</v>
      </c>
      <c r="H29" s="206" t="n">
        <f aca="false">+D29+E29+F29+G29</f>
        <v>2068.9</v>
      </c>
      <c r="I29" s="204" t="n">
        <v>0</v>
      </c>
      <c r="J29" s="206" t="n">
        <f aca="false">+H29-I29</f>
        <v>2068.9</v>
      </c>
    </row>
    <row r="30" customFormat="false" ht="12.75" hidden="false" customHeight="false" outlineLevel="0" collapsed="false">
      <c r="A30" s="211" t="s">
        <v>4919</v>
      </c>
      <c r="B30" s="211" t="s">
        <v>4920</v>
      </c>
      <c r="C30" s="211" t="s">
        <v>4921</v>
      </c>
      <c r="D30" s="204" t="n">
        <v>1941</v>
      </c>
      <c r="E30" s="204" t="n">
        <v>0</v>
      </c>
      <c r="F30" s="204" t="n">
        <v>0</v>
      </c>
      <c r="G30" s="206" t="n">
        <v>0</v>
      </c>
      <c r="H30" s="206" t="n">
        <f aca="false">+D30+E30+F30+G30</f>
        <v>1941</v>
      </c>
      <c r="I30" s="204" t="n">
        <v>0</v>
      </c>
      <c r="J30" s="206" t="n">
        <f aca="false">+H30-I30</f>
        <v>1941</v>
      </c>
    </row>
    <row r="31" customFormat="false" ht="12.75" hidden="false" customHeight="false" outlineLevel="0" collapsed="false">
      <c r="A31" s="211" t="s">
        <v>4922</v>
      </c>
      <c r="B31" s="211" t="s">
        <v>4923</v>
      </c>
      <c r="C31" s="211" t="s">
        <v>4924</v>
      </c>
      <c r="D31" s="204" t="n">
        <v>1902.67</v>
      </c>
      <c r="E31" s="204" t="n">
        <v>0</v>
      </c>
      <c r="F31" s="204" t="n">
        <v>0</v>
      </c>
      <c r="G31" s="206" t="n">
        <v>0</v>
      </c>
      <c r="H31" s="206" t="n">
        <f aca="false">+D31+E31+F31+G31</f>
        <v>1902.67</v>
      </c>
      <c r="I31" s="204" t="n">
        <v>0</v>
      </c>
      <c r="J31" s="206" t="n">
        <f aca="false">+H31-I31</f>
        <v>1902.67</v>
      </c>
    </row>
    <row r="32" customFormat="false" ht="12.75" hidden="false" customHeight="false" outlineLevel="0" collapsed="false">
      <c r="A32" s="211" t="s">
        <v>4925</v>
      </c>
      <c r="B32" s="211" t="s">
        <v>4926</v>
      </c>
      <c r="C32" s="211" t="s">
        <v>4927</v>
      </c>
      <c r="D32" s="204" t="n">
        <v>999.63</v>
      </c>
      <c r="E32" s="204" t="n">
        <v>0</v>
      </c>
      <c r="F32" s="204" t="n">
        <v>0</v>
      </c>
      <c r="G32" s="206" t="n">
        <v>0</v>
      </c>
      <c r="H32" s="206" t="n">
        <f aca="false">+D32+E32+F32+G32</f>
        <v>999.63</v>
      </c>
      <c r="I32" s="204" t="n">
        <v>0</v>
      </c>
      <c r="J32" s="206" t="n">
        <f aca="false">+H32-I32</f>
        <v>999.63</v>
      </c>
    </row>
    <row r="33" customFormat="false" ht="12.75" hidden="false" customHeight="false" outlineLevel="0" collapsed="false">
      <c r="A33" s="211" t="s">
        <v>4928</v>
      </c>
      <c r="B33" s="211" t="s">
        <v>4929</v>
      </c>
      <c r="C33" s="211" t="s">
        <v>4930</v>
      </c>
      <c r="D33" s="204" t="n">
        <v>521.81</v>
      </c>
      <c r="E33" s="204" t="n">
        <v>0</v>
      </c>
      <c r="F33" s="204" t="n">
        <v>0</v>
      </c>
      <c r="G33" s="206" t="n">
        <v>0</v>
      </c>
      <c r="H33" s="206" t="n">
        <f aca="false">+D33+E33+F33+G33</f>
        <v>521.81</v>
      </c>
      <c r="I33" s="204" t="n">
        <v>0</v>
      </c>
      <c r="J33" s="206" t="n">
        <f aca="false">+H33-I33</f>
        <v>521.81</v>
      </c>
    </row>
    <row r="34" customFormat="false" ht="12.75" hidden="false" customHeight="false" outlineLevel="0" collapsed="false">
      <c r="A34" s="211" t="s">
        <v>4931</v>
      </c>
      <c r="B34" s="211" t="s">
        <v>4932</v>
      </c>
      <c r="C34" s="211" t="s">
        <v>4933</v>
      </c>
      <c r="D34" s="204" t="n">
        <v>0</v>
      </c>
      <c r="E34" s="204" t="n">
        <v>40.29</v>
      </c>
      <c r="F34" s="204" t="n">
        <v>0</v>
      </c>
      <c r="G34" s="206" t="n">
        <v>0</v>
      </c>
      <c r="H34" s="206" t="n">
        <f aca="false">+D34+E34+F34+G34</f>
        <v>40.29</v>
      </c>
      <c r="I34" s="204" t="n">
        <v>0</v>
      </c>
      <c r="J34" s="206" t="n">
        <f aca="false">+H34-I34</f>
        <v>40.29</v>
      </c>
    </row>
    <row r="35" customFormat="false" ht="12.75" hidden="false" customHeight="false" outlineLevel="0" collapsed="false">
      <c r="D35" s="210" t="n">
        <f aca="false">SUM(D13:D34)</f>
        <v>300171.09</v>
      </c>
      <c r="E35" s="210" t="n">
        <f aca="false">SUM(E13:E34)</f>
        <v>1035847.07</v>
      </c>
      <c r="F35" s="210" t="n">
        <f aca="false">SUM(F13:F34)</f>
        <v>0</v>
      </c>
      <c r="G35" s="210" t="n">
        <f aca="false">SUM(G13:G34)</f>
        <v>0</v>
      </c>
      <c r="H35" s="210" t="n">
        <f aca="false">SUM(H13:H34)</f>
        <v>1336018.16</v>
      </c>
      <c r="I35" s="210" t="n">
        <f aca="false">SUM(I13:I34)</f>
        <v>39192.83</v>
      </c>
      <c r="J35" s="210" t="n">
        <f aca="false">SUM(J13:J34)</f>
        <v>1296825.3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493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4916</v>
      </c>
      <c r="B13" s="211" t="s">
        <v>4917</v>
      </c>
      <c r="C13" s="211" t="s">
        <v>4918</v>
      </c>
      <c r="D13" s="204" t="n">
        <v>272753.29</v>
      </c>
      <c r="E13" s="204" t="n">
        <v>0</v>
      </c>
      <c r="F13" s="204" t="n">
        <v>0</v>
      </c>
      <c r="G13" s="206" t="n">
        <v>0</v>
      </c>
      <c r="H13" s="206" t="n">
        <f aca="false">+D13+E13+F13+G13</f>
        <v>272753.29</v>
      </c>
      <c r="I13" s="204" t="n">
        <v>0</v>
      </c>
      <c r="J13" s="206" t="n">
        <f aca="false">+H13-I13</f>
        <v>272753.29</v>
      </c>
    </row>
    <row r="14" customFormat="false" ht="12.75" hidden="false" customHeight="false" outlineLevel="0" collapsed="false">
      <c r="A14" s="211" t="s">
        <v>4935</v>
      </c>
      <c r="B14" s="211" t="s">
        <v>4936</v>
      </c>
      <c r="C14" s="211" t="s">
        <v>4937</v>
      </c>
      <c r="D14" s="204" t="n">
        <v>156907.88</v>
      </c>
      <c r="E14" s="204" t="n">
        <v>18964.83</v>
      </c>
      <c r="F14" s="204" t="n">
        <v>0</v>
      </c>
      <c r="G14" s="206" t="n">
        <v>0</v>
      </c>
      <c r="H14" s="206" t="n">
        <f aca="false">+D14+E14+F14+G14</f>
        <v>175872.71</v>
      </c>
      <c r="I14" s="204" t="n">
        <v>0</v>
      </c>
      <c r="J14" s="206" t="n">
        <f aca="false">+H14-I14</f>
        <v>175872.71</v>
      </c>
    </row>
    <row r="15" customFormat="false" ht="12.75" hidden="false" customHeight="false" outlineLevel="0" collapsed="false">
      <c r="A15" s="211" t="s">
        <v>4938</v>
      </c>
      <c r="B15" s="211" t="s">
        <v>4939</v>
      </c>
      <c r="C15" s="211" t="s">
        <v>4940</v>
      </c>
      <c r="D15" s="204" t="n">
        <v>33898.1</v>
      </c>
      <c r="E15" s="204" t="n">
        <v>0</v>
      </c>
      <c r="F15" s="204" t="n">
        <v>0</v>
      </c>
      <c r="G15" s="206" t="n">
        <v>0</v>
      </c>
      <c r="H15" s="206" t="n">
        <f aca="false">+D15+E15+F15+G15</f>
        <v>33898.1</v>
      </c>
      <c r="I15" s="204" t="n">
        <v>0</v>
      </c>
      <c r="J15" s="206" t="n">
        <f aca="false">+H15-I15</f>
        <v>33898.1</v>
      </c>
    </row>
    <row r="16" customFormat="false" ht="12.75" hidden="false" customHeight="false" outlineLevel="0" collapsed="false">
      <c r="A16" s="211" t="s">
        <v>4941</v>
      </c>
      <c r="B16" s="211" t="s">
        <v>4942</v>
      </c>
      <c r="C16" s="211" t="s">
        <v>4943</v>
      </c>
      <c r="D16" s="204" t="n">
        <v>14117.94</v>
      </c>
      <c r="E16" s="204" t="n">
        <v>287.87</v>
      </c>
      <c r="F16" s="204" t="n">
        <v>0</v>
      </c>
      <c r="G16" s="206" t="n">
        <v>0</v>
      </c>
      <c r="H16" s="206" t="n">
        <f aca="false">+D16+E16+F16+G16</f>
        <v>14405.81</v>
      </c>
      <c r="I16" s="204" t="n">
        <v>0</v>
      </c>
      <c r="J16" s="206" t="n">
        <f aca="false">+H16-I16</f>
        <v>14405.81</v>
      </c>
    </row>
    <row r="17" customFormat="false" ht="12.75" hidden="false" customHeight="false" outlineLevel="0" collapsed="false">
      <c r="A17" s="211" t="s">
        <v>4944</v>
      </c>
      <c r="B17" s="211" t="s">
        <v>4945</v>
      </c>
      <c r="C17" s="211" t="s">
        <v>4946</v>
      </c>
      <c r="D17" s="204" t="n">
        <v>0</v>
      </c>
      <c r="E17" s="204" t="n">
        <v>14234.96</v>
      </c>
      <c r="F17" s="204" t="n">
        <v>0</v>
      </c>
      <c r="G17" s="206" t="n">
        <v>0</v>
      </c>
      <c r="H17" s="206" t="n">
        <f aca="false">+D17+E17+F17+G17</f>
        <v>14234.96</v>
      </c>
      <c r="I17" s="204" t="n">
        <v>0</v>
      </c>
      <c r="J17" s="206" t="n">
        <f aca="false">+H17-I17</f>
        <v>14234.96</v>
      </c>
    </row>
    <row r="18" customFormat="false" ht="12.75" hidden="false" customHeight="false" outlineLevel="0" collapsed="false">
      <c r="A18" s="211" t="s">
        <v>4947</v>
      </c>
      <c r="B18" s="211" t="s">
        <v>4948</v>
      </c>
      <c r="C18" s="211" t="s">
        <v>4949</v>
      </c>
      <c r="D18" s="204" t="n">
        <v>10689.89</v>
      </c>
      <c r="E18" s="204" t="n">
        <v>1582.56</v>
      </c>
      <c r="F18" s="204" t="n">
        <v>0</v>
      </c>
      <c r="G18" s="206" t="n">
        <v>0</v>
      </c>
      <c r="H18" s="206" t="n">
        <f aca="false">+D18+E18+F18+G18</f>
        <v>12272.45</v>
      </c>
      <c r="I18" s="204" t="n">
        <v>0</v>
      </c>
      <c r="J18" s="206" t="n">
        <f aca="false">+H18-I18</f>
        <v>12272.45</v>
      </c>
    </row>
    <row r="19" customFormat="false" ht="12.75" hidden="false" customHeight="false" outlineLevel="0" collapsed="false">
      <c r="A19" s="211" t="s">
        <v>4890</v>
      </c>
      <c r="B19" s="211" t="s">
        <v>4891</v>
      </c>
      <c r="C19" s="211" t="s">
        <v>4892</v>
      </c>
      <c r="D19" s="204" t="n">
        <v>9078.9</v>
      </c>
      <c r="E19" s="204" t="n">
        <v>0</v>
      </c>
      <c r="F19" s="204" t="n">
        <v>0</v>
      </c>
      <c r="G19" s="206" t="n">
        <v>0</v>
      </c>
      <c r="H19" s="206" t="n">
        <f aca="false">+D19+E19+F19+G19</f>
        <v>9078.9</v>
      </c>
      <c r="I19" s="204" t="n">
        <v>4273.86</v>
      </c>
      <c r="J19" s="206" t="n">
        <f aca="false">+H19-I19</f>
        <v>4805.04</v>
      </c>
    </row>
    <row r="20" customFormat="false" ht="12.75" hidden="false" customHeight="false" outlineLevel="0" collapsed="false">
      <c r="A20" s="211" t="s">
        <v>4950</v>
      </c>
      <c r="B20" s="211" t="s">
        <v>4951</v>
      </c>
      <c r="C20" s="211" t="s">
        <v>4952</v>
      </c>
      <c r="D20" s="204" t="n">
        <v>0</v>
      </c>
      <c r="E20" s="204" t="n">
        <v>5939.37</v>
      </c>
      <c r="F20" s="204" t="n">
        <v>0</v>
      </c>
      <c r="G20" s="206" t="n">
        <v>0</v>
      </c>
      <c r="H20" s="206" t="n">
        <f aca="false">+D20+E20+F20+G20</f>
        <v>5939.37</v>
      </c>
      <c r="I20" s="204" t="n">
        <v>0</v>
      </c>
      <c r="J20" s="206" t="n">
        <f aca="false">+H20-I20</f>
        <v>5939.37</v>
      </c>
    </row>
    <row r="21" customFormat="false" ht="12.75" hidden="false" customHeight="false" outlineLevel="0" collapsed="false">
      <c r="A21" s="211" t="s">
        <v>4953</v>
      </c>
      <c r="B21" s="211" t="s">
        <v>4954</v>
      </c>
      <c r="C21" s="211" t="s">
        <v>4955</v>
      </c>
      <c r="D21" s="204" t="n">
        <v>0</v>
      </c>
      <c r="E21" s="204" t="n">
        <v>1911.72</v>
      </c>
      <c r="F21" s="204" t="n">
        <v>0</v>
      </c>
      <c r="G21" s="206" t="n">
        <v>0</v>
      </c>
      <c r="H21" s="206" t="n">
        <f aca="false">+D21+E21+F21+G21</f>
        <v>1911.72</v>
      </c>
      <c r="I21" s="204" t="n">
        <v>0</v>
      </c>
      <c r="J21" s="206" t="n">
        <f aca="false">+H21-I21</f>
        <v>1911.72</v>
      </c>
    </row>
    <row r="22" customFormat="false" ht="12.75" hidden="false" customHeight="false" outlineLevel="0" collapsed="false">
      <c r="A22" s="211" t="s">
        <v>4956</v>
      </c>
      <c r="B22" s="211" t="s">
        <v>4957</v>
      </c>
      <c r="C22" s="211" t="s">
        <v>4958</v>
      </c>
      <c r="D22" s="204" t="n">
        <v>0</v>
      </c>
      <c r="E22" s="204" t="n">
        <v>1241.85</v>
      </c>
      <c r="F22" s="204" t="n">
        <v>0</v>
      </c>
      <c r="G22" s="206" t="n">
        <v>0</v>
      </c>
      <c r="H22" s="206" t="n">
        <f aca="false">+D22+E22+F22+G22</f>
        <v>1241.85</v>
      </c>
      <c r="I22" s="204" t="n">
        <v>0</v>
      </c>
      <c r="J22" s="206" t="n">
        <f aca="false">+H22-I22</f>
        <v>1241.85</v>
      </c>
    </row>
    <row r="23" customFormat="false" ht="12.75" hidden="false" customHeight="false" outlineLevel="0" collapsed="false">
      <c r="A23" s="214" t="s">
        <v>4959</v>
      </c>
      <c r="B23" s="214"/>
      <c r="C23" s="214"/>
      <c r="D23" s="210" t="n">
        <f aca="false">SUM(D13:D22)</f>
        <v>497446</v>
      </c>
      <c r="E23" s="210" t="n">
        <f aca="false">SUM(E13:E22)</f>
        <v>44163.16</v>
      </c>
      <c r="F23" s="210" t="n">
        <f aca="false">SUM(F13:F22)</f>
        <v>0</v>
      </c>
      <c r="G23" s="210" t="n">
        <f aca="false">SUM(G13:G22)</f>
        <v>0</v>
      </c>
      <c r="H23" s="210" t="n">
        <f aca="false">SUM(H13:H22)</f>
        <v>541609.16</v>
      </c>
      <c r="I23" s="210" t="n">
        <f aca="false">SUM(I13:I22)</f>
        <v>4273.86</v>
      </c>
      <c r="J23" s="210" t="n">
        <f aca="false">SUM(J13:J22)</f>
        <v>537335.3</v>
      </c>
    </row>
  </sheetData>
  <mergeCells count="4">
    <mergeCell ref="A2:J2"/>
    <mergeCell ref="A4:J4"/>
    <mergeCell ref="D9:H9"/>
    <mergeCell ref="A23:C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496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961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4962</v>
      </c>
      <c r="B13" s="211" t="s">
        <v>4963</v>
      </c>
      <c r="C13" s="211" t="s">
        <v>4964</v>
      </c>
      <c r="D13" s="204" t="n">
        <v>4197.56</v>
      </c>
      <c r="E13" s="204" t="n">
        <v>0</v>
      </c>
      <c r="F13" s="204" t="n">
        <v>0</v>
      </c>
      <c r="G13" s="206" t="n">
        <v>0</v>
      </c>
      <c r="H13" s="206" t="n">
        <f aca="false">+D13+E13+F13+G13</f>
        <v>4197.56</v>
      </c>
      <c r="I13" s="216" t="n">
        <v>0</v>
      </c>
      <c r="J13" s="206" t="n">
        <f aca="false">+H13-I13</f>
        <v>4197.56</v>
      </c>
    </row>
    <row r="14" customFormat="false" ht="12.75" hidden="false" customHeight="false" outlineLevel="0" collapsed="false">
      <c r="A14" s="211" t="s">
        <v>4965</v>
      </c>
      <c r="B14" s="211" t="s">
        <v>4963</v>
      </c>
      <c r="C14" s="211" t="s">
        <v>4966</v>
      </c>
      <c r="D14" s="204" t="n">
        <v>2612.7</v>
      </c>
      <c r="E14" s="204" t="n">
        <v>0</v>
      </c>
      <c r="F14" s="204" t="n">
        <v>0</v>
      </c>
      <c r="G14" s="206" t="n">
        <v>0</v>
      </c>
      <c r="H14" s="206" t="n">
        <f aca="false">+D14+E14+F14+G14</f>
        <v>2612.7</v>
      </c>
      <c r="I14" s="216" t="n">
        <v>0</v>
      </c>
      <c r="J14" s="206" t="n">
        <f aca="false">+H14-I14</f>
        <v>2612.7</v>
      </c>
    </row>
    <row r="15" customFormat="false" ht="12.75" hidden="false" customHeight="false" outlineLevel="0" collapsed="false">
      <c r="A15" s="211" t="s">
        <v>4967</v>
      </c>
      <c r="B15" s="211" t="s">
        <v>4968</v>
      </c>
      <c r="C15" s="211" t="s">
        <v>4969</v>
      </c>
      <c r="D15" s="204" t="n">
        <v>1611.41</v>
      </c>
      <c r="E15" s="204" t="n">
        <v>0</v>
      </c>
      <c r="F15" s="204" t="n">
        <v>0</v>
      </c>
      <c r="G15" s="206" t="n">
        <v>0</v>
      </c>
      <c r="H15" s="206" t="n">
        <f aca="false">+D15+E15+F15+G15</f>
        <v>1611.41</v>
      </c>
      <c r="I15" s="216" t="n">
        <v>0</v>
      </c>
      <c r="J15" s="206" t="n">
        <f aca="false">+H15-I15</f>
        <v>1611.41</v>
      </c>
    </row>
    <row r="16" customFormat="false" ht="12.75" hidden="false" customHeight="false" outlineLevel="0" collapsed="false">
      <c r="A16" s="211" t="s">
        <v>4970</v>
      </c>
      <c r="B16" s="211" t="s">
        <v>4971</v>
      </c>
      <c r="C16" s="211" t="s">
        <v>4972</v>
      </c>
      <c r="D16" s="204" t="n">
        <v>1393.44</v>
      </c>
      <c r="E16" s="204" t="n">
        <v>0</v>
      </c>
      <c r="F16" s="204" t="n">
        <v>0</v>
      </c>
      <c r="G16" s="206" t="n">
        <v>0</v>
      </c>
      <c r="H16" s="206" t="n">
        <f aca="false">+D16+E16+F16+G16</f>
        <v>1393.44</v>
      </c>
      <c r="I16" s="216" t="n">
        <v>0</v>
      </c>
      <c r="J16" s="206" t="n">
        <f aca="false">+H16-I16</f>
        <v>1393.44</v>
      </c>
    </row>
    <row r="17" customFormat="false" ht="12.75" hidden="false" customHeight="false" outlineLevel="0" collapsed="false">
      <c r="A17" s="211" t="s">
        <v>4973</v>
      </c>
      <c r="B17" s="211" t="s">
        <v>4974</v>
      </c>
      <c r="C17" s="211" t="s">
        <v>4975</v>
      </c>
      <c r="D17" s="204" t="n">
        <v>933.06</v>
      </c>
      <c r="E17" s="204" t="n">
        <v>0</v>
      </c>
      <c r="F17" s="204" t="n">
        <v>0</v>
      </c>
      <c r="G17" s="206" t="n">
        <v>0</v>
      </c>
      <c r="H17" s="206" t="n">
        <f aca="false">+D17+E17+F17+G17</f>
        <v>933.06</v>
      </c>
      <c r="I17" s="216" t="n">
        <v>0</v>
      </c>
      <c r="J17" s="206" t="n">
        <f aca="false">+H17-I17</f>
        <v>933.06</v>
      </c>
    </row>
    <row r="18" customFormat="false" ht="12.75" hidden="false" customHeight="false" outlineLevel="0" collapsed="false">
      <c r="A18" s="211" t="s">
        <v>4976</v>
      </c>
      <c r="B18" s="211" t="s">
        <v>4977</v>
      </c>
      <c r="C18" s="211" t="s">
        <v>4978</v>
      </c>
      <c r="D18" s="204" t="n">
        <v>861.58</v>
      </c>
      <c r="E18" s="204" t="n">
        <v>0</v>
      </c>
      <c r="F18" s="204" t="n">
        <v>0</v>
      </c>
      <c r="G18" s="206" t="n">
        <v>0</v>
      </c>
      <c r="H18" s="206" t="n">
        <f aca="false">+D18+E18+F18+G18</f>
        <v>861.58</v>
      </c>
      <c r="I18" s="216" t="n">
        <v>0</v>
      </c>
      <c r="J18" s="206" t="n">
        <f aca="false">+H18-I18</f>
        <v>861.58</v>
      </c>
    </row>
    <row r="19" customFormat="false" ht="12.75" hidden="false" customHeight="false" outlineLevel="0" collapsed="false">
      <c r="A19" s="211" t="s">
        <v>4979</v>
      </c>
      <c r="B19" s="211" t="s">
        <v>4980</v>
      </c>
      <c r="C19" s="211" t="s">
        <v>4981</v>
      </c>
      <c r="D19" s="204" t="n">
        <v>610.05</v>
      </c>
      <c r="E19" s="204" t="n">
        <v>0</v>
      </c>
      <c r="F19" s="204" t="n">
        <v>0</v>
      </c>
      <c r="G19" s="206" t="n">
        <v>0</v>
      </c>
      <c r="H19" s="206" t="n">
        <f aca="false">+D19+E19+F19+G19</f>
        <v>610.05</v>
      </c>
      <c r="I19" s="216" t="n">
        <v>0</v>
      </c>
      <c r="J19" s="206" t="n">
        <f aca="false">+H19-I19</f>
        <v>610.05</v>
      </c>
    </row>
    <row r="20" customFormat="false" ht="12.75" hidden="false" customHeight="false" outlineLevel="0" collapsed="false">
      <c r="A20" s="211" t="s">
        <v>4982</v>
      </c>
      <c r="B20" s="211" t="s">
        <v>4983</v>
      </c>
      <c r="C20" s="211" t="s">
        <v>4984</v>
      </c>
      <c r="D20" s="204" t="n">
        <v>597.59</v>
      </c>
      <c r="E20" s="204" t="n">
        <v>0</v>
      </c>
      <c r="F20" s="204" t="n">
        <v>0</v>
      </c>
      <c r="G20" s="206" t="n">
        <v>0</v>
      </c>
      <c r="H20" s="206" t="n">
        <f aca="false">+D20+E20+F20+G20</f>
        <v>597.59</v>
      </c>
      <c r="I20" s="216" t="n">
        <v>0</v>
      </c>
      <c r="J20" s="206" t="n">
        <f aca="false">+H20-I20</f>
        <v>597.59</v>
      </c>
    </row>
    <row r="21" customFormat="false" ht="12.75" hidden="false" customHeight="false" outlineLevel="0" collapsed="false">
      <c r="A21" s="211" t="s">
        <v>4985</v>
      </c>
      <c r="B21" s="211" t="s">
        <v>4986</v>
      </c>
      <c r="C21" s="211" t="s">
        <v>4987</v>
      </c>
      <c r="D21" s="204" t="n">
        <v>527.2</v>
      </c>
      <c r="E21" s="204" t="n">
        <v>0</v>
      </c>
      <c r="F21" s="204" t="n">
        <v>0</v>
      </c>
      <c r="G21" s="206" t="n">
        <v>0</v>
      </c>
      <c r="H21" s="206" t="n">
        <f aca="false">+D21+E21+F21+G21</f>
        <v>527.2</v>
      </c>
      <c r="I21" s="216" t="n">
        <v>0</v>
      </c>
      <c r="J21" s="206" t="n">
        <f aca="false">+H21-I21</f>
        <v>527.2</v>
      </c>
    </row>
    <row r="22" customFormat="false" ht="12.75" hidden="false" customHeight="false" outlineLevel="0" collapsed="false">
      <c r="A22" s="211" t="s">
        <v>4988</v>
      </c>
      <c r="B22" s="211" t="s">
        <v>4989</v>
      </c>
      <c r="C22" s="211" t="s">
        <v>4990</v>
      </c>
      <c r="D22" s="204" t="n">
        <v>479.9</v>
      </c>
      <c r="E22" s="204" t="n">
        <v>0</v>
      </c>
      <c r="F22" s="204" t="n">
        <v>0</v>
      </c>
      <c r="G22" s="206" t="n">
        <v>0</v>
      </c>
      <c r="H22" s="206" t="n">
        <f aca="false">+D22+E22+F22+G22</f>
        <v>479.9</v>
      </c>
      <c r="I22" s="216" t="n">
        <v>0</v>
      </c>
      <c r="J22" s="206" t="n">
        <f aca="false">+H22-I22</f>
        <v>479.9</v>
      </c>
    </row>
    <row r="23" customFormat="false" ht="12.75" hidden="false" customHeight="false" outlineLevel="0" collapsed="false">
      <c r="A23" s="211" t="s">
        <v>4991</v>
      </c>
      <c r="B23" s="211" t="s">
        <v>4992</v>
      </c>
      <c r="C23" s="211" t="s">
        <v>4993</v>
      </c>
      <c r="D23" s="204" t="n">
        <v>455.95</v>
      </c>
      <c r="E23" s="204" t="n">
        <v>0</v>
      </c>
      <c r="F23" s="204" t="n">
        <v>0</v>
      </c>
      <c r="G23" s="206" t="n">
        <v>0</v>
      </c>
      <c r="H23" s="206" t="n">
        <f aca="false">+D23+E23+F23+G23</f>
        <v>455.95</v>
      </c>
      <c r="I23" s="216" t="n">
        <v>0</v>
      </c>
      <c r="J23" s="206" t="n">
        <f aca="false">+H23-I23</f>
        <v>455.95</v>
      </c>
    </row>
    <row r="24" customFormat="false" ht="12.75" hidden="false" customHeight="false" outlineLevel="0" collapsed="false">
      <c r="A24" s="211" t="s">
        <v>4994</v>
      </c>
      <c r="B24" s="211" t="s">
        <v>4995</v>
      </c>
      <c r="C24" s="211" t="s">
        <v>4996</v>
      </c>
      <c r="D24" s="204" t="n">
        <v>455.02</v>
      </c>
      <c r="E24" s="204" t="n">
        <v>0</v>
      </c>
      <c r="F24" s="204" t="n">
        <v>0</v>
      </c>
      <c r="G24" s="206" t="n">
        <v>0</v>
      </c>
      <c r="H24" s="206" t="n">
        <f aca="false">+D24+E24+F24+G24</f>
        <v>455.02</v>
      </c>
      <c r="I24" s="216" t="n">
        <v>0</v>
      </c>
      <c r="J24" s="206" t="n">
        <f aca="false">+H24-I24</f>
        <v>455.02</v>
      </c>
    </row>
    <row r="25" customFormat="false" ht="12.75" hidden="false" customHeight="false" outlineLevel="0" collapsed="false">
      <c r="A25" s="211" t="s">
        <v>4997</v>
      </c>
      <c r="B25" s="211" t="s">
        <v>4998</v>
      </c>
      <c r="C25" s="211" t="s">
        <v>4999</v>
      </c>
      <c r="D25" s="204" t="n">
        <v>409.26</v>
      </c>
      <c r="E25" s="204" t="n">
        <v>0</v>
      </c>
      <c r="F25" s="204" t="n">
        <v>0</v>
      </c>
      <c r="G25" s="206" t="n">
        <v>0</v>
      </c>
      <c r="H25" s="206" t="n">
        <f aca="false">+D25+E25+F25+G25</f>
        <v>409.26</v>
      </c>
      <c r="I25" s="216" t="n">
        <v>0</v>
      </c>
      <c r="J25" s="206" t="n">
        <f aca="false">+H25-I25</f>
        <v>409.26</v>
      </c>
    </row>
    <row r="26" customFormat="false" ht="12.75" hidden="false" customHeight="false" outlineLevel="0" collapsed="false">
      <c r="A26" s="211" t="s">
        <v>5000</v>
      </c>
      <c r="B26" s="211" t="s">
        <v>5001</v>
      </c>
      <c r="C26" s="211" t="s">
        <v>5002</v>
      </c>
      <c r="D26" s="204" t="n">
        <v>320.56</v>
      </c>
      <c r="E26" s="204" t="n">
        <v>0</v>
      </c>
      <c r="F26" s="204" t="n">
        <v>0</v>
      </c>
      <c r="G26" s="206" t="n">
        <v>0</v>
      </c>
      <c r="H26" s="206" t="n">
        <f aca="false">+D26+E26+F26+G26</f>
        <v>320.56</v>
      </c>
      <c r="I26" s="216" t="n">
        <v>0</v>
      </c>
      <c r="J26" s="206" t="n">
        <f aca="false">+H26-I26</f>
        <v>320.56</v>
      </c>
    </row>
    <row r="27" customFormat="false" ht="12.75" hidden="false" customHeight="false" outlineLevel="0" collapsed="false">
      <c r="A27" s="211" t="s">
        <v>5003</v>
      </c>
      <c r="B27" s="211" t="s">
        <v>5004</v>
      </c>
      <c r="C27" s="211" t="s">
        <v>5005</v>
      </c>
      <c r="D27" s="204" t="n">
        <v>303.81</v>
      </c>
      <c r="E27" s="204" t="n">
        <v>0</v>
      </c>
      <c r="F27" s="204" t="n">
        <v>0</v>
      </c>
      <c r="G27" s="206" t="n">
        <v>0</v>
      </c>
      <c r="H27" s="206" t="n">
        <f aca="false">+D27+E27+F27+G27</f>
        <v>303.81</v>
      </c>
      <c r="I27" s="216" t="n">
        <v>0</v>
      </c>
      <c r="J27" s="206" t="n">
        <f aca="false">+H27-I27</f>
        <v>303.81</v>
      </c>
    </row>
    <row r="28" customFormat="false" ht="12.75" hidden="false" customHeight="false" outlineLevel="0" collapsed="false">
      <c r="A28" s="211" t="s">
        <v>5006</v>
      </c>
      <c r="B28" s="211" t="s">
        <v>5007</v>
      </c>
      <c r="C28" s="211" t="s">
        <v>5008</v>
      </c>
      <c r="D28" s="204" t="n">
        <v>290.62</v>
      </c>
      <c r="E28" s="204" t="n">
        <v>0</v>
      </c>
      <c r="F28" s="204" t="n">
        <v>0</v>
      </c>
      <c r="G28" s="206" t="n">
        <v>0</v>
      </c>
      <c r="H28" s="206" t="n">
        <f aca="false">+D28+E28+F28+G28</f>
        <v>290.62</v>
      </c>
      <c r="I28" s="216" t="n">
        <v>0</v>
      </c>
      <c r="J28" s="206" t="n">
        <f aca="false">+H28-I28</f>
        <v>290.62</v>
      </c>
    </row>
    <row r="29" customFormat="false" ht="12.75" hidden="false" customHeight="false" outlineLevel="0" collapsed="false">
      <c r="A29" s="211" t="s">
        <v>5009</v>
      </c>
      <c r="B29" s="211" t="s">
        <v>5010</v>
      </c>
      <c r="C29" s="211" t="s">
        <v>5011</v>
      </c>
      <c r="D29" s="204" t="n">
        <v>287.55</v>
      </c>
      <c r="E29" s="204" t="n">
        <v>0</v>
      </c>
      <c r="F29" s="204" t="n">
        <v>0</v>
      </c>
      <c r="G29" s="206" t="n">
        <v>0</v>
      </c>
      <c r="H29" s="206" t="n">
        <f aca="false">+D29+E29+F29+G29</f>
        <v>287.55</v>
      </c>
      <c r="I29" s="216" t="n">
        <v>0</v>
      </c>
      <c r="J29" s="206" t="n">
        <f aca="false">+H29-I29</f>
        <v>287.55</v>
      </c>
    </row>
    <row r="30" customFormat="false" ht="12.75" hidden="false" customHeight="false" outlineLevel="0" collapsed="false">
      <c r="A30" s="211" t="s">
        <v>5012</v>
      </c>
      <c r="B30" s="211" t="s">
        <v>5013</v>
      </c>
      <c r="C30" s="211" t="s">
        <v>5014</v>
      </c>
      <c r="D30" s="204" t="n">
        <v>273.24</v>
      </c>
      <c r="E30" s="204" t="n">
        <v>0</v>
      </c>
      <c r="F30" s="204" t="n">
        <v>0</v>
      </c>
      <c r="G30" s="206" t="n">
        <v>0</v>
      </c>
      <c r="H30" s="206" t="n">
        <f aca="false">+D30+E30+F30+G30</f>
        <v>273.24</v>
      </c>
      <c r="I30" s="216" t="n">
        <v>0</v>
      </c>
      <c r="J30" s="206" t="n">
        <f aca="false">+H30-I30</f>
        <v>273.24</v>
      </c>
    </row>
    <row r="31" customFormat="false" ht="12.75" hidden="false" customHeight="false" outlineLevel="0" collapsed="false">
      <c r="A31" s="211" t="s">
        <v>5015</v>
      </c>
      <c r="B31" s="211" t="s">
        <v>5016</v>
      </c>
      <c r="C31" s="211" t="s">
        <v>5017</v>
      </c>
      <c r="D31" s="204" t="n">
        <v>252.8</v>
      </c>
      <c r="E31" s="204" t="n">
        <v>0</v>
      </c>
      <c r="F31" s="204" t="n">
        <v>0</v>
      </c>
      <c r="G31" s="206" t="n">
        <v>0</v>
      </c>
      <c r="H31" s="206" t="n">
        <f aca="false">+D31+E31+F31+G31</f>
        <v>252.8</v>
      </c>
      <c r="I31" s="216" t="n">
        <v>0</v>
      </c>
      <c r="J31" s="206" t="n">
        <f aca="false">+H31-I31</f>
        <v>252.8</v>
      </c>
    </row>
    <row r="32" customFormat="false" ht="12.75" hidden="false" customHeight="false" outlineLevel="0" collapsed="false">
      <c r="A32" s="211" t="s">
        <v>5018</v>
      </c>
      <c r="B32" s="211" t="s">
        <v>5019</v>
      </c>
      <c r="C32" s="211" t="s">
        <v>5020</v>
      </c>
      <c r="D32" s="204" t="n">
        <v>247.61</v>
      </c>
      <c r="E32" s="204" t="n">
        <v>0</v>
      </c>
      <c r="F32" s="204" t="n">
        <v>0</v>
      </c>
      <c r="G32" s="206" t="n">
        <v>0</v>
      </c>
      <c r="H32" s="206" t="n">
        <f aca="false">+D32+E32+F32+G32</f>
        <v>247.61</v>
      </c>
      <c r="I32" s="216" t="n">
        <v>0</v>
      </c>
      <c r="J32" s="206" t="n">
        <f aca="false">+H32-I32</f>
        <v>247.61</v>
      </c>
    </row>
    <row r="33" customFormat="false" ht="12.75" hidden="false" customHeight="false" outlineLevel="0" collapsed="false">
      <c r="A33" s="211" t="s">
        <v>5021</v>
      </c>
      <c r="B33" s="211" t="s">
        <v>5022</v>
      </c>
      <c r="C33" s="211" t="s">
        <v>5023</v>
      </c>
      <c r="D33" s="204" t="n">
        <v>235.58</v>
      </c>
      <c r="E33" s="204" t="n">
        <v>0</v>
      </c>
      <c r="F33" s="204" t="n">
        <v>0</v>
      </c>
      <c r="G33" s="206" t="n">
        <v>0</v>
      </c>
      <c r="H33" s="206" t="n">
        <f aca="false">+D33+E33+F33+G33</f>
        <v>235.58</v>
      </c>
      <c r="I33" s="216" t="n">
        <v>0</v>
      </c>
      <c r="J33" s="206" t="n">
        <f aca="false">+H33-I33</f>
        <v>235.58</v>
      </c>
    </row>
    <row r="34" customFormat="false" ht="12.75" hidden="false" customHeight="false" outlineLevel="0" collapsed="false">
      <c r="A34" s="211" t="s">
        <v>5024</v>
      </c>
      <c r="B34" s="211" t="s">
        <v>5025</v>
      </c>
      <c r="C34" s="211" t="s">
        <v>5026</v>
      </c>
      <c r="D34" s="204" t="n">
        <v>199.76</v>
      </c>
      <c r="E34" s="204" t="n">
        <v>0</v>
      </c>
      <c r="F34" s="204" t="n">
        <v>0</v>
      </c>
      <c r="G34" s="206" t="n">
        <v>0</v>
      </c>
      <c r="H34" s="206" t="n">
        <f aca="false">+D34+E34+F34+G34</f>
        <v>199.76</v>
      </c>
      <c r="I34" s="216" t="n">
        <v>0</v>
      </c>
      <c r="J34" s="206" t="n">
        <f aca="false">+H34-I34</f>
        <v>199.76</v>
      </c>
    </row>
    <row r="35" customFormat="false" ht="12.75" hidden="false" customHeight="false" outlineLevel="0" collapsed="false">
      <c r="A35" s="211" t="s">
        <v>5027</v>
      </c>
      <c r="B35" s="211" t="s">
        <v>5028</v>
      </c>
      <c r="C35" s="211" t="s">
        <v>5029</v>
      </c>
      <c r="D35" s="204" t="n">
        <v>197.38</v>
      </c>
      <c r="E35" s="204" t="n">
        <v>0</v>
      </c>
      <c r="F35" s="204" t="n">
        <v>0</v>
      </c>
      <c r="G35" s="206" t="n">
        <v>0</v>
      </c>
      <c r="H35" s="206" t="n">
        <f aca="false">+D35+E35+F35+G35</f>
        <v>197.38</v>
      </c>
      <c r="I35" s="216" t="n">
        <v>0</v>
      </c>
      <c r="J35" s="206" t="n">
        <f aca="false">+H35-I35</f>
        <v>197.38</v>
      </c>
    </row>
    <row r="36" customFormat="false" ht="12.75" hidden="false" customHeight="false" outlineLevel="0" collapsed="false">
      <c r="A36" s="211" t="s">
        <v>5030</v>
      </c>
      <c r="B36" s="211" t="s">
        <v>5031</v>
      </c>
      <c r="C36" s="211" t="s">
        <v>5032</v>
      </c>
      <c r="D36" s="204" t="n">
        <v>191.4</v>
      </c>
      <c r="E36" s="204" t="n">
        <v>0</v>
      </c>
      <c r="F36" s="204" t="n">
        <v>0</v>
      </c>
      <c r="G36" s="206" t="n">
        <v>0</v>
      </c>
      <c r="H36" s="206" t="n">
        <f aca="false">+D36+E36+F36+G36</f>
        <v>191.4</v>
      </c>
      <c r="I36" s="216" t="n">
        <v>0</v>
      </c>
      <c r="J36" s="206" t="n">
        <f aca="false">+H36-I36</f>
        <v>191.4</v>
      </c>
    </row>
    <row r="37" customFormat="false" ht="12.75" hidden="false" customHeight="false" outlineLevel="0" collapsed="false">
      <c r="A37" s="211" t="s">
        <v>5033</v>
      </c>
      <c r="B37" s="211" t="s">
        <v>5034</v>
      </c>
      <c r="C37" s="211" t="s">
        <v>5035</v>
      </c>
      <c r="D37" s="204" t="n">
        <v>189.45</v>
      </c>
      <c r="E37" s="204" t="n">
        <v>0</v>
      </c>
      <c r="F37" s="204" t="n">
        <v>0</v>
      </c>
      <c r="G37" s="206" t="n">
        <v>0</v>
      </c>
      <c r="H37" s="206" t="n">
        <f aca="false">+D37+E37+F37+G37</f>
        <v>189.45</v>
      </c>
      <c r="I37" s="216" t="n">
        <v>0</v>
      </c>
      <c r="J37" s="206" t="n">
        <f aca="false">+H37-I37</f>
        <v>189.45</v>
      </c>
    </row>
    <row r="38" customFormat="false" ht="12.75" hidden="false" customHeight="false" outlineLevel="0" collapsed="false">
      <c r="A38" s="211" t="s">
        <v>5036</v>
      </c>
      <c r="B38" s="211" t="s">
        <v>5037</v>
      </c>
      <c r="C38" s="211" t="s">
        <v>5038</v>
      </c>
      <c r="D38" s="204" t="n">
        <v>187.26</v>
      </c>
      <c r="E38" s="204" t="n">
        <v>0</v>
      </c>
      <c r="F38" s="204" t="n">
        <v>0</v>
      </c>
      <c r="G38" s="206" t="n">
        <v>0</v>
      </c>
      <c r="H38" s="206" t="n">
        <f aca="false">+D38+E38+F38+G38</f>
        <v>187.26</v>
      </c>
      <c r="I38" s="216" t="n">
        <v>0</v>
      </c>
      <c r="J38" s="206" t="n">
        <f aca="false">+H38-I38</f>
        <v>187.26</v>
      </c>
    </row>
    <row r="39" customFormat="false" ht="12.75" hidden="false" customHeight="false" outlineLevel="0" collapsed="false">
      <c r="A39" s="211" t="s">
        <v>5039</v>
      </c>
      <c r="B39" s="211" t="s">
        <v>5040</v>
      </c>
      <c r="C39" s="211" t="s">
        <v>5041</v>
      </c>
      <c r="D39" s="204" t="n">
        <v>183.98</v>
      </c>
      <c r="E39" s="204" t="n">
        <v>0</v>
      </c>
      <c r="F39" s="204" t="n">
        <v>0</v>
      </c>
      <c r="G39" s="206" t="n">
        <v>0</v>
      </c>
      <c r="H39" s="206" t="n">
        <f aca="false">+D39+E39+F39+G39</f>
        <v>183.98</v>
      </c>
      <c r="I39" s="216" t="n">
        <v>0</v>
      </c>
      <c r="J39" s="206" t="n">
        <f aca="false">+H39-I39</f>
        <v>183.98</v>
      </c>
    </row>
    <row r="40" customFormat="false" ht="12.75" hidden="false" customHeight="false" outlineLevel="0" collapsed="false">
      <c r="A40" s="211" t="s">
        <v>5042</v>
      </c>
      <c r="B40" s="211" t="s">
        <v>5043</v>
      </c>
      <c r="C40" s="211" t="s">
        <v>5044</v>
      </c>
      <c r="D40" s="204" t="n">
        <v>179.31</v>
      </c>
      <c r="E40" s="204" t="n">
        <v>0</v>
      </c>
      <c r="F40" s="204" t="n">
        <v>0</v>
      </c>
      <c r="G40" s="206" t="n">
        <v>0</v>
      </c>
      <c r="H40" s="206" t="n">
        <f aca="false">+D40+E40+F40+G40</f>
        <v>179.31</v>
      </c>
      <c r="I40" s="216" t="n">
        <v>0</v>
      </c>
      <c r="J40" s="206" t="n">
        <f aca="false">+H40-I40</f>
        <v>179.31</v>
      </c>
    </row>
    <row r="41" customFormat="false" ht="12.75" hidden="false" customHeight="false" outlineLevel="0" collapsed="false">
      <c r="A41" s="211" t="s">
        <v>5045</v>
      </c>
      <c r="B41" s="211" t="s">
        <v>5046</v>
      </c>
      <c r="C41" s="211" t="s">
        <v>5047</v>
      </c>
      <c r="D41" s="204" t="n">
        <v>175.19</v>
      </c>
      <c r="E41" s="204" t="n">
        <v>0</v>
      </c>
      <c r="F41" s="204" t="n">
        <v>0</v>
      </c>
      <c r="G41" s="206" t="n">
        <v>0</v>
      </c>
      <c r="H41" s="206" t="n">
        <f aca="false">+D41+E41+F41+G41</f>
        <v>175.19</v>
      </c>
      <c r="I41" s="216" t="n">
        <v>0</v>
      </c>
      <c r="J41" s="206" t="n">
        <f aca="false">+H41-I41</f>
        <v>175.19</v>
      </c>
    </row>
    <row r="42" customFormat="false" ht="12.75" hidden="false" customHeight="false" outlineLevel="0" collapsed="false">
      <c r="A42" s="211" t="s">
        <v>5048</v>
      </c>
      <c r="B42" s="211" t="s">
        <v>5049</v>
      </c>
      <c r="C42" s="211" t="s">
        <v>5050</v>
      </c>
      <c r="D42" s="204" t="n">
        <v>161.29</v>
      </c>
      <c r="E42" s="204" t="n">
        <v>0</v>
      </c>
      <c r="F42" s="204" t="n">
        <v>0</v>
      </c>
      <c r="G42" s="206" t="n">
        <v>0</v>
      </c>
      <c r="H42" s="206" t="n">
        <f aca="false">+D42+E42+F42+G42</f>
        <v>161.29</v>
      </c>
      <c r="I42" s="216" t="n">
        <v>0</v>
      </c>
      <c r="J42" s="206" t="n">
        <f aca="false">+H42-I42</f>
        <v>161.29</v>
      </c>
    </row>
    <row r="43" customFormat="false" ht="12.75" hidden="false" customHeight="false" outlineLevel="0" collapsed="false">
      <c r="A43" s="211" t="s">
        <v>5051</v>
      </c>
      <c r="B43" s="211" t="s">
        <v>5052</v>
      </c>
      <c r="C43" s="211" t="s">
        <v>5053</v>
      </c>
      <c r="D43" s="204" t="n">
        <v>156.08</v>
      </c>
      <c r="E43" s="204" t="n">
        <v>0</v>
      </c>
      <c r="F43" s="204" t="n">
        <v>0</v>
      </c>
      <c r="G43" s="206" t="n">
        <v>0</v>
      </c>
      <c r="H43" s="206" t="n">
        <f aca="false">+D43+E43+F43+G43</f>
        <v>156.08</v>
      </c>
      <c r="I43" s="216" t="n">
        <v>0</v>
      </c>
      <c r="J43" s="206" t="n">
        <f aca="false">+H43-I43</f>
        <v>156.08</v>
      </c>
    </row>
    <row r="44" customFormat="false" ht="12.75" hidden="false" customHeight="false" outlineLevel="0" collapsed="false">
      <c r="A44" s="211" t="s">
        <v>5054</v>
      </c>
      <c r="B44" s="211" t="s">
        <v>5055</v>
      </c>
      <c r="C44" s="211" t="s">
        <v>5056</v>
      </c>
      <c r="D44" s="204" t="n">
        <v>150.45</v>
      </c>
      <c r="E44" s="204" t="n">
        <v>0</v>
      </c>
      <c r="F44" s="204" t="n">
        <v>0</v>
      </c>
      <c r="G44" s="206" t="n">
        <v>0</v>
      </c>
      <c r="H44" s="206" t="n">
        <f aca="false">+D44+E44+F44+G44</f>
        <v>150.45</v>
      </c>
      <c r="I44" s="216" t="n">
        <v>0</v>
      </c>
      <c r="J44" s="206" t="n">
        <f aca="false">+H44-I44</f>
        <v>150.45</v>
      </c>
    </row>
    <row r="45" customFormat="false" ht="12.75" hidden="false" customHeight="false" outlineLevel="0" collapsed="false">
      <c r="A45" s="211" t="s">
        <v>5057</v>
      </c>
      <c r="B45" s="211" t="s">
        <v>5058</v>
      </c>
      <c r="C45" s="211" t="s">
        <v>5059</v>
      </c>
      <c r="D45" s="204" t="n">
        <v>147.08</v>
      </c>
      <c r="E45" s="204" t="n">
        <v>0</v>
      </c>
      <c r="F45" s="204" t="n">
        <v>0</v>
      </c>
      <c r="G45" s="206" t="n">
        <v>0</v>
      </c>
      <c r="H45" s="206" t="n">
        <f aca="false">+D45+E45+F45+G45</f>
        <v>147.08</v>
      </c>
      <c r="I45" s="216" t="n">
        <v>0</v>
      </c>
      <c r="J45" s="206" t="n">
        <f aca="false">+H45-I45</f>
        <v>147.08</v>
      </c>
    </row>
    <row r="46" customFormat="false" ht="12.75" hidden="false" customHeight="false" outlineLevel="0" collapsed="false">
      <c r="A46" s="211" t="s">
        <v>5060</v>
      </c>
      <c r="B46" s="211" t="s">
        <v>5061</v>
      </c>
      <c r="C46" s="211" t="s">
        <v>5062</v>
      </c>
      <c r="D46" s="204" t="n">
        <v>140.01</v>
      </c>
      <c r="E46" s="204" t="n">
        <v>0</v>
      </c>
      <c r="F46" s="204" t="n">
        <v>0</v>
      </c>
      <c r="G46" s="206" t="n">
        <v>0</v>
      </c>
      <c r="H46" s="206" t="n">
        <f aca="false">+D46+E46+F46+G46</f>
        <v>140.01</v>
      </c>
      <c r="I46" s="216" t="n">
        <v>0</v>
      </c>
      <c r="J46" s="206" t="n">
        <f aca="false">+H46-I46</f>
        <v>140.01</v>
      </c>
    </row>
    <row r="47" customFormat="false" ht="12.75" hidden="false" customHeight="false" outlineLevel="0" collapsed="false">
      <c r="A47" s="211" t="s">
        <v>5063</v>
      </c>
      <c r="B47" s="211" t="s">
        <v>5064</v>
      </c>
      <c r="C47" s="211" t="s">
        <v>5065</v>
      </c>
      <c r="D47" s="204" t="n">
        <v>133.03</v>
      </c>
      <c r="E47" s="204" t="n">
        <v>0</v>
      </c>
      <c r="F47" s="204" t="n">
        <v>0</v>
      </c>
      <c r="G47" s="206" t="n">
        <v>0</v>
      </c>
      <c r="H47" s="206" t="n">
        <f aca="false">+D47+E47+F47+G47</f>
        <v>133.03</v>
      </c>
      <c r="I47" s="216" t="n">
        <v>0</v>
      </c>
      <c r="J47" s="206" t="n">
        <f aca="false">+H47-I47</f>
        <v>133.03</v>
      </c>
    </row>
    <row r="48" customFormat="false" ht="12.75" hidden="false" customHeight="false" outlineLevel="0" collapsed="false">
      <c r="A48" s="211" t="s">
        <v>5066</v>
      </c>
      <c r="B48" s="211" t="s">
        <v>5067</v>
      </c>
      <c r="C48" s="211" t="s">
        <v>5068</v>
      </c>
      <c r="D48" s="204" t="n">
        <v>126.32</v>
      </c>
      <c r="E48" s="204" t="n">
        <v>0</v>
      </c>
      <c r="F48" s="204" t="n">
        <v>0</v>
      </c>
      <c r="G48" s="206" t="n">
        <v>0</v>
      </c>
      <c r="H48" s="206" t="n">
        <f aca="false">+D48+E48+F48+G48</f>
        <v>126.32</v>
      </c>
      <c r="I48" s="216" t="n">
        <v>0</v>
      </c>
      <c r="J48" s="206" t="n">
        <f aca="false">+H48-I48</f>
        <v>126.32</v>
      </c>
    </row>
    <row r="49" customFormat="false" ht="12.75" hidden="false" customHeight="false" outlineLevel="0" collapsed="false">
      <c r="A49" s="211" t="s">
        <v>5069</v>
      </c>
      <c r="B49" s="211" t="s">
        <v>5070</v>
      </c>
      <c r="C49" s="211" t="s">
        <v>5071</v>
      </c>
      <c r="D49" s="204" t="n">
        <v>123.45</v>
      </c>
      <c r="E49" s="204" t="n">
        <v>0</v>
      </c>
      <c r="F49" s="204" t="n">
        <v>0</v>
      </c>
      <c r="G49" s="206" t="n">
        <v>0</v>
      </c>
      <c r="H49" s="206" t="n">
        <f aca="false">+D49+E49+F49+G49</f>
        <v>123.45</v>
      </c>
      <c r="I49" s="216" t="n">
        <v>0</v>
      </c>
      <c r="J49" s="206" t="n">
        <f aca="false">+H49-I49</f>
        <v>123.45</v>
      </c>
    </row>
    <row r="50" customFormat="false" ht="12.75" hidden="false" customHeight="false" outlineLevel="0" collapsed="false">
      <c r="A50" s="211" t="s">
        <v>5072</v>
      </c>
      <c r="B50" s="211" t="s">
        <v>5073</v>
      </c>
      <c r="C50" s="211" t="s">
        <v>5074</v>
      </c>
      <c r="D50" s="204" t="n">
        <v>120.69</v>
      </c>
      <c r="E50" s="204" t="n">
        <v>0</v>
      </c>
      <c r="F50" s="204" t="n">
        <v>0</v>
      </c>
      <c r="G50" s="206" t="n">
        <v>0</v>
      </c>
      <c r="H50" s="206" t="n">
        <f aca="false">+D50+E50+F50+G50</f>
        <v>120.69</v>
      </c>
      <c r="I50" s="216" t="n">
        <v>0</v>
      </c>
      <c r="J50" s="206" t="n">
        <f aca="false">+H50-I50</f>
        <v>120.69</v>
      </c>
    </row>
    <row r="51" customFormat="false" ht="12.75" hidden="false" customHeight="false" outlineLevel="0" collapsed="false">
      <c r="A51" s="211" t="s">
        <v>5075</v>
      </c>
      <c r="B51" s="211" t="s">
        <v>5076</v>
      </c>
      <c r="C51" s="211" t="s">
        <v>5077</v>
      </c>
      <c r="D51" s="204" t="n">
        <v>119.23</v>
      </c>
      <c r="E51" s="204" t="n">
        <v>0</v>
      </c>
      <c r="F51" s="204" t="n">
        <v>0</v>
      </c>
      <c r="G51" s="206" t="n">
        <v>0</v>
      </c>
      <c r="H51" s="206" t="n">
        <f aca="false">+D51+E51+F51+G51</f>
        <v>119.23</v>
      </c>
      <c r="I51" s="216" t="n">
        <v>0</v>
      </c>
      <c r="J51" s="206" t="n">
        <f aca="false">+H51-I51</f>
        <v>119.23</v>
      </c>
    </row>
    <row r="52" customFormat="false" ht="12.75" hidden="false" customHeight="false" outlineLevel="0" collapsed="false">
      <c r="A52" s="211" t="s">
        <v>5078</v>
      </c>
      <c r="B52" s="211" t="s">
        <v>5079</v>
      </c>
      <c r="C52" s="211" t="s">
        <v>5080</v>
      </c>
      <c r="D52" s="204" t="n">
        <v>117.8</v>
      </c>
      <c r="E52" s="204" t="n">
        <v>0</v>
      </c>
      <c r="F52" s="204" t="n">
        <v>0</v>
      </c>
      <c r="G52" s="206" t="n">
        <v>0</v>
      </c>
      <c r="H52" s="206" t="n">
        <f aca="false">+D52+E52+F52+G52</f>
        <v>117.8</v>
      </c>
      <c r="I52" s="216" t="n">
        <v>0</v>
      </c>
      <c r="J52" s="206" t="n">
        <f aca="false">+H52-I52</f>
        <v>117.8</v>
      </c>
    </row>
    <row r="53" customFormat="false" ht="12.75" hidden="false" customHeight="false" outlineLevel="0" collapsed="false">
      <c r="A53" s="211" t="s">
        <v>5081</v>
      </c>
      <c r="B53" s="211" t="s">
        <v>5082</v>
      </c>
      <c r="C53" s="211" t="s">
        <v>5083</v>
      </c>
      <c r="D53" s="204" t="n">
        <v>108.2</v>
      </c>
      <c r="E53" s="204" t="n">
        <v>0</v>
      </c>
      <c r="F53" s="204" t="n">
        <v>0</v>
      </c>
      <c r="G53" s="206" t="n">
        <v>0</v>
      </c>
      <c r="H53" s="206" t="n">
        <f aca="false">+D53+E53+F53+G53</f>
        <v>108.2</v>
      </c>
      <c r="I53" s="216" t="n">
        <v>0</v>
      </c>
      <c r="J53" s="206" t="n">
        <f aca="false">+H53-I53</f>
        <v>108.2</v>
      </c>
    </row>
    <row r="54" customFormat="false" ht="12.75" hidden="false" customHeight="false" outlineLevel="0" collapsed="false">
      <c r="A54" s="211" t="s">
        <v>4547</v>
      </c>
      <c r="B54" s="211" t="s">
        <v>4548</v>
      </c>
      <c r="C54" s="211" t="s">
        <v>4549</v>
      </c>
      <c r="D54" s="204" t="n">
        <v>98.18</v>
      </c>
      <c r="E54" s="204" t="n">
        <v>0</v>
      </c>
      <c r="F54" s="204" t="n">
        <v>0</v>
      </c>
      <c r="G54" s="206" t="n">
        <v>0</v>
      </c>
      <c r="H54" s="206" t="n">
        <f aca="false">+D54+E54+F54+G54</f>
        <v>98.18</v>
      </c>
      <c r="I54" s="216" t="n">
        <v>0</v>
      </c>
      <c r="J54" s="206" t="n">
        <f aca="false">+H54-I54</f>
        <v>98.18</v>
      </c>
    </row>
    <row r="55" customFormat="false" ht="12.75" hidden="false" customHeight="false" outlineLevel="0" collapsed="false">
      <c r="A55" s="211" t="s">
        <v>5084</v>
      </c>
      <c r="B55" s="211" t="s">
        <v>5085</v>
      </c>
      <c r="C55" s="211" t="s">
        <v>5086</v>
      </c>
      <c r="D55" s="204" t="n">
        <v>96.54</v>
      </c>
      <c r="E55" s="204" t="n">
        <v>0</v>
      </c>
      <c r="F55" s="204" t="n">
        <v>0</v>
      </c>
      <c r="G55" s="206" t="n">
        <v>0</v>
      </c>
      <c r="H55" s="206" t="n">
        <f aca="false">+D55+E55+F55+G55</f>
        <v>96.54</v>
      </c>
      <c r="I55" s="216" t="n">
        <v>0</v>
      </c>
      <c r="J55" s="206" t="n">
        <f aca="false">+H55-I55</f>
        <v>96.54</v>
      </c>
    </row>
    <row r="56" customFormat="false" ht="12.75" hidden="false" customHeight="false" outlineLevel="0" collapsed="false">
      <c r="A56" s="211" t="s">
        <v>5087</v>
      </c>
      <c r="B56" s="211" t="s">
        <v>5088</v>
      </c>
      <c r="C56" s="211" t="s">
        <v>5089</v>
      </c>
      <c r="D56" s="204" t="n">
        <v>96.28</v>
      </c>
      <c r="E56" s="204" t="n">
        <v>0</v>
      </c>
      <c r="F56" s="204" t="n">
        <v>0</v>
      </c>
      <c r="G56" s="206" t="n">
        <v>0</v>
      </c>
      <c r="H56" s="206" t="n">
        <f aca="false">+D56+E56+F56+G56</f>
        <v>96.28</v>
      </c>
      <c r="I56" s="216" t="n">
        <v>0</v>
      </c>
      <c r="J56" s="206" t="n">
        <f aca="false">+H56-I56</f>
        <v>96.28</v>
      </c>
    </row>
    <row r="57" customFormat="false" ht="12.75" hidden="false" customHeight="false" outlineLevel="0" collapsed="false">
      <c r="A57" s="211" t="s">
        <v>5090</v>
      </c>
      <c r="B57" s="211" t="s">
        <v>5091</v>
      </c>
      <c r="C57" s="211" t="s">
        <v>5092</v>
      </c>
      <c r="D57" s="204" t="n">
        <v>95.93</v>
      </c>
      <c r="E57" s="204" t="n">
        <v>0</v>
      </c>
      <c r="F57" s="204" t="n">
        <v>0</v>
      </c>
      <c r="G57" s="206" t="n">
        <v>0</v>
      </c>
      <c r="H57" s="206" t="n">
        <f aca="false">+D57+E57+F57+G57</f>
        <v>95.93</v>
      </c>
      <c r="I57" s="216" t="n">
        <v>0</v>
      </c>
      <c r="J57" s="206" t="n">
        <f aca="false">+H57-I57</f>
        <v>95.93</v>
      </c>
    </row>
    <row r="58" customFormat="false" ht="12.75" hidden="false" customHeight="false" outlineLevel="0" collapsed="false">
      <c r="A58" s="211" t="s">
        <v>5093</v>
      </c>
      <c r="B58" s="211" t="s">
        <v>5094</v>
      </c>
      <c r="C58" s="211" t="s">
        <v>5095</v>
      </c>
      <c r="D58" s="204" t="n">
        <v>95.55</v>
      </c>
      <c r="E58" s="204" t="n">
        <v>0</v>
      </c>
      <c r="F58" s="204" t="n">
        <v>0</v>
      </c>
      <c r="G58" s="206" t="n">
        <v>0</v>
      </c>
      <c r="H58" s="206" t="n">
        <f aca="false">+D58+E58+F58+G58</f>
        <v>95.55</v>
      </c>
      <c r="I58" s="216" t="n">
        <v>0</v>
      </c>
      <c r="J58" s="206" t="n">
        <f aca="false">+H58-I58</f>
        <v>95.55</v>
      </c>
    </row>
    <row r="59" customFormat="false" ht="12.75" hidden="false" customHeight="false" outlineLevel="0" collapsed="false">
      <c r="A59" s="211" t="s">
        <v>5096</v>
      </c>
      <c r="B59" s="211" t="s">
        <v>5097</v>
      </c>
      <c r="C59" s="211" t="s">
        <v>5098</v>
      </c>
      <c r="D59" s="204" t="n">
        <v>95.32</v>
      </c>
      <c r="E59" s="204" t="n">
        <v>0</v>
      </c>
      <c r="F59" s="204" t="n">
        <v>0</v>
      </c>
      <c r="G59" s="206" t="n">
        <v>0</v>
      </c>
      <c r="H59" s="206" t="n">
        <f aca="false">+D59+E59+F59+G59</f>
        <v>95.32</v>
      </c>
      <c r="I59" s="216" t="n">
        <v>0</v>
      </c>
      <c r="J59" s="206" t="n">
        <f aca="false">+H59-I59</f>
        <v>95.32</v>
      </c>
    </row>
    <row r="60" customFormat="false" ht="12.75" hidden="false" customHeight="false" outlineLevel="0" collapsed="false">
      <c r="A60" s="211" t="s">
        <v>5099</v>
      </c>
      <c r="B60" s="211" t="s">
        <v>5100</v>
      </c>
      <c r="C60" s="211" t="s">
        <v>5101</v>
      </c>
      <c r="D60" s="204" t="n">
        <v>94.97</v>
      </c>
      <c r="E60" s="204" t="n">
        <v>0</v>
      </c>
      <c r="F60" s="204" t="n">
        <v>0</v>
      </c>
      <c r="G60" s="206" t="n">
        <v>0</v>
      </c>
      <c r="H60" s="206" t="n">
        <f aca="false">+D60+E60+F60+G60</f>
        <v>94.97</v>
      </c>
      <c r="I60" s="216" t="n">
        <v>0</v>
      </c>
      <c r="J60" s="206" t="n">
        <f aca="false">+H60-I60</f>
        <v>94.97</v>
      </c>
    </row>
    <row r="61" customFormat="false" ht="12.75" hidden="false" customHeight="false" outlineLevel="0" collapsed="false">
      <c r="A61" s="211" t="s">
        <v>5102</v>
      </c>
      <c r="B61" s="211" t="s">
        <v>5103</v>
      </c>
      <c r="C61" s="211" t="s">
        <v>5104</v>
      </c>
      <c r="D61" s="204" t="n">
        <v>93.34</v>
      </c>
      <c r="E61" s="204" t="n">
        <v>0</v>
      </c>
      <c r="F61" s="204" t="n">
        <v>0</v>
      </c>
      <c r="G61" s="206" t="n">
        <v>0</v>
      </c>
      <c r="H61" s="206" t="n">
        <f aca="false">+D61+E61+F61+G61</f>
        <v>93.34</v>
      </c>
      <c r="I61" s="216" t="n">
        <v>0</v>
      </c>
      <c r="J61" s="206" t="n">
        <f aca="false">+H61-I61</f>
        <v>93.34</v>
      </c>
    </row>
    <row r="62" customFormat="false" ht="12.75" hidden="false" customHeight="false" outlineLevel="0" collapsed="false">
      <c r="A62" s="211" t="s">
        <v>5105</v>
      </c>
      <c r="B62" s="211" t="s">
        <v>5106</v>
      </c>
      <c r="C62" s="211" t="s">
        <v>5107</v>
      </c>
      <c r="D62" s="204" t="n">
        <v>91.4</v>
      </c>
      <c r="E62" s="204" t="n">
        <v>0</v>
      </c>
      <c r="F62" s="204" t="n">
        <v>0</v>
      </c>
      <c r="G62" s="206" t="n">
        <v>0</v>
      </c>
      <c r="H62" s="206" t="n">
        <f aca="false">+D62+E62+F62+G62</f>
        <v>91.4</v>
      </c>
      <c r="I62" s="216" t="n">
        <v>0</v>
      </c>
      <c r="J62" s="206" t="n">
        <f aca="false">+H62-I62</f>
        <v>91.4</v>
      </c>
    </row>
    <row r="63" customFormat="false" ht="12.75" hidden="false" customHeight="false" outlineLevel="0" collapsed="false">
      <c r="A63" s="214" t="s">
        <v>4716</v>
      </c>
      <c r="B63" s="214"/>
      <c r="C63" s="214"/>
      <c r="D63" s="217" t="n">
        <f aca="false">SUM(D13:D62)</f>
        <v>21321.36</v>
      </c>
      <c r="E63" s="217" t="n">
        <f aca="false">SUM(E13:E62)</f>
        <v>0</v>
      </c>
      <c r="F63" s="217" t="n">
        <f aca="false">SUM(F13:F62)</f>
        <v>0</v>
      </c>
      <c r="G63" s="217" t="n">
        <f aca="false">SUM(G13:G62)</f>
        <v>0</v>
      </c>
      <c r="H63" s="217" t="n">
        <f aca="false">SUM(H13:H62)</f>
        <v>21321.36</v>
      </c>
      <c r="I63" s="217" t="n">
        <f aca="false">SUM(I13:I62)</f>
        <v>0</v>
      </c>
      <c r="J63" s="217" t="n">
        <f aca="false">SUM(J13:J62)</f>
        <v>21321.3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10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4751</v>
      </c>
      <c r="B13" s="211" t="s">
        <v>4752</v>
      </c>
      <c r="C13" s="211" t="s">
        <v>4753</v>
      </c>
      <c r="D13" s="204" t="n">
        <v>43055.84</v>
      </c>
      <c r="E13" s="204" t="n">
        <v>0</v>
      </c>
      <c r="F13" s="204" t="n">
        <v>0</v>
      </c>
      <c r="G13" s="206" t="n">
        <v>0</v>
      </c>
      <c r="H13" s="206" t="n">
        <f aca="false">+D13+E13+F13+G13</f>
        <v>43055.84</v>
      </c>
      <c r="I13" s="204" t="n">
        <v>43055.84</v>
      </c>
      <c r="J13" s="206" t="n">
        <f aca="false">+H13-I13</f>
        <v>0</v>
      </c>
    </row>
    <row r="14" customFormat="false" ht="12.75" hidden="false" customHeight="false" outlineLevel="0" collapsed="false">
      <c r="A14" s="211" t="s">
        <v>5109</v>
      </c>
      <c r="B14" s="211" t="s">
        <v>5110</v>
      </c>
      <c r="C14" s="211" t="s">
        <v>5111</v>
      </c>
      <c r="D14" s="204" t="n">
        <v>25335.9</v>
      </c>
      <c r="E14" s="204" t="n">
        <v>0</v>
      </c>
      <c r="F14" s="204" t="n">
        <v>0</v>
      </c>
      <c r="G14" s="206" t="n">
        <v>0</v>
      </c>
      <c r="H14" s="206" t="n">
        <f aca="false">+D14+E14+F14+G14</f>
        <v>25335.9</v>
      </c>
      <c r="I14" s="204" t="n">
        <v>24597.88</v>
      </c>
      <c r="J14" s="206" t="n">
        <f aca="false">+H14-I14</f>
        <v>738.02</v>
      </c>
    </row>
    <row r="15" customFormat="false" ht="12.75" hidden="false" customHeight="false" outlineLevel="0" collapsed="false">
      <c r="A15" s="211" t="s">
        <v>5112</v>
      </c>
      <c r="B15" s="211" t="s">
        <v>5113</v>
      </c>
      <c r="C15" s="211" t="s">
        <v>5114</v>
      </c>
      <c r="D15" s="204" t="n">
        <v>0</v>
      </c>
      <c r="E15" s="204" t="n">
        <v>9484.86</v>
      </c>
      <c r="F15" s="204" t="n">
        <v>0</v>
      </c>
      <c r="G15" s="206" t="n">
        <v>0</v>
      </c>
      <c r="H15" s="206" t="n">
        <f aca="false">+D15+E15+F15+G15</f>
        <v>9484.86</v>
      </c>
      <c r="I15" s="204" t="n">
        <v>0</v>
      </c>
      <c r="J15" s="206" t="n">
        <f aca="false">+H15-I15</f>
        <v>9484.86</v>
      </c>
    </row>
    <row r="16" customFormat="false" ht="12.75" hidden="false" customHeight="false" outlineLevel="0" collapsed="false">
      <c r="A16" s="211" t="s">
        <v>5115</v>
      </c>
      <c r="B16" s="211" t="s">
        <v>5116</v>
      </c>
      <c r="C16" s="211" t="s">
        <v>5117</v>
      </c>
      <c r="D16" s="204" t="n">
        <v>8887.61</v>
      </c>
      <c r="E16" s="204" t="n">
        <v>0</v>
      </c>
      <c r="F16" s="204" t="n">
        <v>0</v>
      </c>
      <c r="G16" s="206" t="n">
        <v>0</v>
      </c>
      <c r="H16" s="206" t="n">
        <f aca="false">+D16+E16+F16+G16</f>
        <v>8887.61</v>
      </c>
      <c r="I16" s="204" t="n">
        <v>8887.61</v>
      </c>
      <c r="J16" s="206" t="n">
        <f aca="false">+H16-I16</f>
        <v>0</v>
      </c>
    </row>
    <row r="17" customFormat="false" ht="12.75" hidden="false" customHeight="false" outlineLevel="0" collapsed="false">
      <c r="A17" s="211" t="s">
        <v>5118</v>
      </c>
      <c r="B17" s="211" t="s">
        <v>5119</v>
      </c>
      <c r="C17" s="211" t="s">
        <v>5120</v>
      </c>
      <c r="D17" s="204" t="n">
        <v>5883.32</v>
      </c>
      <c r="E17" s="204" t="n">
        <v>0</v>
      </c>
      <c r="F17" s="204" t="n">
        <v>0</v>
      </c>
      <c r="G17" s="206" t="n">
        <v>0</v>
      </c>
      <c r="H17" s="206" t="n">
        <f aca="false">+D17+E17+F17+G17</f>
        <v>5883.32</v>
      </c>
      <c r="I17" s="204" t="n">
        <v>0</v>
      </c>
      <c r="J17" s="206" t="n">
        <f aca="false">+H17-I17</f>
        <v>5883.32</v>
      </c>
    </row>
    <row r="18" customFormat="false" ht="12.75" hidden="false" customHeight="false" outlineLevel="0" collapsed="false">
      <c r="A18" s="211" t="s">
        <v>5121</v>
      </c>
      <c r="B18" s="211" t="s">
        <v>5122</v>
      </c>
      <c r="C18" s="211" t="s">
        <v>5123</v>
      </c>
      <c r="D18" s="204" t="n">
        <v>5413.77</v>
      </c>
      <c r="E18" s="204" t="n">
        <v>0</v>
      </c>
      <c r="F18" s="204" t="n">
        <v>0</v>
      </c>
      <c r="G18" s="206" t="n">
        <v>0</v>
      </c>
      <c r="H18" s="206" t="n">
        <f aca="false">+D18+E18+F18+G18</f>
        <v>5413.77</v>
      </c>
      <c r="I18" s="204" t="n">
        <v>0</v>
      </c>
      <c r="J18" s="206" t="n">
        <f aca="false">+H18-I18</f>
        <v>5413.77</v>
      </c>
    </row>
    <row r="19" customFormat="false" ht="12.75" hidden="false" customHeight="false" outlineLevel="0" collapsed="false">
      <c r="A19" s="211" t="s">
        <v>5124</v>
      </c>
      <c r="B19" s="211" t="s">
        <v>5125</v>
      </c>
      <c r="C19" s="211" t="s">
        <v>5126</v>
      </c>
      <c r="D19" s="204" t="n">
        <v>0</v>
      </c>
      <c r="E19" s="204" t="n">
        <v>4827.14</v>
      </c>
      <c r="F19" s="204" t="n">
        <v>0</v>
      </c>
      <c r="G19" s="206" t="n">
        <v>0</v>
      </c>
      <c r="H19" s="206" t="n">
        <f aca="false">+D19+E19+F19+G19</f>
        <v>4827.14</v>
      </c>
      <c r="I19" s="204" t="n">
        <v>0</v>
      </c>
      <c r="J19" s="206" t="n">
        <f aca="false">+H19-I19</f>
        <v>4827.14</v>
      </c>
    </row>
    <row r="20" customFormat="false" ht="12.75" hidden="false" customHeight="false" outlineLevel="0" collapsed="false">
      <c r="A20" s="211" t="s">
        <v>5127</v>
      </c>
      <c r="B20" s="211" t="s">
        <v>5128</v>
      </c>
      <c r="C20" s="211" t="s">
        <v>5129</v>
      </c>
      <c r="D20" s="204" t="n">
        <v>0</v>
      </c>
      <c r="E20" s="204" t="n">
        <v>4466.1</v>
      </c>
      <c r="F20" s="204" t="n">
        <v>0</v>
      </c>
      <c r="G20" s="206" t="n">
        <v>0</v>
      </c>
      <c r="H20" s="206" t="n">
        <f aca="false">+D20+E20+F20+G20</f>
        <v>4466.1</v>
      </c>
      <c r="I20" s="204" t="n">
        <v>0</v>
      </c>
      <c r="J20" s="206" t="n">
        <f aca="false">+H20-I20</f>
        <v>4466.1</v>
      </c>
    </row>
    <row r="21" customFormat="false" ht="12.75" hidden="false" customHeight="false" outlineLevel="0" collapsed="false">
      <c r="A21" s="211" t="s">
        <v>5130</v>
      </c>
      <c r="B21" s="211" t="s">
        <v>5131</v>
      </c>
      <c r="C21" s="211" t="s">
        <v>5132</v>
      </c>
      <c r="D21" s="204" t="n">
        <v>0</v>
      </c>
      <c r="E21" s="204" t="n">
        <v>3989.43</v>
      </c>
      <c r="F21" s="204" t="n">
        <v>0</v>
      </c>
      <c r="G21" s="206" t="n">
        <v>0</v>
      </c>
      <c r="H21" s="206" t="n">
        <f aca="false">+D21+E21+F21+G21</f>
        <v>3989.43</v>
      </c>
      <c r="I21" s="204" t="n">
        <v>0</v>
      </c>
      <c r="J21" s="206" t="n">
        <f aca="false">+H21-I21</f>
        <v>3989.43</v>
      </c>
    </row>
    <row r="22" customFormat="false" ht="12.75" hidden="false" customHeight="false" outlineLevel="0" collapsed="false">
      <c r="A22" s="211" t="s">
        <v>5133</v>
      </c>
      <c r="B22" s="211" t="s">
        <v>5134</v>
      </c>
      <c r="C22" s="211" t="s">
        <v>5135</v>
      </c>
      <c r="D22" s="204" t="n">
        <v>3829.06</v>
      </c>
      <c r="E22" s="204" t="n">
        <v>0</v>
      </c>
      <c r="F22" s="204" t="n">
        <v>0</v>
      </c>
      <c r="G22" s="206" t="n">
        <v>0</v>
      </c>
      <c r="H22" s="206" t="n">
        <f aca="false">+D22+E22+F22+G22</f>
        <v>3829.06</v>
      </c>
      <c r="I22" s="204" t="n">
        <v>0</v>
      </c>
      <c r="J22" s="206" t="n">
        <f aca="false">+H22-I22</f>
        <v>3829.06</v>
      </c>
    </row>
    <row r="23" customFormat="false" ht="12.75" hidden="false" customHeight="false" outlineLevel="0" collapsed="false">
      <c r="A23" s="211" t="s">
        <v>5136</v>
      </c>
      <c r="B23" s="211" t="s">
        <v>5137</v>
      </c>
      <c r="C23" s="211" t="s">
        <v>5138</v>
      </c>
      <c r="D23" s="204" t="n">
        <v>3310.54</v>
      </c>
      <c r="E23" s="204" t="n">
        <v>0</v>
      </c>
      <c r="F23" s="204" t="n">
        <v>0</v>
      </c>
      <c r="G23" s="206" t="n">
        <v>0</v>
      </c>
      <c r="H23" s="206" t="n">
        <f aca="false">+D23+E23+F23+G23</f>
        <v>3310.54</v>
      </c>
      <c r="I23" s="204" t="n">
        <v>3310.54</v>
      </c>
      <c r="J23" s="206" t="n">
        <f aca="false">+H23-I23</f>
        <v>0</v>
      </c>
    </row>
    <row r="24" customFormat="false" ht="12.75" hidden="false" customHeight="false" outlineLevel="0" collapsed="false">
      <c r="A24" s="211" t="s">
        <v>5139</v>
      </c>
      <c r="B24" s="211" t="s">
        <v>5140</v>
      </c>
      <c r="C24" s="211" t="s">
        <v>5141</v>
      </c>
      <c r="D24" s="204" t="n">
        <v>3130.68</v>
      </c>
      <c r="E24" s="204" t="n">
        <v>0</v>
      </c>
      <c r="F24" s="204" t="n">
        <v>0</v>
      </c>
      <c r="G24" s="206" t="n">
        <v>0</v>
      </c>
      <c r="H24" s="206" t="n">
        <f aca="false">+D24+E24+F24+G24</f>
        <v>3130.68</v>
      </c>
      <c r="I24" s="204" t="n">
        <v>0</v>
      </c>
      <c r="J24" s="206" t="n">
        <f aca="false">+H24-I24</f>
        <v>3130.68</v>
      </c>
    </row>
    <row r="25" customFormat="false" ht="12.75" hidden="false" customHeight="false" outlineLevel="0" collapsed="false">
      <c r="A25" s="211" t="s">
        <v>5142</v>
      </c>
      <c r="B25" s="211" t="s">
        <v>5143</v>
      </c>
      <c r="C25" s="211" t="s">
        <v>5144</v>
      </c>
      <c r="D25" s="204" t="n">
        <v>2858.92</v>
      </c>
      <c r="E25" s="204" t="n">
        <v>0</v>
      </c>
      <c r="F25" s="204" t="n">
        <v>0</v>
      </c>
      <c r="G25" s="206" t="n">
        <v>0</v>
      </c>
      <c r="H25" s="206" t="n">
        <f aca="false">+D25+E25+F25+G25</f>
        <v>2858.92</v>
      </c>
      <c r="I25" s="204" t="n">
        <v>0</v>
      </c>
      <c r="J25" s="206" t="n">
        <f aca="false">+H25-I25</f>
        <v>2858.92</v>
      </c>
    </row>
    <row r="26" customFormat="false" ht="12.75" hidden="false" customHeight="false" outlineLevel="0" collapsed="false">
      <c r="A26" s="211" t="s">
        <v>5145</v>
      </c>
      <c r="B26" s="211" t="s">
        <v>5146</v>
      </c>
      <c r="C26" s="211" t="s">
        <v>5147</v>
      </c>
      <c r="D26" s="204" t="n">
        <v>2734.44</v>
      </c>
      <c r="E26" s="204" t="n">
        <v>0</v>
      </c>
      <c r="F26" s="204" t="n">
        <v>0</v>
      </c>
      <c r="G26" s="206" t="n">
        <v>0</v>
      </c>
      <c r="H26" s="206" t="n">
        <f aca="false">+D26+E26+F26+G26</f>
        <v>2734.44</v>
      </c>
      <c r="I26" s="204" t="n">
        <v>2734.44</v>
      </c>
      <c r="J26" s="206" t="n">
        <f aca="false">+H26-I26</f>
        <v>0</v>
      </c>
    </row>
    <row r="27" customFormat="false" ht="12.75" hidden="false" customHeight="false" outlineLevel="0" collapsed="false">
      <c r="A27" s="211" t="s">
        <v>5148</v>
      </c>
      <c r="B27" s="211" t="s">
        <v>5149</v>
      </c>
      <c r="C27" s="211" t="s">
        <v>5150</v>
      </c>
      <c r="D27" s="204" t="n">
        <v>2503.35</v>
      </c>
      <c r="E27" s="204" t="n">
        <v>0</v>
      </c>
      <c r="F27" s="204" t="n">
        <v>0</v>
      </c>
      <c r="G27" s="206" t="n">
        <v>0</v>
      </c>
      <c r="H27" s="206" t="n">
        <f aca="false">+D27+E27+F27+G27</f>
        <v>2503.35</v>
      </c>
      <c r="I27" s="204" t="n">
        <v>2503.35</v>
      </c>
      <c r="J27" s="206" t="n">
        <f aca="false">+H27-I27</f>
        <v>0</v>
      </c>
    </row>
    <row r="28" customFormat="false" ht="12.75" hidden="false" customHeight="false" outlineLevel="0" collapsed="false">
      <c r="A28" s="211" t="s">
        <v>5151</v>
      </c>
      <c r="B28" s="211" t="s">
        <v>5152</v>
      </c>
      <c r="C28" s="211" t="s">
        <v>5153</v>
      </c>
      <c r="D28" s="204" t="n">
        <v>2452.5</v>
      </c>
      <c r="E28" s="204" t="n">
        <v>0</v>
      </c>
      <c r="F28" s="204" t="n">
        <v>0</v>
      </c>
      <c r="G28" s="206" t="n">
        <v>0</v>
      </c>
      <c r="H28" s="206" t="n">
        <f aca="false">+D28+E28+F28+G28</f>
        <v>2452.5</v>
      </c>
      <c r="I28" s="204" t="n">
        <v>0</v>
      </c>
      <c r="J28" s="206" t="n">
        <f aca="false">+H28-I28</f>
        <v>2452.5</v>
      </c>
    </row>
    <row r="29" customFormat="false" ht="12.75" hidden="false" customHeight="false" outlineLevel="0" collapsed="false">
      <c r="A29" s="211" t="s">
        <v>5154</v>
      </c>
      <c r="B29" s="211" t="s">
        <v>5155</v>
      </c>
      <c r="C29" s="211" t="s">
        <v>5156</v>
      </c>
      <c r="D29" s="204" t="n">
        <v>0</v>
      </c>
      <c r="E29" s="204" t="n">
        <v>2349.08</v>
      </c>
      <c r="F29" s="204" t="n">
        <v>0</v>
      </c>
      <c r="G29" s="206" t="n">
        <v>0</v>
      </c>
      <c r="H29" s="206" t="n">
        <f aca="false">+D29+E29+F29+G29</f>
        <v>2349.08</v>
      </c>
      <c r="I29" s="204" t="n">
        <v>0</v>
      </c>
      <c r="J29" s="206" t="n">
        <f aca="false">+H29-I29</f>
        <v>2349.08</v>
      </c>
    </row>
    <row r="30" customFormat="false" ht="12.75" hidden="false" customHeight="false" outlineLevel="0" collapsed="false">
      <c r="A30" s="211" t="s">
        <v>5157</v>
      </c>
      <c r="B30" s="211" t="s">
        <v>5158</v>
      </c>
      <c r="C30" s="211" t="s">
        <v>5159</v>
      </c>
      <c r="D30" s="204" t="n">
        <v>2340.44</v>
      </c>
      <c r="E30" s="204" t="n">
        <v>0</v>
      </c>
      <c r="F30" s="204" t="n">
        <v>0</v>
      </c>
      <c r="G30" s="206" t="n">
        <v>0</v>
      </c>
      <c r="H30" s="206" t="n">
        <f aca="false">+D30+E30+F30+G30</f>
        <v>2340.44</v>
      </c>
      <c r="I30" s="204" t="n">
        <v>2340.44</v>
      </c>
      <c r="J30" s="206" t="n">
        <f aca="false">+H30-I30</f>
        <v>0</v>
      </c>
    </row>
    <row r="31" customFormat="false" ht="12.75" hidden="false" customHeight="false" outlineLevel="0" collapsed="false">
      <c r="A31" s="211" t="s">
        <v>5160</v>
      </c>
      <c r="B31" s="211" t="s">
        <v>5161</v>
      </c>
      <c r="C31" s="211" t="s">
        <v>5162</v>
      </c>
      <c r="D31" s="204" t="n">
        <v>2279.94</v>
      </c>
      <c r="E31" s="204" t="n">
        <v>0</v>
      </c>
      <c r="F31" s="204" t="n">
        <v>0</v>
      </c>
      <c r="G31" s="206" t="n">
        <v>0</v>
      </c>
      <c r="H31" s="206" t="n">
        <f aca="false">+D31+E31+F31+G31</f>
        <v>2279.94</v>
      </c>
      <c r="I31" s="204" t="n">
        <v>2279.94</v>
      </c>
      <c r="J31" s="206" t="n">
        <f aca="false">+H31-I31</f>
        <v>0</v>
      </c>
    </row>
    <row r="32" customFormat="false" ht="12.75" hidden="false" customHeight="false" outlineLevel="0" collapsed="false">
      <c r="A32" s="211" t="s">
        <v>5163</v>
      </c>
      <c r="B32" s="211" t="s">
        <v>5164</v>
      </c>
      <c r="C32" s="211" t="s">
        <v>5165</v>
      </c>
      <c r="D32" s="204" t="n">
        <v>2227.35</v>
      </c>
      <c r="E32" s="204" t="n">
        <v>0</v>
      </c>
      <c r="F32" s="204" t="n">
        <v>0</v>
      </c>
      <c r="G32" s="206" t="n">
        <v>0</v>
      </c>
      <c r="H32" s="206" t="n">
        <f aca="false">+D32+E32+F32+G32</f>
        <v>2227.35</v>
      </c>
      <c r="I32" s="204" t="n">
        <v>2227.35</v>
      </c>
      <c r="J32" s="206" t="n">
        <f aca="false">+H32-I32</f>
        <v>0</v>
      </c>
    </row>
    <row r="33" customFormat="false" ht="12.75" hidden="false" customHeight="false" outlineLevel="0" collapsed="false">
      <c r="A33" s="211" t="s">
        <v>5166</v>
      </c>
      <c r="B33" s="211" t="s">
        <v>5167</v>
      </c>
      <c r="C33" s="211" t="s">
        <v>5168</v>
      </c>
      <c r="D33" s="204" t="n">
        <v>1961.65</v>
      </c>
      <c r="E33" s="204" t="n">
        <v>0</v>
      </c>
      <c r="F33" s="204" t="n">
        <v>0</v>
      </c>
      <c r="G33" s="206" t="n">
        <v>0</v>
      </c>
      <c r="H33" s="206" t="n">
        <f aca="false">+D33+E33+F33+G33</f>
        <v>1961.65</v>
      </c>
      <c r="I33" s="204" t="n">
        <v>0</v>
      </c>
      <c r="J33" s="206" t="n">
        <f aca="false">+H33-I33</f>
        <v>1961.65</v>
      </c>
    </row>
    <row r="34" customFormat="false" ht="12.75" hidden="false" customHeight="false" outlineLevel="0" collapsed="false">
      <c r="A34" s="211" t="s">
        <v>4802</v>
      </c>
      <c r="B34" s="211" t="s">
        <v>4803</v>
      </c>
      <c r="C34" s="211" t="s">
        <v>4804</v>
      </c>
      <c r="D34" s="204" t="n">
        <v>1951.1</v>
      </c>
      <c r="E34" s="204" t="n">
        <v>0</v>
      </c>
      <c r="F34" s="204" t="n">
        <v>0</v>
      </c>
      <c r="G34" s="206" t="n">
        <v>0</v>
      </c>
      <c r="H34" s="206" t="n">
        <f aca="false">+D34+E34+F34+G34</f>
        <v>1951.1</v>
      </c>
      <c r="I34" s="204" t="n">
        <v>1951.1</v>
      </c>
      <c r="J34" s="206" t="n">
        <f aca="false">+H34-I34</f>
        <v>0</v>
      </c>
    </row>
    <row r="35" customFormat="false" ht="12.75" hidden="false" customHeight="false" outlineLevel="0" collapsed="false">
      <c r="A35" s="211" t="s">
        <v>5169</v>
      </c>
      <c r="B35" s="211" t="s">
        <v>5170</v>
      </c>
      <c r="C35" s="211" t="s">
        <v>5171</v>
      </c>
      <c r="D35" s="204" t="n">
        <v>1928.08</v>
      </c>
      <c r="E35" s="204" t="n">
        <v>0</v>
      </c>
      <c r="F35" s="204" t="n">
        <v>0</v>
      </c>
      <c r="G35" s="206" t="n">
        <v>0</v>
      </c>
      <c r="H35" s="206" t="n">
        <f aca="false">+D35+E35+F35+G35</f>
        <v>1928.08</v>
      </c>
      <c r="I35" s="204" t="n">
        <v>1928.08</v>
      </c>
      <c r="J35" s="206" t="n">
        <f aca="false">+H35-I35</f>
        <v>0</v>
      </c>
    </row>
    <row r="36" customFormat="false" ht="12.75" hidden="false" customHeight="false" outlineLevel="0" collapsed="false">
      <c r="A36" s="211" t="s">
        <v>5172</v>
      </c>
      <c r="B36" s="211" t="s">
        <v>5173</v>
      </c>
      <c r="C36" s="211" t="s">
        <v>5174</v>
      </c>
      <c r="D36" s="204" t="n">
        <v>1916.59</v>
      </c>
      <c r="E36" s="204" t="n">
        <v>0</v>
      </c>
      <c r="F36" s="204" t="n">
        <v>0</v>
      </c>
      <c r="G36" s="206" t="n">
        <v>0</v>
      </c>
      <c r="H36" s="206" t="n">
        <f aca="false">+D36+E36+F36+G36</f>
        <v>1916.59</v>
      </c>
      <c r="I36" s="204" t="n">
        <v>0</v>
      </c>
      <c r="J36" s="206" t="n">
        <f aca="false">+H36-I36</f>
        <v>1916.59</v>
      </c>
    </row>
    <row r="37" customFormat="false" ht="12.75" hidden="false" customHeight="false" outlineLevel="0" collapsed="false">
      <c r="A37" s="211" t="s">
        <v>5175</v>
      </c>
      <c r="B37" s="211" t="s">
        <v>5176</v>
      </c>
      <c r="C37" s="211" t="s">
        <v>5177</v>
      </c>
      <c r="D37" s="204" t="n">
        <v>1836.64</v>
      </c>
      <c r="E37" s="204" t="n">
        <v>0</v>
      </c>
      <c r="F37" s="204" t="n">
        <v>0</v>
      </c>
      <c r="G37" s="206" t="n">
        <v>0</v>
      </c>
      <c r="H37" s="206" t="n">
        <f aca="false">+D37+E37+F37+G37</f>
        <v>1836.64</v>
      </c>
      <c r="I37" s="204" t="n">
        <v>0</v>
      </c>
      <c r="J37" s="206" t="n">
        <f aca="false">+H37-I37</f>
        <v>1836.64</v>
      </c>
    </row>
    <row r="38" customFormat="false" ht="12.75" hidden="false" customHeight="false" outlineLevel="0" collapsed="false">
      <c r="A38" s="211" t="s">
        <v>5178</v>
      </c>
      <c r="B38" s="211" t="s">
        <v>5179</v>
      </c>
      <c r="C38" s="211" t="s">
        <v>5180</v>
      </c>
      <c r="D38" s="204" t="n">
        <v>8.32</v>
      </c>
      <c r="E38" s="204" t="n">
        <v>1818.23</v>
      </c>
      <c r="F38" s="204" t="n">
        <v>0</v>
      </c>
      <c r="G38" s="206" t="n">
        <v>0</v>
      </c>
      <c r="H38" s="206" t="n">
        <f aca="false">+D38+E38+F38+G38</f>
        <v>1826.55</v>
      </c>
      <c r="I38" s="204" t="n">
        <v>0</v>
      </c>
      <c r="J38" s="206" t="n">
        <f aca="false">+H38-I38</f>
        <v>1826.55</v>
      </c>
    </row>
    <row r="39" customFormat="false" ht="12.75" hidden="false" customHeight="false" outlineLevel="0" collapsed="false">
      <c r="A39" s="211" t="s">
        <v>5181</v>
      </c>
      <c r="B39" s="211" t="s">
        <v>5182</v>
      </c>
      <c r="C39" s="211" t="s">
        <v>5183</v>
      </c>
      <c r="D39" s="204" t="n">
        <v>1759.71</v>
      </c>
      <c r="E39" s="204" t="n">
        <v>0</v>
      </c>
      <c r="F39" s="204" t="n">
        <v>0</v>
      </c>
      <c r="G39" s="206" t="n">
        <v>0</v>
      </c>
      <c r="H39" s="206" t="n">
        <f aca="false">+D39+E39+F39+G39</f>
        <v>1759.71</v>
      </c>
      <c r="I39" s="204" t="n">
        <v>0</v>
      </c>
      <c r="J39" s="206" t="n">
        <f aca="false">+H39-I39</f>
        <v>1759.71</v>
      </c>
    </row>
    <row r="40" customFormat="false" ht="12.75" hidden="false" customHeight="false" outlineLevel="0" collapsed="false">
      <c r="A40" s="211" t="s">
        <v>5184</v>
      </c>
      <c r="B40" s="211" t="s">
        <v>5185</v>
      </c>
      <c r="C40" s="211" t="s">
        <v>5186</v>
      </c>
      <c r="D40" s="204" t="n">
        <v>0</v>
      </c>
      <c r="E40" s="204" t="n">
        <v>1695.13</v>
      </c>
      <c r="F40" s="204" t="n">
        <v>0</v>
      </c>
      <c r="G40" s="206" t="n">
        <v>0</v>
      </c>
      <c r="H40" s="206" t="n">
        <f aca="false">+D40+E40+F40+G40</f>
        <v>1695.13</v>
      </c>
      <c r="I40" s="204" t="n">
        <v>0</v>
      </c>
      <c r="J40" s="206" t="n">
        <f aca="false">+H40-I40</f>
        <v>1695.13</v>
      </c>
    </row>
    <row r="41" customFormat="false" ht="12.75" hidden="false" customHeight="false" outlineLevel="0" collapsed="false">
      <c r="A41" s="211" t="s">
        <v>5187</v>
      </c>
      <c r="B41" s="211" t="s">
        <v>5188</v>
      </c>
      <c r="C41" s="211" t="s">
        <v>5189</v>
      </c>
      <c r="D41" s="204" t="n">
        <v>1620.14</v>
      </c>
      <c r="E41" s="204" t="n">
        <v>0</v>
      </c>
      <c r="F41" s="204" t="n">
        <v>0</v>
      </c>
      <c r="G41" s="206" t="n">
        <v>0</v>
      </c>
      <c r="H41" s="206" t="n">
        <f aca="false">+D41+E41+F41+G41</f>
        <v>1620.14</v>
      </c>
      <c r="I41" s="204" t="n">
        <v>1620.14</v>
      </c>
      <c r="J41" s="206" t="n">
        <f aca="false">+H41-I41</f>
        <v>0</v>
      </c>
    </row>
    <row r="42" customFormat="false" ht="12.75" hidden="false" customHeight="false" outlineLevel="0" collapsed="false">
      <c r="A42" s="211" t="s">
        <v>5190</v>
      </c>
      <c r="B42" s="211" t="s">
        <v>5191</v>
      </c>
      <c r="C42" s="211" t="s">
        <v>5192</v>
      </c>
      <c r="D42" s="204" t="n">
        <v>19.53</v>
      </c>
      <c r="E42" s="204" t="n">
        <v>1504.98</v>
      </c>
      <c r="F42" s="204" t="n">
        <v>0</v>
      </c>
      <c r="G42" s="206" t="n">
        <v>0</v>
      </c>
      <c r="H42" s="206" t="n">
        <f aca="false">+D42+E42+F42+G42</f>
        <v>1524.51</v>
      </c>
      <c r="I42" s="204" t="n">
        <v>0</v>
      </c>
      <c r="J42" s="206" t="n">
        <f aca="false">+H42-I42</f>
        <v>1524.51</v>
      </c>
    </row>
    <row r="43" customFormat="false" ht="12.75" hidden="false" customHeight="false" outlineLevel="0" collapsed="false">
      <c r="A43" s="211" t="s">
        <v>5193</v>
      </c>
      <c r="B43" s="211" t="s">
        <v>5194</v>
      </c>
      <c r="C43" s="211" t="s">
        <v>5195</v>
      </c>
      <c r="D43" s="204" t="n">
        <v>1519.41</v>
      </c>
      <c r="E43" s="204" t="n">
        <v>0</v>
      </c>
      <c r="F43" s="204" t="n">
        <v>0</v>
      </c>
      <c r="G43" s="206" t="n">
        <v>0</v>
      </c>
      <c r="H43" s="206" t="n">
        <f aca="false">+D43+E43+F43+G43</f>
        <v>1519.41</v>
      </c>
      <c r="I43" s="204" t="n">
        <v>0</v>
      </c>
      <c r="J43" s="206" t="n">
        <f aca="false">+H43-I43</f>
        <v>1519.41</v>
      </c>
    </row>
    <row r="44" customFormat="false" ht="12.75" hidden="false" customHeight="false" outlineLevel="0" collapsed="false">
      <c r="A44" s="211" t="s">
        <v>5196</v>
      </c>
      <c r="B44" s="211" t="s">
        <v>5197</v>
      </c>
      <c r="C44" s="211" t="s">
        <v>5198</v>
      </c>
      <c r="D44" s="204" t="n">
        <v>1512.72</v>
      </c>
      <c r="E44" s="204" t="n">
        <v>0</v>
      </c>
      <c r="F44" s="204" t="n">
        <v>0</v>
      </c>
      <c r="G44" s="206" t="n">
        <v>0</v>
      </c>
      <c r="H44" s="206" t="n">
        <f aca="false">+D44+E44+F44+G44</f>
        <v>1512.72</v>
      </c>
      <c r="I44" s="204" t="n">
        <v>0</v>
      </c>
      <c r="J44" s="206" t="n">
        <f aca="false">+H44-I44</f>
        <v>1512.72</v>
      </c>
    </row>
    <row r="45" customFormat="false" ht="12.75" hidden="false" customHeight="false" outlineLevel="0" collapsed="false">
      <c r="A45" s="211" t="s">
        <v>5199</v>
      </c>
      <c r="B45" s="211" t="s">
        <v>5200</v>
      </c>
      <c r="C45" s="211" t="s">
        <v>5201</v>
      </c>
      <c r="D45" s="204" t="n">
        <v>1502.62</v>
      </c>
      <c r="E45" s="204" t="n">
        <v>0</v>
      </c>
      <c r="F45" s="204" t="n">
        <v>0</v>
      </c>
      <c r="G45" s="206" t="n">
        <v>0</v>
      </c>
      <c r="H45" s="206" t="n">
        <f aca="false">+D45+E45+F45+G45</f>
        <v>1502.62</v>
      </c>
      <c r="I45" s="204" t="n">
        <v>0</v>
      </c>
      <c r="J45" s="206" t="n">
        <f aca="false">+H45-I45</f>
        <v>1502.62</v>
      </c>
    </row>
    <row r="46" customFormat="false" ht="12.75" hidden="false" customHeight="false" outlineLevel="0" collapsed="false">
      <c r="A46" s="211" t="s">
        <v>5202</v>
      </c>
      <c r="B46" s="211" t="s">
        <v>5203</v>
      </c>
      <c r="C46" s="211" t="s">
        <v>5204</v>
      </c>
      <c r="D46" s="204" t="n">
        <v>1455.56</v>
      </c>
      <c r="E46" s="204" t="n">
        <v>0</v>
      </c>
      <c r="F46" s="204" t="n">
        <v>0</v>
      </c>
      <c r="G46" s="206" t="n">
        <v>0</v>
      </c>
      <c r="H46" s="206" t="n">
        <f aca="false">+D46+E46+F46+G46</f>
        <v>1455.56</v>
      </c>
      <c r="I46" s="204" t="n">
        <v>0</v>
      </c>
      <c r="J46" s="206" t="n">
        <f aca="false">+H46-I46</f>
        <v>1455.56</v>
      </c>
    </row>
    <row r="47" customFormat="false" ht="12.75" hidden="false" customHeight="false" outlineLevel="0" collapsed="false">
      <c r="A47" s="211" t="s">
        <v>5205</v>
      </c>
      <c r="B47" s="211" t="s">
        <v>5206</v>
      </c>
      <c r="C47" s="211" t="s">
        <v>5207</v>
      </c>
      <c r="D47" s="204" t="n">
        <v>0</v>
      </c>
      <c r="E47" s="204" t="n">
        <v>1439.33</v>
      </c>
      <c r="F47" s="204" t="n">
        <v>0</v>
      </c>
      <c r="G47" s="206" t="n">
        <v>0</v>
      </c>
      <c r="H47" s="206" t="n">
        <f aca="false">+D47+E47+F47+G47</f>
        <v>1439.33</v>
      </c>
      <c r="I47" s="204" t="n">
        <v>0</v>
      </c>
      <c r="J47" s="206" t="n">
        <f aca="false">+H47-I47</f>
        <v>1439.33</v>
      </c>
    </row>
    <row r="48" customFormat="false" ht="12.75" hidden="false" customHeight="false" outlineLevel="0" collapsed="false">
      <c r="A48" s="211" t="s">
        <v>5208</v>
      </c>
      <c r="B48" s="211" t="s">
        <v>5209</v>
      </c>
      <c r="C48" s="211" t="s">
        <v>5210</v>
      </c>
      <c r="D48" s="204" t="n">
        <v>1411.7</v>
      </c>
      <c r="E48" s="204" t="n">
        <v>0</v>
      </c>
      <c r="F48" s="204" t="n">
        <v>0</v>
      </c>
      <c r="G48" s="206" t="n">
        <v>0</v>
      </c>
      <c r="H48" s="206" t="n">
        <f aca="false">+D48+E48+F48+G48</f>
        <v>1411.7</v>
      </c>
      <c r="I48" s="204" t="n">
        <v>1411.7</v>
      </c>
      <c r="J48" s="206" t="n">
        <f aca="false">+H48-I48</f>
        <v>0</v>
      </c>
    </row>
    <row r="49" customFormat="false" ht="12.75" hidden="false" customHeight="false" outlineLevel="0" collapsed="false">
      <c r="A49" s="211" t="s">
        <v>5211</v>
      </c>
      <c r="B49" s="211" t="s">
        <v>5212</v>
      </c>
      <c r="C49" s="211" t="s">
        <v>5213</v>
      </c>
      <c r="D49" s="204" t="n">
        <v>0</v>
      </c>
      <c r="E49" s="204" t="n">
        <v>1364.27</v>
      </c>
      <c r="F49" s="204" t="n">
        <v>0</v>
      </c>
      <c r="G49" s="206" t="n">
        <v>0</v>
      </c>
      <c r="H49" s="206" t="n">
        <f aca="false">+D49+E49+F49+G49</f>
        <v>1364.27</v>
      </c>
      <c r="I49" s="204" t="n">
        <v>0</v>
      </c>
      <c r="J49" s="206" t="n">
        <f aca="false">+H49-I49</f>
        <v>1364.27</v>
      </c>
    </row>
    <row r="50" customFormat="false" ht="12.75" hidden="false" customHeight="false" outlineLevel="0" collapsed="false">
      <c r="A50" s="211" t="s">
        <v>5214</v>
      </c>
      <c r="B50" s="211" t="s">
        <v>5215</v>
      </c>
      <c r="C50" s="211" t="s">
        <v>5216</v>
      </c>
      <c r="D50" s="204" t="n">
        <v>1314.82</v>
      </c>
      <c r="E50" s="204" t="n">
        <v>0</v>
      </c>
      <c r="F50" s="204" t="n">
        <v>0</v>
      </c>
      <c r="G50" s="206" t="n">
        <v>0</v>
      </c>
      <c r="H50" s="206" t="n">
        <f aca="false">+D50+E50+F50+G50</f>
        <v>1314.82</v>
      </c>
      <c r="I50" s="204" t="n">
        <v>0</v>
      </c>
      <c r="J50" s="206" t="n">
        <f aca="false">+H50-I50</f>
        <v>1314.82</v>
      </c>
    </row>
    <row r="51" customFormat="false" ht="12.75" hidden="false" customHeight="false" outlineLevel="0" collapsed="false">
      <c r="A51" s="211" t="s">
        <v>5217</v>
      </c>
      <c r="B51" s="211" t="s">
        <v>5218</v>
      </c>
      <c r="C51" s="211" t="s">
        <v>5219</v>
      </c>
      <c r="D51" s="204" t="n">
        <v>0</v>
      </c>
      <c r="E51" s="204" t="n">
        <v>1244.62</v>
      </c>
      <c r="F51" s="204" t="n">
        <v>0</v>
      </c>
      <c r="G51" s="206" t="n">
        <v>0</v>
      </c>
      <c r="H51" s="206" t="n">
        <f aca="false">+D51+E51+F51+G51</f>
        <v>1244.62</v>
      </c>
      <c r="I51" s="204" t="n">
        <v>0</v>
      </c>
      <c r="J51" s="206" t="n">
        <f aca="false">+H51-I51</f>
        <v>1244.62</v>
      </c>
    </row>
    <row r="52" customFormat="false" ht="12.75" hidden="false" customHeight="false" outlineLevel="0" collapsed="false">
      <c r="A52" s="211" t="s">
        <v>5220</v>
      </c>
      <c r="B52" s="211" t="s">
        <v>5221</v>
      </c>
      <c r="C52" s="211" t="s">
        <v>5222</v>
      </c>
      <c r="D52" s="204" t="n">
        <v>1233.63</v>
      </c>
      <c r="E52" s="204" t="n">
        <v>0</v>
      </c>
      <c r="F52" s="204" t="n">
        <v>0</v>
      </c>
      <c r="G52" s="206" t="n">
        <v>0</v>
      </c>
      <c r="H52" s="206" t="n">
        <f aca="false">+D52+E52+F52+G52</f>
        <v>1233.63</v>
      </c>
      <c r="I52" s="204" t="n">
        <v>0</v>
      </c>
      <c r="J52" s="206" t="n">
        <f aca="false">+H52-I52</f>
        <v>1233.63</v>
      </c>
    </row>
    <row r="53" customFormat="false" ht="12.75" hidden="false" customHeight="false" outlineLevel="0" collapsed="false">
      <c r="A53" s="211" t="s">
        <v>5223</v>
      </c>
      <c r="B53" s="211" t="s">
        <v>5224</v>
      </c>
      <c r="C53" s="211" t="s">
        <v>5225</v>
      </c>
      <c r="D53" s="204" t="n">
        <v>1223.41</v>
      </c>
      <c r="E53" s="204" t="n">
        <v>0</v>
      </c>
      <c r="F53" s="204" t="n">
        <v>0</v>
      </c>
      <c r="G53" s="206" t="n">
        <v>0</v>
      </c>
      <c r="H53" s="206" t="n">
        <f aca="false">+D53+E53+F53+G53</f>
        <v>1223.41</v>
      </c>
      <c r="I53" s="204" t="n">
        <v>0</v>
      </c>
      <c r="J53" s="206" t="n">
        <f aca="false">+H53-I53</f>
        <v>1223.41</v>
      </c>
    </row>
    <row r="54" customFormat="false" ht="12.75" hidden="false" customHeight="false" outlineLevel="0" collapsed="false">
      <c r="A54" s="211" t="s">
        <v>5226</v>
      </c>
      <c r="B54" s="211" t="s">
        <v>5227</v>
      </c>
      <c r="C54" s="211" t="s">
        <v>5228</v>
      </c>
      <c r="D54" s="204" t="n">
        <v>0</v>
      </c>
      <c r="E54" s="204" t="n">
        <v>1206.32</v>
      </c>
      <c r="F54" s="204" t="n">
        <v>0</v>
      </c>
      <c r="G54" s="206" t="n">
        <v>0</v>
      </c>
      <c r="H54" s="206" t="n">
        <f aca="false">+D54+E54+F54+G54</f>
        <v>1206.32</v>
      </c>
      <c r="I54" s="204" t="n">
        <v>0</v>
      </c>
      <c r="J54" s="206" t="n">
        <f aca="false">+H54-I54</f>
        <v>1206.32</v>
      </c>
    </row>
    <row r="55" customFormat="false" ht="12.75" hidden="false" customHeight="false" outlineLevel="0" collapsed="false">
      <c r="A55" s="211" t="s">
        <v>5229</v>
      </c>
      <c r="B55" s="211" t="s">
        <v>5230</v>
      </c>
      <c r="C55" s="211" t="s">
        <v>5231</v>
      </c>
      <c r="D55" s="204" t="n">
        <v>1204.15</v>
      </c>
      <c r="E55" s="204" t="n">
        <v>0</v>
      </c>
      <c r="F55" s="204" t="n">
        <v>0</v>
      </c>
      <c r="G55" s="206" t="n">
        <v>0</v>
      </c>
      <c r="H55" s="206" t="n">
        <f aca="false">+D55+E55+F55+G55</f>
        <v>1204.15</v>
      </c>
      <c r="I55" s="204" t="n">
        <v>0</v>
      </c>
      <c r="J55" s="206" t="n">
        <f aca="false">+H55-I55</f>
        <v>1204.15</v>
      </c>
    </row>
    <row r="56" customFormat="false" ht="12.75" hidden="false" customHeight="false" outlineLevel="0" collapsed="false">
      <c r="A56" s="211" t="s">
        <v>4829</v>
      </c>
      <c r="B56" s="211" t="s">
        <v>4830</v>
      </c>
      <c r="C56" s="211" t="s">
        <v>4831</v>
      </c>
      <c r="D56" s="204" t="n">
        <v>1159.27</v>
      </c>
      <c r="E56" s="204" t="n">
        <v>0</v>
      </c>
      <c r="F56" s="204" t="n">
        <v>0</v>
      </c>
      <c r="G56" s="206" t="n">
        <v>0</v>
      </c>
      <c r="H56" s="206" t="n">
        <f aca="false">+D56+E56+F56+G56</f>
        <v>1159.27</v>
      </c>
      <c r="I56" s="204" t="n">
        <v>1159.27</v>
      </c>
      <c r="J56" s="206" t="n">
        <f aca="false">+H56-I56</f>
        <v>0</v>
      </c>
    </row>
    <row r="57" customFormat="false" ht="12.75" hidden="false" customHeight="false" outlineLevel="0" collapsed="false">
      <c r="A57" s="211" t="s">
        <v>5232</v>
      </c>
      <c r="B57" s="211" t="s">
        <v>5233</v>
      </c>
      <c r="C57" s="211" t="s">
        <v>5234</v>
      </c>
      <c r="D57" s="204" t="n">
        <v>1159.12</v>
      </c>
      <c r="E57" s="204" t="n">
        <v>0</v>
      </c>
      <c r="F57" s="204" t="n">
        <v>0</v>
      </c>
      <c r="G57" s="206" t="n">
        <v>0</v>
      </c>
      <c r="H57" s="206" t="n">
        <f aca="false">+D57+E57+F57+G57</f>
        <v>1159.12</v>
      </c>
      <c r="I57" s="204" t="n">
        <v>0</v>
      </c>
      <c r="J57" s="206" t="n">
        <f aca="false">+H57-I57</f>
        <v>1159.12</v>
      </c>
    </row>
    <row r="58" customFormat="false" ht="12.75" hidden="false" customHeight="false" outlineLevel="0" collapsed="false">
      <c r="A58" s="211" t="s">
        <v>5235</v>
      </c>
      <c r="B58" s="211" t="s">
        <v>5236</v>
      </c>
      <c r="C58" s="211" t="s">
        <v>5237</v>
      </c>
      <c r="D58" s="204" t="n">
        <v>13.65</v>
      </c>
      <c r="E58" s="204" t="n">
        <v>1109.48</v>
      </c>
      <c r="F58" s="204" t="n">
        <v>0</v>
      </c>
      <c r="G58" s="206" t="n">
        <v>0</v>
      </c>
      <c r="H58" s="206" t="n">
        <f aca="false">+D58+E58+F58+G58</f>
        <v>1123.13</v>
      </c>
      <c r="I58" s="204" t="n">
        <v>0</v>
      </c>
      <c r="J58" s="206" t="n">
        <f aca="false">+H58-I58</f>
        <v>1123.13</v>
      </c>
    </row>
    <row r="59" customFormat="false" ht="12.75" hidden="false" customHeight="false" outlineLevel="0" collapsed="false">
      <c r="A59" s="211" t="s">
        <v>5238</v>
      </c>
      <c r="B59" s="211" t="s">
        <v>5239</v>
      </c>
      <c r="C59" s="211" t="s">
        <v>5240</v>
      </c>
      <c r="D59" s="204" t="n">
        <v>1018.84</v>
      </c>
      <c r="E59" s="204" t="n">
        <v>0</v>
      </c>
      <c r="F59" s="204" t="n">
        <v>0</v>
      </c>
      <c r="G59" s="206" t="n">
        <v>0</v>
      </c>
      <c r="H59" s="206" t="n">
        <f aca="false">+D59+E59+F59+G59</f>
        <v>1018.84</v>
      </c>
      <c r="I59" s="204" t="n">
        <v>1018.84</v>
      </c>
      <c r="J59" s="206" t="n">
        <f aca="false">+H59-I59</f>
        <v>0</v>
      </c>
    </row>
    <row r="60" customFormat="false" ht="12.75" hidden="false" customHeight="false" outlineLevel="0" collapsed="false">
      <c r="A60" s="211" t="s">
        <v>5241</v>
      </c>
      <c r="B60" s="211" t="s">
        <v>5242</v>
      </c>
      <c r="C60" s="211" t="s">
        <v>5243</v>
      </c>
      <c r="D60" s="204" t="n">
        <v>0</v>
      </c>
      <c r="E60" s="204" t="n">
        <v>1006.47</v>
      </c>
      <c r="F60" s="204" t="n">
        <v>0</v>
      </c>
      <c r="G60" s="206" t="n">
        <v>0</v>
      </c>
      <c r="H60" s="206" t="n">
        <f aca="false">+D60+E60+F60+G60</f>
        <v>1006.47</v>
      </c>
      <c r="I60" s="204" t="n">
        <v>0</v>
      </c>
      <c r="J60" s="206" t="n">
        <f aca="false">+H60-I60</f>
        <v>1006.47</v>
      </c>
    </row>
    <row r="61" customFormat="false" ht="12.75" hidden="false" customHeight="false" outlineLevel="0" collapsed="false">
      <c r="A61" s="211" t="s">
        <v>5244</v>
      </c>
      <c r="B61" s="211" t="s">
        <v>5245</v>
      </c>
      <c r="C61" s="211" t="s">
        <v>5246</v>
      </c>
      <c r="D61" s="204" t="n">
        <v>1006.15</v>
      </c>
      <c r="E61" s="204" t="n">
        <v>0</v>
      </c>
      <c r="F61" s="204" t="n">
        <v>0</v>
      </c>
      <c r="G61" s="206" t="n">
        <v>0</v>
      </c>
      <c r="H61" s="206" t="n">
        <f aca="false">+D61+E61+F61+G61</f>
        <v>1006.15</v>
      </c>
      <c r="I61" s="204" t="n">
        <v>0</v>
      </c>
      <c r="J61" s="206" t="n">
        <f aca="false">+H61-I61</f>
        <v>1006.15</v>
      </c>
    </row>
    <row r="62" customFormat="false" ht="12.75" hidden="false" customHeight="false" outlineLevel="0" collapsed="false">
      <c r="A62" s="211" t="s">
        <v>5247</v>
      </c>
      <c r="B62" s="211" t="s">
        <v>5248</v>
      </c>
      <c r="C62" s="211" t="s">
        <v>5249</v>
      </c>
      <c r="D62" s="204" t="n">
        <v>0</v>
      </c>
      <c r="E62" s="204" t="n">
        <v>970.67</v>
      </c>
      <c r="F62" s="204" t="n">
        <v>0</v>
      </c>
      <c r="G62" s="206" t="n">
        <v>0</v>
      </c>
      <c r="H62" s="206" t="n">
        <f aca="false">+D62+E62+F62+G62</f>
        <v>970.67</v>
      </c>
      <c r="I62" s="204" t="n">
        <v>0</v>
      </c>
      <c r="J62" s="206" t="n">
        <f aca="false">+H62-I62</f>
        <v>970.67</v>
      </c>
    </row>
    <row r="63" customFormat="false" ht="12.75" hidden="false" customHeight="false" outlineLevel="0" collapsed="false">
      <c r="A63" s="214" t="s">
        <v>4716</v>
      </c>
      <c r="B63" s="214"/>
      <c r="C63" s="214"/>
      <c r="D63" s="217" t="n">
        <f aca="false">SUM(D13:D62)</f>
        <v>145980.47</v>
      </c>
      <c r="E63" s="217" t="n">
        <f aca="false">SUM(E13:E62)</f>
        <v>38476.11</v>
      </c>
      <c r="F63" s="217" t="n">
        <f aca="false">SUM(F13:F62)</f>
        <v>0</v>
      </c>
      <c r="G63" s="217" t="n">
        <f aca="false">SUM(G13:G62)</f>
        <v>0</v>
      </c>
      <c r="H63" s="217" t="n">
        <f aca="false">SUM(H13:H62)</f>
        <v>184456.58</v>
      </c>
      <c r="I63" s="217" t="n">
        <f aca="false">SUM(I13:I62)</f>
        <v>101026.52</v>
      </c>
      <c r="J63" s="217" t="n">
        <f aca="false">SUM(J13:J62)</f>
        <v>83430.0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25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5251</v>
      </c>
      <c r="B13" s="204" t="s">
        <v>5252</v>
      </c>
      <c r="C13" s="211" t="s">
        <v>5253</v>
      </c>
      <c r="D13" s="204" t="n">
        <v>0</v>
      </c>
      <c r="E13" s="204" t="n">
        <v>6145.58</v>
      </c>
      <c r="F13" s="204" t="n">
        <v>0</v>
      </c>
      <c r="G13" s="206" t="n">
        <v>0</v>
      </c>
      <c r="H13" s="206" t="n">
        <f aca="false">+D13+E13+F13+G13</f>
        <v>6145.58</v>
      </c>
      <c r="I13" s="204" t="n">
        <v>0</v>
      </c>
      <c r="J13" s="206" t="n">
        <f aca="false">+H13-I13</f>
        <v>6145.58</v>
      </c>
    </row>
    <row r="14" customFormat="false" ht="12.75" hidden="false" customHeight="false" outlineLevel="0" collapsed="false">
      <c r="A14" s="211" t="s">
        <v>5121</v>
      </c>
      <c r="B14" s="204" t="s">
        <v>5122</v>
      </c>
      <c r="C14" s="211" t="s">
        <v>5123</v>
      </c>
      <c r="D14" s="204" t="n">
        <v>5839.8</v>
      </c>
      <c r="E14" s="204" t="n">
        <v>0</v>
      </c>
      <c r="F14" s="204" t="n">
        <v>0</v>
      </c>
      <c r="G14" s="206" t="n">
        <v>0</v>
      </c>
      <c r="H14" s="206" t="n">
        <f aca="false">+D14+E14+F14+G14</f>
        <v>5839.8</v>
      </c>
      <c r="I14" s="204" t="n">
        <v>0</v>
      </c>
      <c r="J14" s="206" t="n">
        <f aca="false">+H14-I14</f>
        <v>5839.8</v>
      </c>
    </row>
    <row r="15" customFormat="false" ht="12.75" hidden="false" customHeight="false" outlineLevel="0" collapsed="false">
      <c r="A15" s="211" t="s">
        <v>4751</v>
      </c>
      <c r="B15" s="204" t="s">
        <v>4752</v>
      </c>
      <c r="C15" s="211" t="s">
        <v>4753</v>
      </c>
      <c r="D15" s="204" t="n">
        <v>5582.1</v>
      </c>
      <c r="E15" s="204" t="n">
        <v>0</v>
      </c>
      <c r="F15" s="204" t="n">
        <v>0</v>
      </c>
      <c r="G15" s="206" t="n">
        <v>0</v>
      </c>
      <c r="H15" s="206" t="n">
        <f aca="false">+D15+E15+F15+G15</f>
        <v>5582.1</v>
      </c>
      <c r="I15" s="204" t="n">
        <v>5582.1</v>
      </c>
      <c r="J15" s="206" t="n">
        <f aca="false">+H15-I15</f>
        <v>0</v>
      </c>
    </row>
    <row r="16" customFormat="false" ht="12.75" hidden="false" customHeight="false" outlineLevel="0" collapsed="false">
      <c r="A16" s="211" t="s">
        <v>5254</v>
      </c>
      <c r="B16" s="204" t="s">
        <v>5255</v>
      </c>
      <c r="C16" s="211" t="s">
        <v>5256</v>
      </c>
      <c r="D16" s="204" t="n">
        <v>0</v>
      </c>
      <c r="E16" s="204" t="n">
        <v>4879.1</v>
      </c>
      <c r="F16" s="204" t="n">
        <v>0</v>
      </c>
      <c r="G16" s="206" t="n">
        <v>0</v>
      </c>
      <c r="H16" s="206" t="n">
        <f aca="false">+D16+E16+F16+G16</f>
        <v>4879.1</v>
      </c>
      <c r="I16" s="204" t="n">
        <v>0</v>
      </c>
      <c r="J16" s="206" t="n">
        <f aca="false">+H16-I16</f>
        <v>4879.1</v>
      </c>
    </row>
    <row r="17" customFormat="false" ht="12.75" hidden="false" customHeight="false" outlineLevel="0" collapsed="false">
      <c r="A17" s="211" t="s">
        <v>5118</v>
      </c>
      <c r="B17" s="204" t="s">
        <v>5119</v>
      </c>
      <c r="C17" s="211" t="s">
        <v>5120</v>
      </c>
      <c r="D17" s="204" t="n">
        <v>4642.47</v>
      </c>
      <c r="E17" s="204" t="n">
        <v>0</v>
      </c>
      <c r="F17" s="204" t="n">
        <v>0</v>
      </c>
      <c r="G17" s="206" t="n">
        <v>0</v>
      </c>
      <c r="H17" s="206" t="n">
        <f aca="false">+D17+E17+F17+G17</f>
        <v>4642.47</v>
      </c>
      <c r="I17" s="204" t="n">
        <v>0</v>
      </c>
      <c r="J17" s="206" t="n">
        <f aca="false">+H17-I17</f>
        <v>4642.47</v>
      </c>
    </row>
    <row r="18" customFormat="false" ht="12.75" hidden="false" customHeight="false" outlineLevel="0" collapsed="false">
      <c r="A18" s="211" t="s">
        <v>5257</v>
      </c>
      <c r="B18" s="204" t="s">
        <v>5258</v>
      </c>
      <c r="C18" s="211" t="s">
        <v>5259</v>
      </c>
      <c r="D18" s="204" t="n">
        <v>0</v>
      </c>
      <c r="E18" s="204" t="n">
        <v>2137.52</v>
      </c>
      <c r="F18" s="204" t="n">
        <v>0</v>
      </c>
      <c r="G18" s="206" t="n">
        <v>0</v>
      </c>
      <c r="H18" s="206" t="n">
        <f aca="false">+D18+E18+F18+G18</f>
        <v>2137.52</v>
      </c>
      <c r="I18" s="204" t="n">
        <v>2137.52</v>
      </c>
      <c r="J18" s="206" t="n">
        <f aca="false">+H18-I18</f>
        <v>0</v>
      </c>
    </row>
    <row r="19" customFormat="false" ht="12.75" hidden="false" customHeight="false" outlineLevel="0" collapsed="false">
      <c r="A19" s="211" t="s">
        <v>5260</v>
      </c>
      <c r="B19" s="204" t="s">
        <v>5261</v>
      </c>
      <c r="C19" s="211" t="s">
        <v>5262</v>
      </c>
      <c r="D19" s="204" t="n">
        <v>0</v>
      </c>
      <c r="E19" s="204" t="n">
        <v>1214.75</v>
      </c>
      <c r="F19" s="204" t="n">
        <v>0</v>
      </c>
      <c r="G19" s="206" t="n">
        <v>0</v>
      </c>
      <c r="H19" s="206" t="n">
        <f aca="false">+D19+E19+F19+G19</f>
        <v>1214.75</v>
      </c>
      <c r="I19" s="204" t="n">
        <v>0</v>
      </c>
      <c r="J19" s="206" t="n">
        <f aca="false">+H19-I19</f>
        <v>1214.75</v>
      </c>
    </row>
    <row r="20" customFormat="false" ht="12.75" hidden="false" customHeight="false" outlineLevel="0" collapsed="false">
      <c r="A20" s="211" t="s">
        <v>5263</v>
      </c>
      <c r="B20" s="204" t="s">
        <v>5264</v>
      </c>
      <c r="C20" s="211" t="s">
        <v>5265</v>
      </c>
      <c r="D20" s="204" t="n">
        <v>0</v>
      </c>
      <c r="E20" s="204" t="n">
        <v>843.75</v>
      </c>
      <c r="F20" s="204" t="n">
        <v>0</v>
      </c>
      <c r="G20" s="206" t="n">
        <v>0</v>
      </c>
      <c r="H20" s="206" t="n">
        <f aca="false">+D20+E20+F20+G20</f>
        <v>843.75</v>
      </c>
      <c r="I20" s="204" t="n">
        <v>0</v>
      </c>
      <c r="J20" s="206" t="n">
        <f aca="false">+H20-I20</f>
        <v>843.75</v>
      </c>
    </row>
    <row r="21" customFormat="false" ht="12.75" hidden="false" customHeight="false" outlineLevel="0" collapsed="false">
      <c r="A21" s="211" t="s">
        <v>5266</v>
      </c>
      <c r="B21" s="204" t="s">
        <v>5267</v>
      </c>
      <c r="C21" s="211" t="s">
        <v>5268</v>
      </c>
      <c r="D21" s="204" t="n">
        <v>758.07</v>
      </c>
      <c r="E21" s="204" t="n">
        <v>0</v>
      </c>
      <c r="F21" s="204" t="n">
        <v>0</v>
      </c>
      <c r="G21" s="206" t="n">
        <v>0</v>
      </c>
      <c r="H21" s="206" t="n">
        <f aca="false">+D21+E21+F21+G21</f>
        <v>758.07</v>
      </c>
      <c r="I21" s="204" t="n">
        <v>0</v>
      </c>
      <c r="J21" s="206" t="n">
        <f aca="false">+H21-I21</f>
        <v>758.07</v>
      </c>
    </row>
    <row r="22" customFormat="false" ht="12.75" hidden="false" customHeight="false" outlineLevel="0" collapsed="false">
      <c r="A22" s="211" t="s">
        <v>5269</v>
      </c>
      <c r="B22" s="204" t="s">
        <v>5270</v>
      </c>
      <c r="C22" s="211" t="s">
        <v>5271</v>
      </c>
      <c r="D22" s="204" t="n">
        <v>699.45</v>
      </c>
      <c r="E22" s="204" t="n">
        <v>0</v>
      </c>
      <c r="F22" s="204" t="n">
        <v>0</v>
      </c>
      <c r="G22" s="206" t="n">
        <v>0</v>
      </c>
      <c r="H22" s="206" t="n">
        <f aca="false">+D22+E22+F22+G22</f>
        <v>699.45</v>
      </c>
      <c r="I22" s="204" t="n">
        <v>0</v>
      </c>
      <c r="J22" s="206" t="n">
        <f aca="false">+H22-I22</f>
        <v>699.45</v>
      </c>
    </row>
    <row r="23" customFormat="false" ht="12.75" hidden="false" customHeight="false" outlineLevel="0" collapsed="false">
      <c r="A23" s="211" t="s">
        <v>5272</v>
      </c>
      <c r="B23" s="204" t="s">
        <v>5273</v>
      </c>
      <c r="C23" s="211" t="s">
        <v>5274</v>
      </c>
      <c r="D23" s="204" t="n">
        <v>655.48</v>
      </c>
      <c r="E23" s="204" t="n">
        <v>0</v>
      </c>
      <c r="F23" s="204" t="n">
        <v>0</v>
      </c>
      <c r="G23" s="206" t="n">
        <v>0</v>
      </c>
      <c r="H23" s="206" t="n">
        <f aca="false">+D23+E23+F23+G23</f>
        <v>655.48</v>
      </c>
      <c r="I23" s="204" t="n">
        <v>0</v>
      </c>
      <c r="J23" s="206" t="n">
        <f aca="false">+H23-I23</f>
        <v>655.48</v>
      </c>
    </row>
    <row r="24" customFormat="false" ht="12.75" hidden="false" customHeight="false" outlineLevel="0" collapsed="false">
      <c r="A24" s="211" t="s">
        <v>5275</v>
      </c>
      <c r="B24" s="204" t="s">
        <v>5276</v>
      </c>
      <c r="C24" s="211" t="s">
        <v>5277</v>
      </c>
      <c r="D24" s="204" t="n">
        <v>519.82</v>
      </c>
      <c r="E24" s="204" t="n">
        <v>0</v>
      </c>
      <c r="F24" s="204" t="n">
        <v>0</v>
      </c>
      <c r="G24" s="206" t="n">
        <v>0</v>
      </c>
      <c r="H24" s="206" t="n">
        <f aca="false">+D24+E24+F24+G24</f>
        <v>519.82</v>
      </c>
      <c r="I24" s="204" t="n">
        <v>0</v>
      </c>
      <c r="J24" s="206" t="n">
        <f aca="false">+H24-I24</f>
        <v>519.82</v>
      </c>
    </row>
    <row r="25" customFormat="false" ht="12.75" hidden="false" customHeight="false" outlineLevel="0" collapsed="false">
      <c r="A25" s="211" t="s">
        <v>4811</v>
      </c>
      <c r="B25" s="204" t="s">
        <v>4812</v>
      </c>
      <c r="C25" s="211" t="s">
        <v>4813</v>
      </c>
      <c r="D25" s="204" t="n">
        <v>466.99</v>
      </c>
      <c r="E25" s="204" t="n">
        <v>0</v>
      </c>
      <c r="F25" s="204" t="n">
        <v>0</v>
      </c>
      <c r="G25" s="206" t="n">
        <v>0</v>
      </c>
      <c r="H25" s="206" t="n">
        <f aca="false">+D25+E25+F25+G25</f>
        <v>466.99</v>
      </c>
      <c r="I25" s="204" t="n">
        <v>466.99</v>
      </c>
      <c r="J25" s="206" t="n">
        <f aca="false">+H25-I25</f>
        <v>0</v>
      </c>
    </row>
    <row r="26" customFormat="false" ht="12.75" hidden="false" customHeight="false" outlineLevel="0" collapsed="false">
      <c r="A26" s="211" t="s">
        <v>5278</v>
      </c>
      <c r="B26" s="204" t="s">
        <v>5279</v>
      </c>
      <c r="C26" s="211" t="s">
        <v>5280</v>
      </c>
      <c r="D26" s="204" t="n">
        <v>321.9</v>
      </c>
      <c r="E26" s="204" t="n">
        <v>0</v>
      </c>
      <c r="F26" s="204" t="n">
        <v>0</v>
      </c>
      <c r="G26" s="206" t="n">
        <v>0</v>
      </c>
      <c r="H26" s="206" t="n">
        <f aca="false">+D26+E26+F26+G26</f>
        <v>321.9</v>
      </c>
      <c r="I26" s="204" t="n">
        <v>0</v>
      </c>
      <c r="J26" s="206" t="n">
        <f aca="false">+H26-I26</f>
        <v>321.9</v>
      </c>
    </row>
    <row r="27" customFormat="false" ht="12.75" hidden="false" customHeight="false" outlineLevel="0" collapsed="false">
      <c r="A27" s="211" t="s">
        <v>5281</v>
      </c>
      <c r="B27" s="204" t="s">
        <v>5282</v>
      </c>
      <c r="C27" s="211" t="s">
        <v>5283</v>
      </c>
      <c r="D27" s="204" t="n">
        <v>0</v>
      </c>
      <c r="E27" s="204" t="n">
        <v>288.18</v>
      </c>
      <c r="F27" s="204" t="n">
        <v>0</v>
      </c>
      <c r="G27" s="206" t="n">
        <v>0</v>
      </c>
      <c r="H27" s="206" t="n">
        <f aca="false">+D27+E27+F27+G27</f>
        <v>288.18</v>
      </c>
      <c r="I27" s="204" t="n">
        <v>0</v>
      </c>
      <c r="J27" s="206" t="n">
        <f aca="false">+H27-I27</f>
        <v>288.18</v>
      </c>
    </row>
    <row r="28" customFormat="false" ht="12.75" hidden="false" customHeight="false" outlineLevel="0" collapsed="false">
      <c r="A28" s="211" t="s">
        <v>5284</v>
      </c>
      <c r="B28" s="204" t="s">
        <v>5285</v>
      </c>
      <c r="C28" s="211" t="s">
        <v>5286</v>
      </c>
      <c r="D28" s="204" t="n">
        <v>276.98</v>
      </c>
      <c r="E28" s="204" t="n">
        <v>0</v>
      </c>
      <c r="F28" s="204" t="n">
        <v>0</v>
      </c>
      <c r="G28" s="206" t="n">
        <v>0</v>
      </c>
      <c r="H28" s="206" t="n">
        <f aca="false">+D28+E28+F28+G28</f>
        <v>276.98</v>
      </c>
      <c r="I28" s="204" t="n">
        <v>0</v>
      </c>
      <c r="J28" s="206" t="n">
        <f aca="false">+H28-I28</f>
        <v>276.98</v>
      </c>
    </row>
    <row r="29" customFormat="false" ht="12.75" hidden="false" customHeight="false" outlineLevel="0" collapsed="false">
      <c r="A29" s="211" t="s">
        <v>5287</v>
      </c>
      <c r="B29" s="204" t="s">
        <v>5288</v>
      </c>
      <c r="C29" s="211" t="s">
        <v>5289</v>
      </c>
      <c r="D29" s="204" t="n">
        <v>223.04</v>
      </c>
      <c r="E29" s="204" t="n">
        <v>0</v>
      </c>
      <c r="F29" s="204" t="n">
        <v>0</v>
      </c>
      <c r="G29" s="206" t="n">
        <v>0</v>
      </c>
      <c r="H29" s="206" t="n">
        <f aca="false">+D29+E29+F29+G29</f>
        <v>223.04</v>
      </c>
      <c r="I29" s="204" t="n">
        <v>0</v>
      </c>
      <c r="J29" s="206" t="n">
        <f aca="false">+H29-I29</f>
        <v>223.04</v>
      </c>
    </row>
    <row r="30" customFormat="false" ht="12.75" hidden="false" customHeight="false" outlineLevel="0" collapsed="false">
      <c r="A30" s="211" t="s">
        <v>5290</v>
      </c>
      <c r="B30" s="204" t="s">
        <v>5291</v>
      </c>
      <c r="C30" s="211" t="s">
        <v>5292</v>
      </c>
      <c r="D30" s="204" t="n">
        <v>212.99</v>
      </c>
      <c r="E30" s="204" t="n">
        <v>0</v>
      </c>
      <c r="F30" s="204" t="n">
        <v>0</v>
      </c>
      <c r="G30" s="206" t="n">
        <v>0</v>
      </c>
      <c r="H30" s="206" t="n">
        <f aca="false">+D30+E30+F30+G30</f>
        <v>212.99</v>
      </c>
      <c r="I30" s="204" t="n">
        <v>0</v>
      </c>
      <c r="J30" s="206" t="n">
        <f aca="false">+H30-I30</f>
        <v>212.99</v>
      </c>
    </row>
    <row r="31" customFormat="false" ht="12.75" hidden="false" customHeight="false" outlineLevel="0" collapsed="false">
      <c r="A31" s="211" t="s">
        <v>5293</v>
      </c>
      <c r="B31" s="204" t="s">
        <v>5294</v>
      </c>
      <c r="C31" s="211" t="s">
        <v>5295</v>
      </c>
      <c r="D31" s="204" t="n">
        <v>203.79</v>
      </c>
      <c r="E31" s="204" t="n">
        <v>0</v>
      </c>
      <c r="F31" s="204" t="n">
        <v>0</v>
      </c>
      <c r="G31" s="206" t="n">
        <v>0</v>
      </c>
      <c r="H31" s="206" t="n">
        <f aca="false">+D31+E31+F31+G31</f>
        <v>203.79</v>
      </c>
      <c r="I31" s="204" t="n">
        <v>0</v>
      </c>
      <c r="J31" s="206" t="n">
        <f aca="false">+H31-I31</f>
        <v>203.79</v>
      </c>
    </row>
    <row r="32" customFormat="false" ht="12.75" hidden="false" customHeight="false" outlineLevel="0" collapsed="false">
      <c r="A32" s="211" t="s">
        <v>5296</v>
      </c>
      <c r="B32" s="204" t="s">
        <v>5297</v>
      </c>
      <c r="C32" s="211" t="s">
        <v>5298</v>
      </c>
      <c r="D32" s="204" t="n">
        <v>0</v>
      </c>
      <c r="E32" s="204" t="n">
        <v>200.47</v>
      </c>
      <c r="F32" s="204" t="n">
        <v>0</v>
      </c>
      <c r="G32" s="206" t="n">
        <v>0</v>
      </c>
      <c r="H32" s="206" t="n">
        <f aca="false">+D32+E32+F32+G32</f>
        <v>200.47</v>
      </c>
      <c r="I32" s="204" t="n">
        <v>0</v>
      </c>
      <c r="J32" s="206" t="n">
        <f aca="false">+H32-I32</f>
        <v>200.47</v>
      </c>
    </row>
    <row r="33" customFormat="false" ht="12.75" hidden="false" customHeight="false" outlineLevel="0" collapsed="false">
      <c r="A33" s="211" t="s">
        <v>5299</v>
      </c>
      <c r="B33" s="204" t="s">
        <v>5300</v>
      </c>
      <c r="C33" s="211" t="s">
        <v>5301</v>
      </c>
      <c r="D33" s="204" t="n">
        <v>0</v>
      </c>
      <c r="E33" s="204" t="n">
        <v>187.49</v>
      </c>
      <c r="F33" s="204" t="n">
        <v>0</v>
      </c>
      <c r="G33" s="206" t="n">
        <v>0</v>
      </c>
      <c r="H33" s="206" t="n">
        <f aca="false">+D33+E33+F33+G33</f>
        <v>187.49</v>
      </c>
      <c r="I33" s="204" t="n">
        <v>0</v>
      </c>
      <c r="J33" s="206" t="n">
        <f aca="false">+H33-I33</f>
        <v>187.49</v>
      </c>
    </row>
    <row r="34" customFormat="false" ht="12.75" hidden="false" customHeight="false" outlineLevel="0" collapsed="false">
      <c r="A34" s="211" t="s">
        <v>5302</v>
      </c>
      <c r="B34" s="204" t="s">
        <v>5303</v>
      </c>
      <c r="C34" s="211" t="s">
        <v>5304</v>
      </c>
      <c r="D34" s="204" t="n">
        <v>178.33</v>
      </c>
      <c r="E34" s="204" t="n">
        <v>0</v>
      </c>
      <c r="F34" s="204" t="n">
        <v>0</v>
      </c>
      <c r="G34" s="206" t="n">
        <v>0</v>
      </c>
      <c r="H34" s="206" t="n">
        <f aca="false">+D34+E34+F34+G34</f>
        <v>178.33</v>
      </c>
      <c r="I34" s="204" t="n">
        <v>0</v>
      </c>
      <c r="J34" s="206" t="n">
        <f aca="false">+H34-I34</f>
        <v>178.33</v>
      </c>
    </row>
    <row r="35" customFormat="false" ht="12.75" hidden="false" customHeight="false" outlineLevel="0" collapsed="false">
      <c r="A35" s="211" t="s">
        <v>5305</v>
      </c>
      <c r="B35" s="204" t="s">
        <v>5306</v>
      </c>
      <c r="C35" s="211" t="s">
        <v>5307</v>
      </c>
      <c r="D35" s="204" t="n">
        <v>171.55</v>
      </c>
      <c r="E35" s="204" t="n">
        <v>0</v>
      </c>
      <c r="F35" s="204" t="n">
        <v>0</v>
      </c>
      <c r="G35" s="206" t="n">
        <v>0</v>
      </c>
      <c r="H35" s="206" t="n">
        <f aca="false">+D35+E35+F35+G35</f>
        <v>171.55</v>
      </c>
      <c r="I35" s="204" t="n">
        <v>0</v>
      </c>
      <c r="J35" s="206" t="n">
        <f aca="false">+H35-I35</f>
        <v>171.55</v>
      </c>
    </row>
    <row r="36" customFormat="false" ht="12.75" hidden="false" customHeight="false" outlineLevel="0" collapsed="false">
      <c r="A36" s="211" t="s">
        <v>5308</v>
      </c>
      <c r="B36" s="204" t="s">
        <v>5309</v>
      </c>
      <c r="C36" s="211" t="s">
        <v>5310</v>
      </c>
      <c r="D36" s="204" t="n">
        <v>153.37</v>
      </c>
      <c r="E36" s="204" t="n">
        <v>0</v>
      </c>
      <c r="F36" s="204" t="n">
        <v>0</v>
      </c>
      <c r="G36" s="206" t="n">
        <v>0</v>
      </c>
      <c r="H36" s="206" t="n">
        <f aca="false">+D36+E36+F36+G36</f>
        <v>153.37</v>
      </c>
      <c r="I36" s="204" t="n">
        <v>0</v>
      </c>
      <c r="J36" s="206" t="n">
        <f aca="false">+H36-I36</f>
        <v>153.37</v>
      </c>
    </row>
    <row r="37" customFormat="false" ht="12.75" hidden="false" customHeight="false" outlineLevel="0" collapsed="false">
      <c r="A37" s="211" t="s">
        <v>5311</v>
      </c>
      <c r="B37" s="204" t="s">
        <v>5312</v>
      </c>
      <c r="C37" s="211" t="s">
        <v>5313</v>
      </c>
      <c r="D37" s="204" t="n">
        <v>141.79</v>
      </c>
      <c r="E37" s="204" t="n">
        <v>0</v>
      </c>
      <c r="F37" s="204" t="n">
        <v>0</v>
      </c>
      <c r="G37" s="206" t="n">
        <v>0</v>
      </c>
      <c r="H37" s="206" t="n">
        <f aca="false">+D37+E37+F37+G37</f>
        <v>141.79</v>
      </c>
      <c r="I37" s="204" t="n">
        <v>0</v>
      </c>
      <c r="J37" s="206" t="n">
        <f aca="false">+H37-I37</f>
        <v>141.79</v>
      </c>
    </row>
    <row r="38" customFormat="false" ht="12.75" hidden="false" customHeight="false" outlineLevel="0" collapsed="false">
      <c r="A38" s="211" t="s">
        <v>5314</v>
      </c>
      <c r="B38" s="204" t="s">
        <v>5315</v>
      </c>
      <c r="C38" s="211" t="s">
        <v>5316</v>
      </c>
      <c r="D38" s="204" t="n">
        <v>0</v>
      </c>
      <c r="E38" s="204" t="n">
        <v>134.65</v>
      </c>
      <c r="F38" s="204" t="n">
        <v>0</v>
      </c>
      <c r="G38" s="206" t="n">
        <v>0</v>
      </c>
      <c r="H38" s="206" t="n">
        <f aca="false">+D38+E38+F38+G38</f>
        <v>134.65</v>
      </c>
      <c r="I38" s="204" t="n">
        <v>0</v>
      </c>
      <c r="J38" s="206" t="n">
        <f aca="false">+H38-I38</f>
        <v>134.65</v>
      </c>
    </row>
    <row r="39" customFormat="false" ht="12.75" hidden="false" customHeight="false" outlineLevel="0" collapsed="false">
      <c r="A39" s="211" t="s">
        <v>5317</v>
      </c>
      <c r="B39" s="204" t="s">
        <v>5318</v>
      </c>
      <c r="C39" s="211" t="s">
        <v>5319</v>
      </c>
      <c r="D39" s="204" t="n">
        <v>123.02</v>
      </c>
      <c r="E39" s="204" t="n">
        <v>0</v>
      </c>
      <c r="F39" s="204" t="n">
        <v>0</v>
      </c>
      <c r="G39" s="206" t="n">
        <v>0</v>
      </c>
      <c r="H39" s="206" t="n">
        <f aca="false">+D39+E39+F39+G39</f>
        <v>123.02</v>
      </c>
      <c r="I39" s="204" t="n">
        <v>0</v>
      </c>
      <c r="J39" s="206" t="n">
        <f aca="false">+H39-I39</f>
        <v>123.02</v>
      </c>
    </row>
    <row r="40" customFormat="false" ht="12.75" hidden="false" customHeight="false" outlineLevel="0" collapsed="false">
      <c r="A40" s="211" t="s">
        <v>5320</v>
      </c>
      <c r="B40" s="204" t="s">
        <v>5321</v>
      </c>
      <c r="C40" s="211" t="s">
        <v>5322</v>
      </c>
      <c r="D40" s="204" t="n">
        <v>117.74</v>
      </c>
      <c r="E40" s="204" t="n">
        <v>0</v>
      </c>
      <c r="F40" s="204" t="n">
        <v>0</v>
      </c>
      <c r="G40" s="206" t="n">
        <v>0</v>
      </c>
      <c r="H40" s="206" t="n">
        <f aca="false">+D40+E40+F40+G40</f>
        <v>117.74</v>
      </c>
      <c r="I40" s="204" t="n">
        <v>0</v>
      </c>
      <c r="J40" s="206" t="n">
        <f aca="false">+H40-I40</f>
        <v>117.74</v>
      </c>
    </row>
    <row r="41" customFormat="false" ht="12.75" hidden="false" customHeight="false" outlineLevel="0" collapsed="false">
      <c r="A41" s="211" t="s">
        <v>5323</v>
      </c>
      <c r="B41" s="204" t="s">
        <v>5324</v>
      </c>
      <c r="C41" s="211" t="s">
        <v>5325</v>
      </c>
      <c r="D41" s="204" t="n">
        <v>116.2</v>
      </c>
      <c r="E41" s="204" t="n">
        <v>0</v>
      </c>
      <c r="F41" s="204" t="n">
        <v>0</v>
      </c>
      <c r="G41" s="206" t="n">
        <v>0</v>
      </c>
      <c r="H41" s="206" t="n">
        <f aca="false">+D41+E41+F41+G41</f>
        <v>116.2</v>
      </c>
      <c r="I41" s="204" t="n">
        <v>0</v>
      </c>
      <c r="J41" s="206" t="n">
        <f aca="false">+H41-I41</f>
        <v>116.2</v>
      </c>
    </row>
    <row r="42" customFormat="false" ht="12.75" hidden="false" customHeight="false" outlineLevel="0" collapsed="false">
      <c r="A42" s="211" t="s">
        <v>5326</v>
      </c>
      <c r="B42" s="204" t="s">
        <v>5327</v>
      </c>
      <c r="C42" s="211" t="s">
        <v>5328</v>
      </c>
      <c r="D42" s="204" t="n">
        <v>0</v>
      </c>
      <c r="E42" s="204" t="n">
        <v>116.2</v>
      </c>
      <c r="F42" s="204" t="n">
        <v>0</v>
      </c>
      <c r="G42" s="206" t="n">
        <v>0</v>
      </c>
      <c r="H42" s="206" t="n">
        <f aca="false">+D42+E42+F42+G42</f>
        <v>116.2</v>
      </c>
      <c r="I42" s="204" t="n">
        <v>0</v>
      </c>
      <c r="J42" s="206" t="n">
        <f aca="false">+H42-I42</f>
        <v>116.2</v>
      </c>
    </row>
    <row r="43" customFormat="false" ht="12.75" hidden="false" customHeight="false" outlineLevel="0" collapsed="false">
      <c r="A43" s="211" t="s">
        <v>5329</v>
      </c>
      <c r="B43" s="204" t="s">
        <v>5330</v>
      </c>
      <c r="C43" s="211" t="s">
        <v>5331</v>
      </c>
      <c r="D43" s="204" t="n">
        <v>114.07</v>
      </c>
      <c r="E43" s="204" t="n">
        <v>0</v>
      </c>
      <c r="F43" s="204" t="n">
        <v>0</v>
      </c>
      <c r="G43" s="206" t="n">
        <v>0</v>
      </c>
      <c r="H43" s="206" t="n">
        <f aca="false">+D43+E43+F43+G43</f>
        <v>114.07</v>
      </c>
      <c r="I43" s="204" t="n">
        <v>0</v>
      </c>
      <c r="J43" s="206" t="n">
        <f aca="false">+H43-I43</f>
        <v>114.07</v>
      </c>
    </row>
    <row r="44" customFormat="false" ht="12.75" hidden="false" customHeight="false" outlineLevel="0" collapsed="false">
      <c r="A44" s="211" t="s">
        <v>5332</v>
      </c>
      <c r="B44" s="204" t="s">
        <v>5333</v>
      </c>
      <c r="C44" s="211" t="s">
        <v>5334</v>
      </c>
      <c r="D44" s="204" t="n">
        <v>108.22</v>
      </c>
      <c r="E44" s="204" t="n">
        <v>0</v>
      </c>
      <c r="F44" s="204" t="n">
        <v>0</v>
      </c>
      <c r="G44" s="206" t="n">
        <v>0</v>
      </c>
      <c r="H44" s="206" t="n">
        <f aca="false">+D44+E44+F44+G44</f>
        <v>108.22</v>
      </c>
      <c r="I44" s="204" t="n">
        <v>0</v>
      </c>
      <c r="J44" s="206" t="n">
        <f aca="false">+H44-I44</f>
        <v>108.22</v>
      </c>
    </row>
    <row r="45" customFormat="false" ht="12.75" hidden="false" customHeight="false" outlineLevel="0" collapsed="false">
      <c r="A45" s="211" t="s">
        <v>5335</v>
      </c>
      <c r="B45" s="204" t="s">
        <v>5336</v>
      </c>
      <c r="C45" s="211" t="s">
        <v>5337</v>
      </c>
      <c r="D45" s="204" t="n">
        <v>106.84</v>
      </c>
      <c r="E45" s="204" t="n">
        <v>0</v>
      </c>
      <c r="F45" s="204" t="n">
        <v>0</v>
      </c>
      <c r="G45" s="206" t="n">
        <v>0</v>
      </c>
      <c r="H45" s="206" t="n">
        <f aca="false">+D45+E45+F45+G45</f>
        <v>106.84</v>
      </c>
      <c r="I45" s="204" t="n">
        <v>0</v>
      </c>
      <c r="J45" s="206" t="n">
        <f aca="false">+H45-I45</f>
        <v>106.84</v>
      </c>
    </row>
    <row r="46" customFormat="false" ht="12.75" hidden="false" customHeight="false" outlineLevel="0" collapsed="false">
      <c r="A46" s="211" t="s">
        <v>5338</v>
      </c>
      <c r="B46" s="204" t="s">
        <v>5339</v>
      </c>
      <c r="C46" s="211" t="s">
        <v>5340</v>
      </c>
      <c r="D46" s="204" t="n">
        <v>101.43</v>
      </c>
      <c r="E46" s="204" t="n">
        <v>0</v>
      </c>
      <c r="F46" s="204" t="n">
        <v>0</v>
      </c>
      <c r="G46" s="206" t="n">
        <v>0</v>
      </c>
      <c r="H46" s="206" t="n">
        <f aca="false">+D46+E46+F46+G46</f>
        <v>101.43</v>
      </c>
      <c r="I46" s="204" t="n">
        <v>0</v>
      </c>
      <c r="J46" s="206" t="n">
        <f aca="false">+H46-I46</f>
        <v>101.43</v>
      </c>
    </row>
    <row r="47" customFormat="false" ht="12.75" hidden="false" customHeight="false" outlineLevel="0" collapsed="false">
      <c r="A47" s="211" t="s">
        <v>5341</v>
      </c>
      <c r="B47" s="204" t="s">
        <v>5342</v>
      </c>
      <c r="C47" s="211" t="s">
        <v>5343</v>
      </c>
      <c r="D47" s="204" t="n">
        <v>101.4</v>
      </c>
      <c r="E47" s="204" t="n">
        <v>0</v>
      </c>
      <c r="F47" s="204" t="n">
        <v>0</v>
      </c>
      <c r="G47" s="206" t="n">
        <v>0</v>
      </c>
      <c r="H47" s="206" t="n">
        <f aca="false">+D47+E47+F47+G47</f>
        <v>101.4</v>
      </c>
      <c r="I47" s="204" t="n">
        <v>0</v>
      </c>
      <c r="J47" s="206" t="n">
        <f aca="false">+H47-I47</f>
        <v>101.4</v>
      </c>
    </row>
    <row r="48" customFormat="false" ht="12.75" hidden="false" customHeight="false" outlineLevel="0" collapsed="false">
      <c r="A48" s="211" t="s">
        <v>5344</v>
      </c>
      <c r="B48" s="204" t="s">
        <v>5345</v>
      </c>
      <c r="C48" s="211" t="s">
        <v>5346</v>
      </c>
      <c r="D48" s="204" t="n">
        <v>0</v>
      </c>
      <c r="E48" s="204" t="n">
        <v>100.53</v>
      </c>
      <c r="F48" s="204" t="n">
        <v>0</v>
      </c>
      <c r="G48" s="206" t="n">
        <v>0</v>
      </c>
      <c r="H48" s="206" t="n">
        <f aca="false">+D48+E48+F48+G48</f>
        <v>100.53</v>
      </c>
      <c r="I48" s="204" t="n">
        <v>0</v>
      </c>
      <c r="J48" s="206" t="n">
        <f aca="false">+H48-I48</f>
        <v>100.53</v>
      </c>
    </row>
    <row r="49" customFormat="false" ht="12.75" hidden="false" customHeight="false" outlineLevel="0" collapsed="false">
      <c r="A49" s="211" t="s">
        <v>5347</v>
      </c>
      <c r="B49" s="204" t="s">
        <v>5348</v>
      </c>
      <c r="C49" s="211" t="s">
        <v>5349</v>
      </c>
      <c r="D49" s="204" t="n">
        <v>99.62</v>
      </c>
      <c r="E49" s="204" t="n">
        <v>0</v>
      </c>
      <c r="F49" s="204" t="n">
        <v>0</v>
      </c>
      <c r="G49" s="206" t="n">
        <v>0</v>
      </c>
      <c r="H49" s="206" t="n">
        <f aca="false">+D49+E49+F49+G49</f>
        <v>99.62</v>
      </c>
      <c r="I49" s="204" t="n">
        <v>0</v>
      </c>
      <c r="J49" s="206" t="n">
        <f aca="false">+H49-I49</f>
        <v>99.62</v>
      </c>
    </row>
    <row r="50" customFormat="false" ht="12.75" hidden="false" customHeight="false" outlineLevel="0" collapsed="false">
      <c r="A50" s="211" t="s">
        <v>5350</v>
      </c>
      <c r="B50" s="204" t="s">
        <v>5351</v>
      </c>
      <c r="C50" s="211" t="s">
        <v>5352</v>
      </c>
      <c r="D50" s="204" t="n">
        <v>99.32</v>
      </c>
      <c r="E50" s="204" t="n">
        <v>0</v>
      </c>
      <c r="F50" s="204" t="n">
        <v>0</v>
      </c>
      <c r="G50" s="206" t="n">
        <v>0</v>
      </c>
      <c r="H50" s="206" t="n">
        <f aca="false">+D50+E50+F50+G50</f>
        <v>99.32</v>
      </c>
      <c r="I50" s="204" t="n">
        <v>0</v>
      </c>
      <c r="J50" s="206" t="n">
        <f aca="false">+H50-I50</f>
        <v>99.32</v>
      </c>
    </row>
    <row r="51" customFormat="false" ht="12.75" hidden="false" customHeight="false" outlineLevel="0" collapsed="false">
      <c r="A51" s="211" t="s">
        <v>5353</v>
      </c>
      <c r="B51" s="204" t="s">
        <v>5354</v>
      </c>
      <c r="C51" s="211" t="s">
        <v>5355</v>
      </c>
      <c r="D51" s="204" t="n">
        <v>97.59</v>
      </c>
      <c r="E51" s="204" t="n">
        <v>0</v>
      </c>
      <c r="F51" s="204" t="n">
        <v>0</v>
      </c>
      <c r="G51" s="206" t="n">
        <v>0</v>
      </c>
      <c r="H51" s="206" t="n">
        <f aca="false">+D51+E51+F51+G51</f>
        <v>97.59</v>
      </c>
      <c r="I51" s="204" t="n">
        <v>0</v>
      </c>
      <c r="J51" s="206" t="n">
        <f aca="false">+H51-I51</f>
        <v>97.59</v>
      </c>
    </row>
    <row r="52" customFormat="false" ht="12.75" hidden="false" customHeight="false" outlineLevel="0" collapsed="false">
      <c r="A52" s="211" t="s">
        <v>5356</v>
      </c>
      <c r="B52" s="204" t="s">
        <v>5357</v>
      </c>
      <c r="C52" s="211" t="s">
        <v>5358</v>
      </c>
      <c r="D52" s="204" t="n">
        <v>97.33</v>
      </c>
      <c r="E52" s="204" t="n">
        <v>0</v>
      </c>
      <c r="F52" s="204" t="n">
        <v>0</v>
      </c>
      <c r="G52" s="206" t="n">
        <v>0</v>
      </c>
      <c r="H52" s="206" t="n">
        <f aca="false">+D52+E52+F52+G52</f>
        <v>97.33</v>
      </c>
      <c r="I52" s="204" t="n">
        <v>0</v>
      </c>
      <c r="J52" s="206" t="n">
        <f aca="false">+H52-I52</f>
        <v>97.33</v>
      </c>
    </row>
    <row r="53" customFormat="false" ht="12.75" hidden="false" customHeight="false" outlineLevel="0" collapsed="false">
      <c r="A53" s="211" t="s">
        <v>5359</v>
      </c>
      <c r="B53" s="204" t="s">
        <v>5360</v>
      </c>
      <c r="C53" s="211" t="s">
        <v>5361</v>
      </c>
      <c r="D53" s="204" t="n">
        <v>96.58</v>
      </c>
      <c r="E53" s="204" t="n">
        <v>0</v>
      </c>
      <c r="F53" s="204" t="n">
        <v>0</v>
      </c>
      <c r="G53" s="206" t="n">
        <v>0</v>
      </c>
      <c r="H53" s="206" t="n">
        <f aca="false">+D53+E53+F53+G53</f>
        <v>96.58</v>
      </c>
      <c r="I53" s="204" t="n">
        <v>0</v>
      </c>
      <c r="J53" s="206" t="n">
        <f aca="false">+H53-I53</f>
        <v>96.58</v>
      </c>
    </row>
    <row r="54" customFormat="false" ht="12.75" hidden="false" customHeight="false" outlineLevel="0" collapsed="false">
      <c r="A54" s="211" t="s">
        <v>5362</v>
      </c>
      <c r="B54" s="204" t="s">
        <v>5363</v>
      </c>
      <c r="C54" s="211" t="s">
        <v>5364</v>
      </c>
      <c r="D54" s="204" t="n">
        <v>95.79</v>
      </c>
      <c r="E54" s="204" t="n">
        <v>0</v>
      </c>
      <c r="F54" s="204" t="n">
        <v>0</v>
      </c>
      <c r="G54" s="206" t="n">
        <v>0</v>
      </c>
      <c r="H54" s="206" t="n">
        <f aca="false">+D54+E54+F54+G54</f>
        <v>95.79</v>
      </c>
      <c r="I54" s="204" t="n">
        <v>0</v>
      </c>
      <c r="J54" s="206" t="n">
        <f aca="false">+H54-I54</f>
        <v>95.79</v>
      </c>
    </row>
    <row r="55" customFormat="false" ht="12.75" hidden="false" customHeight="false" outlineLevel="0" collapsed="false">
      <c r="A55" s="211" t="s">
        <v>5365</v>
      </c>
      <c r="B55" s="204" t="s">
        <v>5366</v>
      </c>
      <c r="C55" s="211" t="s">
        <v>5367</v>
      </c>
      <c r="D55" s="204" t="n">
        <v>90.03</v>
      </c>
      <c r="E55" s="204" t="n">
        <v>0</v>
      </c>
      <c r="F55" s="204" t="n">
        <v>0</v>
      </c>
      <c r="G55" s="206" t="n">
        <v>0</v>
      </c>
      <c r="H55" s="206" t="n">
        <f aca="false">+D55+E55+F55+G55</f>
        <v>90.03</v>
      </c>
      <c r="I55" s="204" t="n">
        <v>0</v>
      </c>
      <c r="J55" s="206" t="n">
        <f aca="false">+H55-I55</f>
        <v>90.03</v>
      </c>
    </row>
    <row r="56" customFormat="false" ht="12.75" hidden="false" customHeight="false" outlineLevel="0" collapsed="false">
      <c r="A56" s="211" t="s">
        <v>5368</v>
      </c>
      <c r="B56" s="204" t="s">
        <v>5369</v>
      </c>
      <c r="C56" s="211" t="s">
        <v>5370</v>
      </c>
      <c r="D56" s="204" t="n">
        <v>0</v>
      </c>
      <c r="E56" s="204" t="n">
        <v>89.69</v>
      </c>
      <c r="F56" s="204" t="n">
        <v>0</v>
      </c>
      <c r="G56" s="206" t="n">
        <v>0</v>
      </c>
      <c r="H56" s="206" t="n">
        <f aca="false">+D56+E56+F56+G56</f>
        <v>89.69</v>
      </c>
      <c r="I56" s="204" t="n">
        <v>0</v>
      </c>
      <c r="J56" s="206" t="n">
        <f aca="false">+H56-I56</f>
        <v>89.69</v>
      </c>
    </row>
    <row r="57" customFormat="false" ht="12.75" hidden="false" customHeight="false" outlineLevel="0" collapsed="false">
      <c r="A57" s="211" t="s">
        <v>5371</v>
      </c>
      <c r="B57" s="204" t="s">
        <v>5372</v>
      </c>
      <c r="C57" s="211" t="s">
        <v>5373</v>
      </c>
      <c r="D57" s="204" t="n">
        <v>89.27</v>
      </c>
      <c r="E57" s="204" t="n">
        <v>0</v>
      </c>
      <c r="F57" s="204" t="n">
        <v>0</v>
      </c>
      <c r="G57" s="206" t="n">
        <v>0</v>
      </c>
      <c r="H57" s="206" t="n">
        <f aca="false">+D57+E57+F57+G57</f>
        <v>89.27</v>
      </c>
      <c r="I57" s="204" t="n">
        <v>0</v>
      </c>
      <c r="J57" s="206" t="n">
        <f aca="false">+H57-I57</f>
        <v>89.27</v>
      </c>
    </row>
    <row r="58" customFormat="false" ht="12.75" hidden="false" customHeight="false" outlineLevel="0" collapsed="false">
      <c r="A58" s="211" t="s">
        <v>5374</v>
      </c>
      <c r="B58" s="204" t="s">
        <v>5375</v>
      </c>
      <c r="C58" s="211" t="s">
        <v>5376</v>
      </c>
      <c r="D58" s="204" t="n">
        <v>47.34</v>
      </c>
      <c r="E58" s="204" t="n">
        <v>37.3</v>
      </c>
      <c r="F58" s="204" t="n">
        <v>0</v>
      </c>
      <c r="G58" s="206" t="n">
        <v>0</v>
      </c>
      <c r="H58" s="206" t="n">
        <f aca="false">+D58+E58+F58+G58</f>
        <v>84.64</v>
      </c>
      <c r="I58" s="204" t="n">
        <v>0</v>
      </c>
      <c r="J58" s="206" t="n">
        <f aca="false">+H58-I58</f>
        <v>84.64</v>
      </c>
    </row>
    <row r="59" customFormat="false" ht="12.75" hidden="false" customHeight="false" outlineLevel="0" collapsed="false">
      <c r="A59" s="211" t="s">
        <v>5377</v>
      </c>
      <c r="B59" s="204" t="s">
        <v>5378</v>
      </c>
      <c r="C59" s="211" t="s">
        <v>5379</v>
      </c>
      <c r="D59" s="204" t="n">
        <v>0</v>
      </c>
      <c r="E59" s="204" t="n">
        <v>82.73</v>
      </c>
      <c r="F59" s="204" t="n">
        <v>0</v>
      </c>
      <c r="G59" s="206" t="n">
        <v>0</v>
      </c>
      <c r="H59" s="206" t="n">
        <f aca="false">+D59+E59+F59+G59</f>
        <v>82.73</v>
      </c>
      <c r="I59" s="204" t="n">
        <v>0</v>
      </c>
      <c r="J59" s="206" t="n">
        <f aca="false">+H59-I59</f>
        <v>82.73</v>
      </c>
    </row>
    <row r="60" customFormat="false" ht="12.75" hidden="false" customHeight="false" outlineLevel="0" collapsed="false">
      <c r="A60" s="211" t="s">
        <v>5380</v>
      </c>
      <c r="B60" s="204" t="s">
        <v>5381</v>
      </c>
      <c r="C60" s="211" t="s">
        <v>5382</v>
      </c>
      <c r="D60" s="204" t="n">
        <v>81.72</v>
      </c>
      <c r="E60" s="204" t="n">
        <v>0</v>
      </c>
      <c r="F60" s="204" t="n">
        <v>0</v>
      </c>
      <c r="G60" s="206" t="n">
        <v>0</v>
      </c>
      <c r="H60" s="206" t="n">
        <f aca="false">+D60+E60+F60+G60</f>
        <v>81.72</v>
      </c>
      <c r="I60" s="204" t="n">
        <v>0</v>
      </c>
      <c r="J60" s="206" t="n">
        <f aca="false">+H60-I60</f>
        <v>81.72</v>
      </c>
    </row>
    <row r="61" customFormat="false" ht="12.75" hidden="false" customHeight="false" outlineLevel="0" collapsed="false">
      <c r="A61" s="218" t="n">
        <v>19330</v>
      </c>
      <c r="B61" s="219" t="s">
        <v>5383</v>
      </c>
      <c r="C61" s="218" t="n">
        <v>99001335879</v>
      </c>
      <c r="D61" s="219" t="n">
        <v>0</v>
      </c>
      <c r="E61" s="219" t="n">
        <v>80.1</v>
      </c>
      <c r="F61" s="219" t="n">
        <v>0</v>
      </c>
      <c r="G61" s="206" t="n">
        <v>0</v>
      </c>
      <c r="H61" s="206" t="n">
        <f aca="false">+D61+E61+F61+G61</f>
        <v>80.1</v>
      </c>
      <c r="I61" s="219" t="n">
        <v>0</v>
      </c>
      <c r="J61" s="206" t="n">
        <f aca="false">+H61-I61</f>
        <v>80.1</v>
      </c>
    </row>
    <row r="62" customFormat="false" ht="12.75" hidden="false" customHeight="false" outlineLevel="0" collapsed="false">
      <c r="A62" s="211" t="s">
        <v>5384</v>
      </c>
      <c r="B62" s="204" t="s">
        <v>5345</v>
      </c>
      <c r="C62" s="211" t="s">
        <v>5385</v>
      </c>
      <c r="D62" s="204" t="n">
        <v>0</v>
      </c>
      <c r="E62" s="204" t="n">
        <v>79.73</v>
      </c>
      <c r="F62" s="204" t="n">
        <v>0</v>
      </c>
      <c r="G62" s="206" t="n">
        <v>0</v>
      </c>
      <c r="H62" s="206" t="n">
        <f aca="false">+D62+E62+F62+G62</f>
        <v>79.73</v>
      </c>
      <c r="I62" s="204" t="n">
        <v>0</v>
      </c>
      <c r="J62" s="206" t="n">
        <f aca="false">+H62-I62</f>
        <v>79.73</v>
      </c>
    </row>
    <row r="63" customFormat="false" ht="12.75" hidden="false" customHeight="false" outlineLevel="0" collapsed="false">
      <c r="A63" s="214" t="s">
        <v>4716</v>
      </c>
      <c r="B63" s="214"/>
      <c r="C63" s="214"/>
      <c r="D63" s="217" t="n">
        <f aca="false">SUM(D13:D62)</f>
        <v>22831.43</v>
      </c>
      <c r="E63" s="217" t="n">
        <f aca="false">SUM(E13:E62)</f>
        <v>16617.77</v>
      </c>
      <c r="F63" s="217" t="n">
        <f aca="false">SUM(F13:F62)</f>
        <v>0</v>
      </c>
      <c r="G63" s="217" t="n">
        <f aca="false">SUM(G13:G62)</f>
        <v>0</v>
      </c>
      <c r="H63" s="217" t="n">
        <f aca="false">SUM(H13:H62)</f>
        <v>39449.2</v>
      </c>
      <c r="I63" s="217" t="n">
        <f aca="false">SUM(I13:I62)</f>
        <v>8186.61</v>
      </c>
      <c r="J63" s="217" t="n">
        <f aca="false">SUM(J13:J62)</f>
        <v>31262.5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38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5387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5388</v>
      </c>
      <c r="B13" s="211" t="s">
        <v>5389</v>
      </c>
      <c r="C13" s="211" t="s">
        <v>5390</v>
      </c>
      <c r="D13" s="204" t="n">
        <v>16562.9</v>
      </c>
      <c r="E13" s="205" t="n">
        <v>0</v>
      </c>
      <c r="F13" s="205" t="n">
        <v>0</v>
      </c>
      <c r="G13" s="206" t="n">
        <v>0</v>
      </c>
      <c r="H13" s="206" t="n">
        <f aca="false">+D13+E13+F13+G13</f>
        <v>16562.9</v>
      </c>
      <c r="I13" s="205" t="n">
        <v>0</v>
      </c>
      <c r="J13" s="206" t="n">
        <f aca="false">+H13-I13</f>
        <v>16562.9</v>
      </c>
    </row>
    <row r="14" customFormat="false" ht="12.75" hidden="false" customHeight="false" outlineLevel="0" collapsed="false">
      <c r="A14" s="211" t="s">
        <v>5391</v>
      </c>
      <c r="B14" s="211" t="s">
        <v>5392</v>
      </c>
      <c r="C14" s="211" t="s">
        <v>5393</v>
      </c>
      <c r="D14" s="204" t="n">
        <v>2490.4</v>
      </c>
      <c r="E14" s="205" t="n">
        <v>0</v>
      </c>
      <c r="F14" s="205" t="n">
        <v>0</v>
      </c>
      <c r="G14" s="206" t="n">
        <v>0</v>
      </c>
      <c r="H14" s="206" t="n">
        <f aca="false">+D14+E14+F14+G14</f>
        <v>2490.4</v>
      </c>
      <c r="I14" s="205" t="n">
        <v>0</v>
      </c>
      <c r="J14" s="206" t="n">
        <f aca="false">+H14-I14</f>
        <v>2490.4</v>
      </c>
    </row>
    <row r="15" customFormat="false" ht="12.75" hidden="false" customHeight="false" outlineLevel="0" collapsed="false">
      <c r="A15" s="211" t="s">
        <v>5394</v>
      </c>
      <c r="B15" s="211" t="s">
        <v>5395</v>
      </c>
      <c r="C15" s="211" t="s">
        <v>5396</v>
      </c>
      <c r="D15" s="204" t="n">
        <v>2322.09</v>
      </c>
      <c r="E15" s="205" t="n">
        <v>0</v>
      </c>
      <c r="F15" s="205" t="n">
        <v>0</v>
      </c>
      <c r="G15" s="206" t="n">
        <v>0</v>
      </c>
      <c r="H15" s="206" t="n">
        <f aca="false">+D15+E15+F15+G15</f>
        <v>2322.09</v>
      </c>
      <c r="I15" s="205" t="n">
        <v>2070.05</v>
      </c>
      <c r="J15" s="206" t="n">
        <f aca="false">+H15-I15</f>
        <v>252.04</v>
      </c>
    </row>
    <row r="16" customFormat="false" ht="12.75" hidden="false" customHeight="false" outlineLevel="0" collapsed="false">
      <c r="A16" s="211" t="s">
        <v>5397</v>
      </c>
      <c r="B16" s="211" t="s">
        <v>5398</v>
      </c>
      <c r="C16" s="211" t="s">
        <v>5399</v>
      </c>
      <c r="D16" s="204" t="n">
        <v>2165.25</v>
      </c>
      <c r="E16" s="205" t="n">
        <v>0</v>
      </c>
      <c r="F16" s="205" t="n">
        <v>0</v>
      </c>
      <c r="G16" s="206" t="n">
        <v>0</v>
      </c>
      <c r="H16" s="206" t="n">
        <f aca="false">+D16+E16+F16+G16</f>
        <v>2165.25</v>
      </c>
      <c r="I16" s="205" t="n">
        <v>0</v>
      </c>
      <c r="J16" s="206" t="n">
        <f aca="false">+H16-I16</f>
        <v>2165.25</v>
      </c>
    </row>
    <row r="17" customFormat="false" ht="12.75" hidden="false" customHeight="false" outlineLevel="0" collapsed="false">
      <c r="A17" s="211" t="s">
        <v>5400</v>
      </c>
      <c r="B17" s="211" t="s">
        <v>5401</v>
      </c>
      <c r="C17" s="211" t="s">
        <v>5402</v>
      </c>
      <c r="D17" s="204" t="n">
        <v>2125.07</v>
      </c>
      <c r="E17" s="205" t="n">
        <v>0</v>
      </c>
      <c r="F17" s="205" t="n">
        <v>0</v>
      </c>
      <c r="G17" s="206" t="n">
        <v>0</v>
      </c>
      <c r="H17" s="206" t="n">
        <f aca="false">+D17+E17+F17+G17</f>
        <v>2125.07</v>
      </c>
      <c r="I17" s="205" t="n">
        <v>0</v>
      </c>
      <c r="J17" s="206" t="n">
        <f aca="false">+H17-I17</f>
        <v>2125.07</v>
      </c>
    </row>
    <row r="18" customFormat="false" ht="12.75" hidden="false" customHeight="false" outlineLevel="0" collapsed="false">
      <c r="A18" s="211" t="s">
        <v>5403</v>
      </c>
      <c r="B18" s="211" t="s">
        <v>5404</v>
      </c>
      <c r="C18" s="211" t="s">
        <v>5405</v>
      </c>
      <c r="D18" s="204" t="n">
        <v>2113.11</v>
      </c>
      <c r="E18" s="205" t="n">
        <v>0</v>
      </c>
      <c r="F18" s="205" t="n">
        <v>0</v>
      </c>
      <c r="G18" s="206" t="n">
        <v>0</v>
      </c>
      <c r="H18" s="206" t="n">
        <f aca="false">+D18+E18+F18+G18</f>
        <v>2113.11</v>
      </c>
      <c r="I18" s="205" t="n">
        <v>0</v>
      </c>
      <c r="J18" s="206" t="n">
        <f aca="false">+H18-I18</f>
        <v>2113.11</v>
      </c>
    </row>
    <row r="19" customFormat="false" ht="12.75" hidden="false" customHeight="false" outlineLevel="0" collapsed="false">
      <c r="A19" s="211" t="s">
        <v>5406</v>
      </c>
      <c r="B19" s="211" t="s">
        <v>5407</v>
      </c>
      <c r="C19" s="211" t="s">
        <v>5408</v>
      </c>
      <c r="D19" s="204" t="n">
        <v>2031.27</v>
      </c>
      <c r="E19" s="205" t="n">
        <v>0</v>
      </c>
      <c r="F19" s="205" t="n">
        <v>0</v>
      </c>
      <c r="G19" s="206" t="n">
        <v>0</v>
      </c>
      <c r="H19" s="206" t="n">
        <f aca="false">+D19+E19+F19+G19</f>
        <v>2031.27</v>
      </c>
      <c r="I19" s="205" t="n">
        <v>0</v>
      </c>
      <c r="J19" s="206" t="n">
        <f aca="false">+H19-I19</f>
        <v>2031.27</v>
      </c>
    </row>
    <row r="20" customFormat="false" ht="12.75" hidden="false" customHeight="false" outlineLevel="0" collapsed="false">
      <c r="A20" s="211" t="s">
        <v>5409</v>
      </c>
      <c r="B20" s="211" t="s">
        <v>5410</v>
      </c>
      <c r="C20" s="211" t="s">
        <v>5411</v>
      </c>
      <c r="D20" s="204" t="n">
        <v>2011.19</v>
      </c>
      <c r="E20" s="205" t="n">
        <v>0</v>
      </c>
      <c r="F20" s="205" t="n">
        <v>0</v>
      </c>
      <c r="G20" s="206" t="n">
        <v>0</v>
      </c>
      <c r="H20" s="206" t="n">
        <f aca="false">+D20+E20+F20+G20</f>
        <v>2011.19</v>
      </c>
      <c r="I20" s="205" t="n">
        <v>0</v>
      </c>
      <c r="J20" s="206" t="n">
        <f aca="false">+H20-I20</f>
        <v>2011.19</v>
      </c>
    </row>
    <row r="21" customFormat="false" ht="12.75" hidden="false" customHeight="false" outlineLevel="0" collapsed="false">
      <c r="A21" s="211" t="s">
        <v>5412</v>
      </c>
      <c r="B21" s="211" t="s">
        <v>5413</v>
      </c>
      <c r="C21" s="211" t="s">
        <v>5414</v>
      </c>
      <c r="D21" s="204" t="n">
        <v>1955.43</v>
      </c>
      <c r="E21" s="205" t="n">
        <v>0</v>
      </c>
      <c r="F21" s="205" t="n">
        <v>0</v>
      </c>
      <c r="G21" s="206" t="n">
        <v>0</v>
      </c>
      <c r="H21" s="206" t="n">
        <f aca="false">+D21+E21+F21+G21</f>
        <v>1955.43</v>
      </c>
      <c r="I21" s="205" t="n">
        <v>0</v>
      </c>
      <c r="J21" s="206" t="n">
        <f aca="false">+H21-I21</f>
        <v>1955.43</v>
      </c>
    </row>
    <row r="22" customFormat="false" ht="12.75" hidden="false" customHeight="false" outlineLevel="0" collapsed="false">
      <c r="A22" s="211" t="s">
        <v>5415</v>
      </c>
      <c r="B22" s="211" t="s">
        <v>5416</v>
      </c>
      <c r="C22" s="211" t="s">
        <v>5417</v>
      </c>
      <c r="D22" s="204" t="n">
        <v>1950.76</v>
      </c>
      <c r="E22" s="205" t="n">
        <v>0</v>
      </c>
      <c r="F22" s="205" t="n">
        <v>0</v>
      </c>
      <c r="G22" s="206" t="n">
        <v>0</v>
      </c>
      <c r="H22" s="206" t="n">
        <f aca="false">+D22+E22+F22+G22</f>
        <v>1950.76</v>
      </c>
      <c r="I22" s="205" t="n">
        <v>0</v>
      </c>
      <c r="J22" s="206" t="n">
        <f aca="false">+H22-I22</f>
        <v>1950.76</v>
      </c>
    </row>
    <row r="23" customFormat="false" ht="12.75" hidden="false" customHeight="false" outlineLevel="0" collapsed="false">
      <c r="A23" s="211" t="s">
        <v>5418</v>
      </c>
      <c r="B23" s="211" t="s">
        <v>5419</v>
      </c>
      <c r="C23" s="211" t="s">
        <v>5420</v>
      </c>
      <c r="D23" s="204" t="n">
        <v>1939.8</v>
      </c>
      <c r="E23" s="205" t="n">
        <v>0</v>
      </c>
      <c r="F23" s="205" t="n">
        <v>0</v>
      </c>
      <c r="G23" s="206" t="n">
        <v>0</v>
      </c>
      <c r="H23" s="206" t="n">
        <f aca="false">+D23+E23+F23+G23</f>
        <v>1939.8</v>
      </c>
      <c r="I23" s="205" t="n">
        <v>0</v>
      </c>
      <c r="J23" s="206" t="n">
        <f aca="false">+H23-I23</f>
        <v>1939.8</v>
      </c>
    </row>
    <row r="24" customFormat="false" ht="12.75" hidden="false" customHeight="false" outlineLevel="0" collapsed="false">
      <c r="A24" s="211" t="s">
        <v>5421</v>
      </c>
      <c r="B24" s="211" t="s">
        <v>5422</v>
      </c>
      <c r="C24" s="211" t="s">
        <v>5423</v>
      </c>
      <c r="D24" s="204" t="n">
        <v>1897.62</v>
      </c>
      <c r="E24" s="205" t="n">
        <v>0</v>
      </c>
      <c r="F24" s="205" t="n">
        <v>0</v>
      </c>
      <c r="G24" s="206" t="n">
        <v>0</v>
      </c>
      <c r="H24" s="206" t="n">
        <f aca="false">+D24+E24+F24+G24</f>
        <v>1897.62</v>
      </c>
      <c r="I24" s="205" t="n">
        <v>0</v>
      </c>
      <c r="J24" s="206" t="n">
        <f aca="false">+H24-I24</f>
        <v>1897.62</v>
      </c>
    </row>
    <row r="25" customFormat="false" ht="12.75" hidden="false" customHeight="false" outlineLevel="0" collapsed="false">
      <c r="A25" s="211" t="s">
        <v>5424</v>
      </c>
      <c r="B25" s="211" t="s">
        <v>5425</v>
      </c>
      <c r="C25" s="211" t="s">
        <v>5426</v>
      </c>
      <c r="D25" s="204" t="n">
        <v>1886.63</v>
      </c>
      <c r="E25" s="205" t="n">
        <v>0</v>
      </c>
      <c r="F25" s="205" t="n">
        <v>0</v>
      </c>
      <c r="G25" s="206" t="n">
        <v>0</v>
      </c>
      <c r="H25" s="206" t="n">
        <f aca="false">+D25+E25+F25+G25</f>
        <v>1886.63</v>
      </c>
      <c r="I25" s="205" t="n">
        <v>0</v>
      </c>
      <c r="J25" s="206" t="n">
        <f aca="false">+H25-I25</f>
        <v>1886.63</v>
      </c>
    </row>
    <row r="26" customFormat="false" ht="12.75" hidden="false" customHeight="false" outlineLevel="0" collapsed="false">
      <c r="A26" s="211" t="s">
        <v>5427</v>
      </c>
      <c r="B26" s="211" t="s">
        <v>5428</v>
      </c>
      <c r="C26" s="211" t="s">
        <v>5429</v>
      </c>
      <c r="D26" s="204" t="n">
        <v>1870.44</v>
      </c>
      <c r="E26" s="205" t="n">
        <v>0</v>
      </c>
      <c r="F26" s="205" t="n">
        <v>0</v>
      </c>
      <c r="G26" s="206" t="n">
        <v>0</v>
      </c>
      <c r="H26" s="206" t="n">
        <f aca="false">+D26+E26+F26+G26</f>
        <v>1870.44</v>
      </c>
      <c r="I26" s="205" t="n">
        <v>0</v>
      </c>
      <c r="J26" s="206" t="n">
        <f aca="false">+H26-I26</f>
        <v>1870.44</v>
      </c>
    </row>
    <row r="27" customFormat="false" ht="12.75" hidden="false" customHeight="false" outlineLevel="0" collapsed="false">
      <c r="A27" s="211" t="s">
        <v>5430</v>
      </c>
      <c r="B27" s="211" t="s">
        <v>5431</v>
      </c>
      <c r="C27" s="211" t="s">
        <v>5432</v>
      </c>
      <c r="D27" s="204" t="n">
        <v>1864.28</v>
      </c>
      <c r="E27" s="205" t="n">
        <v>0</v>
      </c>
      <c r="F27" s="205" t="n">
        <v>0</v>
      </c>
      <c r="G27" s="206" t="n">
        <v>0</v>
      </c>
      <c r="H27" s="206" t="n">
        <f aca="false">+D27+E27+F27+G27</f>
        <v>1864.28</v>
      </c>
      <c r="I27" s="205" t="n">
        <v>0</v>
      </c>
      <c r="J27" s="206" t="n">
        <f aca="false">+H27-I27</f>
        <v>1864.28</v>
      </c>
    </row>
    <row r="28" customFormat="false" ht="12.75" hidden="false" customHeight="false" outlineLevel="0" collapsed="false">
      <c r="A28" s="211" t="s">
        <v>5433</v>
      </c>
      <c r="B28" s="211" t="s">
        <v>5434</v>
      </c>
      <c r="C28" s="211" t="s">
        <v>5435</v>
      </c>
      <c r="D28" s="204" t="n">
        <v>1768.68</v>
      </c>
      <c r="E28" s="205" t="n">
        <v>0</v>
      </c>
      <c r="F28" s="205" t="n">
        <v>0</v>
      </c>
      <c r="G28" s="206" t="n">
        <v>0</v>
      </c>
      <c r="H28" s="206" t="n">
        <f aca="false">+D28+E28+F28+G28</f>
        <v>1768.68</v>
      </c>
      <c r="I28" s="205" t="n">
        <v>0</v>
      </c>
      <c r="J28" s="206" t="n">
        <f aca="false">+H28-I28</f>
        <v>1768.68</v>
      </c>
    </row>
    <row r="29" customFormat="false" ht="12.75" hidden="false" customHeight="false" outlineLevel="0" collapsed="false">
      <c r="A29" s="211" t="s">
        <v>5436</v>
      </c>
      <c r="B29" s="211" t="s">
        <v>5437</v>
      </c>
      <c r="C29" s="211" t="s">
        <v>5438</v>
      </c>
      <c r="D29" s="204" t="n">
        <v>1768.07</v>
      </c>
      <c r="E29" s="205" t="n">
        <v>0</v>
      </c>
      <c r="F29" s="205" t="n">
        <v>0</v>
      </c>
      <c r="G29" s="206" t="n">
        <v>0</v>
      </c>
      <c r="H29" s="206" t="n">
        <f aca="false">+D29+E29+F29+G29</f>
        <v>1768.07</v>
      </c>
      <c r="I29" s="205" t="n">
        <v>0</v>
      </c>
      <c r="J29" s="206" t="n">
        <f aca="false">+H29-I29</f>
        <v>1768.07</v>
      </c>
    </row>
    <row r="30" customFormat="false" ht="12.75" hidden="false" customHeight="false" outlineLevel="0" collapsed="false">
      <c r="A30" s="211" t="s">
        <v>5439</v>
      </c>
      <c r="B30" s="211" t="s">
        <v>5440</v>
      </c>
      <c r="C30" s="211" t="s">
        <v>5441</v>
      </c>
      <c r="D30" s="204" t="n">
        <v>1765.03</v>
      </c>
      <c r="E30" s="205" t="n">
        <v>0</v>
      </c>
      <c r="F30" s="205" t="n">
        <v>0</v>
      </c>
      <c r="G30" s="206" t="n">
        <v>0</v>
      </c>
      <c r="H30" s="206" t="n">
        <f aca="false">+D30+E30+F30+G30</f>
        <v>1765.03</v>
      </c>
      <c r="I30" s="205" t="n">
        <v>0</v>
      </c>
      <c r="J30" s="206" t="n">
        <f aca="false">+H30-I30</f>
        <v>1765.03</v>
      </c>
    </row>
    <row r="31" customFormat="false" ht="12.75" hidden="false" customHeight="false" outlineLevel="0" collapsed="false">
      <c r="A31" s="211" t="s">
        <v>5442</v>
      </c>
      <c r="B31" s="211" t="s">
        <v>5443</v>
      </c>
      <c r="C31" s="211" t="s">
        <v>5444</v>
      </c>
      <c r="D31" s="204" t="n">
        <v>1705.68</v>
      </c>
      <c r="E31" s="205" t="n">
        <v>0</v>
      </c>
      <c r="F31" s="205" t="n">
        <v>0</v>
      </c>
      <c r="G31" s="206" t="n">
        <v>0</v>
      </c>
      <c r="H31" s="206" t="n">
        <f aca="false">+D31+E31+F31+G31</f>
        <v>1705.68</v>
      </c>
      <c r="I31" s="205" t="n">
        <v>0</v>
      </c>
      <c r="J31" s="206" t="n">
        <f aca="false">+H31-I31</f>
        <v>1705.68</v>
      </c>
    </row>
    <row r="32" customFormat="false" ht="12.75" hidden="false" customHeight="false" outlineLevel="0" collapsed="false">
      <c r="A32" s="211" t="s">
        <v>5445</v>
      </c>
      <c r="B32" s="211" t="s">
        <v>5446</v>
      </c>
      <c r="C32" s="211" t="s">
        <v>5447</v>
      </c>
      <c r="D32" s="204" t="n">
        <v>1683.49</v>
      </c>
      <c r="E32" s="205" t="n">
        <v>0</v>
      </c>
      <c r="F32" s="205" t="n">
        <v>0</v>
      </c>
      <c r="G32" s="206" t="n">
        <v>0</v>
      </c>
      <c r="H32" s="206" t="n">
        <f aca="false">+D32+E32+F32+G32</f>
        <v>1683.49</v>
      </c>
      <c r="I32" s="205" t="n">
        <v>0</v>
      </c>
      <c r="J32" s="206" t="n">
        <f aca="false">+H32-I32</f>
        <v>1683.49</v>
      </c>
    </row>
    <row r="33" customFormat="false" ht="12.75" hidden="false" customHeight="false" outlineLevel="0" collapsed="false">
      <c r="A33" s="211" t="s">
        <v>5448</v>
      </c>
      <c r="B33" s="211" t="s">
        <v>5449</v>
      </c>
      <c r="C33" s="211" t="s">
        <v>5450</v>
      </c>
      <c r="D33" s="204" t="n">
        <v>1681.62</v>
      </c>
      <c r="E33" s="205" t="n">
        <v>0</v>
      </c>
      <c r="F33" s="205" t="n">
        <v>0</v>
      </c>
      <c r="G33" s="206" t="n">
        <v>0</v>
      </c>
      <c r="H33" s="206" t="n">
        <f aca="false">+D33+E33+F33+G33</f>
        <v>1681.62</v>
      </c>
      <c r="I33" s="205" t="n">
        <v>0</v>
      </c>
      <c r="J33" s="206" t="n">
        <f aca="false">+H33-I33</f>
        <v>1681.62</v>
      </c>
    </row>
    <row r="34" customFormat="false" ht="12.75" hidden="false" customHeight="false" outlineLevel="0" collapsed="false">
      <c r="A34" s="211" t="s">
        <v>5451</v>
      </c>
      <c r="B34" s="211" t="s">
        <v>5452</v>
      </c>
      <c r="C34" s="211" t="s">
        <v>5453</v>
      </c>
      <c r="D34" s="204" t="n">
        <v>1676.19</v>
      </c>
      <c r="E34" s="205" t="n">
        <v>0</v>
      </c>
      <c r="F34" s="205" t="n">
        <v>0</v>
      </c>
      <c r="G34" s="206" t="n">
        <v>0</v>
      </c>
      <c r="H34" s="206" t="n">
        <f aca="false">+D34+E34+F34+G34</f>
        <v>1676.19</v>
      </c>
      <c r="I34" s="205" t="n">
        <v>0</v>
      </c>
      <c r="J34" s="206" t="n">
        <f aca="false">+H34-I34</f>
        <v>1676.19</v>
      </c>
    </row>
    <row r="35" customFormat="false" ht="12.75" hidden="false" customHeight="false" outlineLevel="0" collapsed="false">
      <c r="A35" s="211" t="s">
        <v>5454</v>
      </c>
      <c r="B35" s="211" t="s">
        <v>5455</v>
      </c>
      <c r="C35" s="211" t="s">
        <v>5456</v>
      </c>
      <c r="D35" s="204" t="n">
        <v>1674.04</v>
      </c>
      <c r="E35" s="205" t="n">
        <v>0</v>
      </c>
      <c r="F35" s="205" t="n">
        <v>0</v>
      </c>
      <c r="G35" s="206" t="n">
        <v>0</v>
      </c>
      <c r="H35" s="206" t="n">
        <f aca="false">+D35+E35+F35+G35</f>
        <v>1674.04</v>
      </c>
      <c r="I35" s="205" t="n">
        <v>0</v>
      </c>
      <c r="J35" s="206" t="n">
        <f aca="false">+H35-I35</f>
        <v>1674.04</v>
      </c>
    </row>
    <row r="36" customFormat="false" ht="12.75" hidden="false" customHeight="false" outlineLevel="0" collapsed="false">
      <c r="A36" s="211" t="s">
        <v>5457</v>
      </c>
      <c r="B36" s="211" t="s">
        <v>5458</v>
      </c>
      <c r="C36" s="211" t="s">
        <v>5459</v>
      </c>
      <c r="D36" s="204" t="n">
        <v>1671.88</v>
      </c>
      <c r="E36" s="205" t="n">
        <v>0</v>
      </c>
      <c r="F36" s="205" t="n">
        <v>0</v>
      </c>
      <c r="G36" s="206" t="n">
        <v>0</v>
      </c>
      <c r="H36" s="206" t="n">
        <f aca="false">+D36+E36+F36+G36</f>
        <v>1671.88</v>
      </c>
      <c r="I36" s="205" t="n">
        <v>0</v>
      </c>
      <c r="J36" s="206" t="n">
        <f aca="false">+H36-I36</f>
        <v>1671.88</v>
      </c>
    </row>
    <row r="37" customFormat="false" ht="12.75" hidden="false" customHeight="false" outlineLevel="0" collapsed="false">
      <c r="A37" s="211" t="s">
        <v>5460</v>
      </c>
      <c r="B37" s="211" t="s">
        <v>5461</v>
      </c>
      <c r="C37" s="211" t="s">
        <v>5462</v>
      </c>
      <c r="D37" s="204" t="n">
        <v>1670.48</v>
      </c>
      <c r="E37" s="205" t="n">
        <v>0</v>
      </c>
      <c r="F37" s="205" t="n">
        <v>0</v>
      </c>
      <c r="G37" s="206" t="n">
        <v>0</v>
      </c>
      <c r="H37" s="206" t="n">
        <f aca="false">+D37+E37+F37+G37</f>
        <v>1670.48</v>
      </c>
      <c r="I37" s="205" t="n">
        <v>0</v>
      </c>
      <c r="J37" s="206" t="n">
        <f aca="false">+H37-I37</f>
        <v>1670.48</v>
      </c>
    </row>
    <row r="38" customFormat="false" ht="12.75" hidden="false" customHeight="false" outlineLevel="0" collapsed="false">
      <c r="A38" s="211" t="s">
        <v>5463</v>
      </c>
      <c r="B38" s="211" t="s">
        <v>5464</v>
      </c>
      <c r="C38" s="211" t="s">
        <v>5465</v>
      </c>
      <c r="D38" s="204" t="n">
        <v>1669.37</v>
      </c>
      <c r="E38" s="205" t="n">
        <v>0</v>
      </c>
      <c r="F38" s="205" t="n">
        <v>0</v>
      </c>
      <c r="G38" s="206" t="n">
        <v>0</v>
      </c>
      <c r="H38" s="206" t="n">
        <f aca="false">+D38+E38+F38+G38</f>
        <v>1669.37</v>
      </c>
      <c r="I38" s="205" t="n">
        <v>0</v>
      </c>
      <c r="J38" s="206" t="n">
        <f aca="false">+H38-I38</f>
        <v>1669.37</v>
      </c>
    </row>
    <row r="39" customFormat="false" ht="12.75" hidden="false" customHeight="false" outlineLevel="0" collapsed="false">
      <c r="A39" s="211" t="s">
        <v>5466</v>
      </c>
      <c r="B39" s="211" t="s">
        <v>5467</v>
      </c>
      <c r="C39" s="211" t="s">
        <v>5468</v>
      </c>
      <c r="D39" s="204" t="n">
        <v>1663.4</v>
      </c>
      <c r="E39" s="205" t="n">
        <v>0</v>
      </c>
      <c r="F39" s="205" t="n">
        <v>0</v>
      </c>
      <c r="G39" s="206" t="n">
        <v>0</v>
      </c>
      <c r="H39" s="206" t="n">
        <f aca="false">+D39+E39+F39+G39</f>
        <v>1663.4</v>
      </c>
      <c r="I39" s="205" t="n">
        <v>0</v>
      </c>
      <c r="J39" s="206" t="n">
        <f aca="false">+H39-I39</f>
        <v>1663.4</v>
      </c>
    </row>
    <row r="40" customFormat="false" ht="12.75" hidden="false" customHeight="false" outlineLevel="0" collapsed="false">
      <c r="A40" s="211" t="s">
        <v>5469</v>
      </c>
      <c r="B40" s="211" t="s">
        <v>5470</v>
      </c>
      <c r="C40" s="211" t="s">
        <v>5471</v>
      </c>
      <c r="D40" s="204" t="n">
        <v>1659.05</v>
      </c>
      <c r="E40" s="205" t="n">
        <v>0</v>
      </c>
      <c r="F40" s="205" t="n">
        <v>0</v>
      </c>
      <c r="G40" s="206" t="n">
        <v>0</v>
      </c>
      <c r="H40" s="206" t="n">
        <f aca="false">+D40+E40+F40+G40</f>
        <v>1659.05</v>
      </c>
      <c r="I40" s="205" t="n">
        <v>0</v>
      </c>
      <c r="J40" s="206" t="n">
        <f aca="false">+H40-I40</f>
        <v>1659.05</v>
      </c>
    </row>
    <row r="41" customFormat="false" ht="12.75" hidden="false" customHeight="false" outlineLevel="0" collapsed="false">
      <c r="A41" s="211" t="s">
        <v>5472</v>
      </c>
      <c r="B41" s="211" t="s">
        <v>5473</v>
      </c>
      <c r="C41" s="211" t="s">
        <v>5474</v>
      </c>
      <c r="D41" s="204" t="n">
        <v>1657.9</v>
      </c>
      <c r="E41" s="205" t="n">
        <v>0</v>
      </c>
      <c r="F41" s="205" t="n">
        <v>0</v>
      </c>
      <c r="G41" s="206" t="n">
        <v>0</v>
      </c>
      <c r="H41" s="206" t="n">
        <f aca="false">+D41+E41+F41+G41</f>
        <v>1657.9</v>
      </c>
      <c r="I41" s="205" t="n">
        <v>0</v>
      </c>
      <c r="J41" s="206" t="n">
        <f aca="false">+H41-I41</f>
        <v>1657.9</v>
      </c>
    </row>
    <row r="42" customFormat="false" ht="12.75" hidden="false" customHeight="false" outlineLevel="0" collapsed="false">
      <c r="A42" s="211" t="s">
        <v>5475</v>
      </c>
      <c r="B42" s="211" t="s">
        <v>5476</v>
      </c>
      <c r="C42" s="211" t="s">
        <v>5477</v>
      </c>
      <c r="D42" s="204" t="n">
        <v>1643.5</v>
      </c>
      <c r="E42" s="205" t="n">
        <v>0</v>
      </c>
      <c r="F42" s="205" t="n">
        <v>0</v>
      </c>
      <c r="G42" s="206" t="n">
        <v>0</v>
      </c>
      <c r="H42" s="206" t="n">
        <f aca="false">+D42+E42+F42+G42</f>
        <v>1643.5</v>
      </c>
      <c r="I42" s="205" t="n">
        <v>0</v>
      </c>
      <c r="J42" s="206" t="n">
        <f aca="false">+H42-I42</f>
        <v>1643.5</v>
      </c>
    </row>
    <row r="43" customFormat="false" ht="12.75" hidden="false" customHeight="false" outlineLevel="0" collapsed="false">
      <c r="A43" s="211" t="s">
        <v>5478</v>
      </c>
      <c r="B43" s="211" t="s">
        <v>5479</v>
      </c>
      <c r="C43" s="211" t="s">
        <v>5480</v>
      </c>
      <c r="D43" s="204" t="n">
        <v>1639.23</v>
      </c>
      <c r="E43" s="205" t="n">
        <v>0</v>
      </c>
      <c r="F43" s="205" t="n">
        <v>0</v>
      </c>
      <c r="G43" s="206" t="n">
        <v>0</v>
      </c>
      <c r="H43" s="206" t="n">
        <f aca="false">+D43+E43+F43+G43</f>
        <v>1639.23</v>
      </c>
      <c r="I43" s="205" t="n">
        <v>0</v>
      </c>
      <c r="J43" s="206" t="n">
        <f aca="false">+H43-I43</f>
        <v>1639.23</v>
      </c>
    </row>
    <row r="44" customFormat="false" ht="12.75" hidden="false" customHeight="false" outlineLevel="0" collapsed="false">
      <c r="A44" s="211" t="s">
        <v>5481</v>
      </c>
      <c r="B44" s="211" t="s">
        <v>5482</v>
      </c>
      <c r="C44" s="211" t="s">
        <v>5483</v>
      </c>
      <c r="D44" s="204" t="n">
        <v>1628.06</v>
      </c>
      <c r="E44" s="205" t="n">
        <v>0</v>
      </c>
      <c r="F44" s="205" t="n">
        <v>0</v>
      </c>
      <c r="G44" s="206" t="n">
        <v>0</v>
      </c>
      <c r="H44" s="206" t="n">
        <f aca="false">+D44+E44+F44+G44</f>
        <v>1628.06</v>
      </c>
      <c r="I44" s="205" t="n">
        <v>0</v>
      </c>
      <c r="J44" s="206" t="n">
        <f aca="false">+H44-I44</f>
        <v>1628.06</v>
      </c>
    </row>
    <row r="45" customFormat="false" ht="12.75" hidden="false" customHeight="false" outlineLevel="0" collapsed="false">
      <c r="A45" s="211" t="s">
        <v>5484</v>
      </c>
      <c r="B45" s="211" t="s">
        <v>5485</v>
      </c>
      <c r="C45" s="211" t="s">
        <v>5486</v>
      </c>
      <c r="D45" s="204" t="n">
        <v>1622.48</v>
      </c>
      <c r="E45" s="205" t="n">
        <v>0</v>
      </c>
      <c r="F45" s="205" t="n">
        <v>0</v>
      </c>
      <c r="G45" s="206" t="n">
        <v>0</v>
      </c>
      <c r="H45" s="206" t="n">
        <f aca="false">+D45+E45+F45+G45</f>
        <v>1622.48</v>
      </c>
      <c r="I45" s="205" t="n">
        <v>0</v>
      </c>
      <c r="J45" s="206" t="n">
        <f aca="false">+H45-I45</f>
        <v>1622.48</v>
      </c>
    </row>
    <row r="46" customFormat="false" ht="12.75" hidden="false" customHeight="false" outlineLevel="0" collapsed="false">
      <c r="A46" s="211" t="s">
        <v>5487</v>
      </c>
      <c r="B46" s="211" t="s">
        <v>5488</v>
      </c>
      <c r="C46" s="211" t="s">
        <v>5489</v>
      </c>
      <c r="D46" s="204" t="n">
        <v>1622.18</v>
      </c>
      <c r="E46" s="205" t="n">
        <v>0</v>
      </c>
      <c r="F46" s="205" t="n">
        <v>0</v>
      </c>
      <c r="G46" s="206" t="n">
        <v>0</v>
      </c>
      <c r="H46" s="206" t="n">
        <f aca="false">+D46+E46+F46+G46</f>
        <v>1622.18</v>
      </c>
      <c r="I46" s="205" t="n">
        <v>0</v>
      </c>
      <c r="J46" s="206" t="n">
        <f aca="false">+H46-I46</f>
        <v>1622.18</v>
      </c>
    </row>
    <row r="47" customFormat="false" ht="12.75" hidden="false" customHeight="false" outlineLevel="0" collapsed="false">
      <c r="A47" s="211" t="s">
        <v>4875</v>
      </c>
      <c r="B47" s="211" t="s">
        <v>5490</v>
      </c>
      <c r="C47" s="211" t="s">
        <v>5491</v>
      </c>
      <c r="D47" s="204" t="n">
        <v>1621.01</v>
      </c>
      <c r="E47" s="205" t="n">
        <v>0</v>
      </c>
      <c r="F47" s="205" t="n">
        <v>0</v>
      </c>
      <c r="G47" s="206" t="n">
        <v>0</v>
      </c>
      <c r="H47" s="206" t="n">
        <f aca="false">+D47+E47+F47+G47</f>
        <v>1621.01</v>
      </c>
      <c r="I47" s="205" t="n">
        <v>0</v>
      </c>
      <c r="J47" s="206" t="n">
        <f aca="false">+H47-I47</f>
        <v>1621.01</v>
      </c>
    </row>
    <row r="48" customFormat="false" ht="12.75" hidden="false" customHeight="false" outlineLevel="0" collapsed="false">
      <c r="A48" s="211" t="s">
        <v>5492</v>
      </c>
      <c r="B48" s="211" t="s">
        <v>5493</v>
      </c>
      <c r="C48" s="211" t="s">
        <v>5494</v>
      </c>
      <c r="D48" s="204" t="n">
        <v>1620.54</v>
      </c>
      <c r="E48" s="205" t="n">
        <v>0</v>
      </c>
      <c r="F48" s="205" t="n">
        <v>0</v>
      </c>
      <c r="G48" s="206" t="n">
        <v>0</v>
      </c>
      <c r="H48" s="206" t="n">
        <f aca="false">+D48+E48+F48+G48</f>
        <v>1620.54</v>
      </c>
      <c r="I48" s="205" t="n">
        <v>0</v>
      </c>
      <c r="J48" s="206" t="n">
        <f aca="false">+H48-I48</f>
        <v>1620.54</v>
      </c>
    </row>
    <row r="49" customFormat="false" ht="12.75" hidden="false" customHeight="false" outlineLevel="0" collapsed="false">
      <c r="A49" s="211" t="s">
        <v>5495</v>
      </c>
      <c r="B49" s="211" t="s">
        <v>5496</v>
      </c>
      <c r="C49" s="211" t="s">
        <v>5497</v>
      </c>
      <c r="D49" s="204" t="n">
        <v>1610.85</v>
      </c>
      <c r="E49" s="205" t="n">
        <v>0</v>
      </c>
      <c r="F49" s="205" t="n">
        <v>0</v>
      </c>
      <c r="G49" s="206" t="n">
        <v>0</v>
      </c>
      <c r="H49" s="206" t="n">
        <f aca="false">+D49+E49+F49+G49</f>
        <v>1610.85</v>
      </c>
      <c r="I49" s="205" t="n">
        <v>0</v>
      </c>
      <c r="J49" s="206" t="n">
        <f aca="false">+H49-I49</f>
        <v>1610.85</v>
      </c>
    </row>
    <row r="50" customFormat="false" ht="12.75" hidden="false" customHeight="false" outlineLevel="0" collapsed="false">
      <c r="A50" s="211" t="s">
        <v>5498</v>
      </c>
      <c r="B50" s="211" t="s">
        <v>5499</v>
      </c>
      <c r="C50" s="211" t="s">
        <v>5500</v>
      </c>
      <c r="D50" s="204" t="n">
        <v>1610.76</v>
      </c>
      <c r="E50" s="205" t="n">
        <v>0</v>
      </c>
      <c r="F50" s="205" t="n">
        <v>0</v>
      </c>
      <c r="G50" s="206" t="n">
        <v>0</v>
      </c>
      <c r="H50" s="206" t="n">
        <f aca="false">+D50+E50+F50+G50</f>
        <v>1610.76</v>
      </c>
      <c r="I50" s="205" t="n">
        <v>0</v>
      </c>
      <c r="J50" s="206" t="n">
        <f aca="false">+H50-I50</f>
        <v>1610.76</v>
      </c>
    </row>
    <row r="51" customFormat="false" ht="12.75" hidden="false" customHeight="false" outlineLevel="0" collapsed="false">
      <c r="A51" s="211" t="s">
        <v>5501</v>
      </c>
      <c r="B51" s="211" t="s">
        <v>5502</v>
      </c>
      <c r="C51" s="211" t="s">
        <v>5503</v>
      </c>
      <c r="D51" s="204" t="n">
        <v>1606.29</v>
      </c>
      <c r="E51" s="205" t="n">
        <v>0</v>
      </c>
      <c r="F51" s="205" t="n">
        <v>0</v>
      </c>
      <c r="G51" s="206" t="n">
        <v>0</v>
      </c>
      <c r="H51" s="206" t="n">
        <f aca="false">+D51+E51+F51+G51</f>
        <v>1606.29</v>
      </c>
      <c r="I51" s="205" t="n">
        <v>0</v>
      </c>
      <c r="J51" s="206" t="n">
        <f aca="false">+H51-I51</f>
        <v>1606.29</v>
      </c>
    </row>
    <row r="52" customFormat="false" ht="12.75" hidden="false" customHeight="false" outlineLevel="0" collapsed="false">
      <c r="A52" s="211" t="s">
        <v>5504</v>
      </c>
      <c r="B52" s="211" t="s">
        <v>5505</v>
      </c>
      <c r="C52" s="211" t="s">
        <v>5506</v>
      </c>
      <c r="D52" s="204" t="n">
        <v>1602.59</v>
      </c>
      <c r="E52" s="205" t="n">
        <v>0</v>
      </c>
      <c r="F52" s="205" t="n">
        <v>0</v>
      </c>
      <c r="G52" s="206" t="n">
        <v>0</v>
      </c>
      <c r="H52" s="206" t="n">
        <f aca="false">+D52+E52+F52+G52</f>
        <v>1602.59</v>
      </c>
      <c r="I52" s="205" t="n">
        <v>0</v>
      </c>
      <c r="J52" s="206" t="n">
        <f aca="false">+H52-I52</f>
        <v>1602.59</v>
      </c>
    </row>
    <row r="53" customFormat="false" ht="12.75" hidden="false" customHeight="false" outlineLevel="0" collapsed="false">
      <c r="A53" s="211" t="s">
        <v>5507</v>
      </c>
      <c r="B53" s="211" t="s">
        <v>5508</v>
      </c>
      <c r="C53" s="211" t="s">
        <v>5509</v>
      </c>
      <c r="D53" s="204" t="n">
        <v>1593.82</v>
      </c>
      <c r="E53" s="205" t="n">
        <v>0</v>
      </c>
      <c r="F53" s="205" t="n">
        <v>0</v>
      </c>
      <c r="G53" s="206" t="n">
        <v>0</v>
      </c>
      <c r="H53" s="206" t="n">
        <f aca="false">+D53+E53+F53+G53</f>
        <v>1593.82</v>
      </c>
      <c r="I53" s="205" t="n">
        <v>0</v>
      </c>
      <c r="J53" s="206" t="n">
        <f aca="false">+H53-I53</f>
        <v>1593.82</v>
      </c>
    </row>
    <row r="54" customFormat="false" ht="12.75" hidden="false" customHeight="false" outlineLevel="0" collapsed="false">
      <c r="A54" s="211" t="s">
        <v>5510</v>
      </c>
      <c r="B54" s="211" t="s">
        <v>5455</v>
      </c>
      <c r="C54" s="211" t="s">
        <v>5511</v>
      </c>
      <c r="D54" s="204" t="n">
        <v>1593.39</v>
      </c>
      <c r="E54" s="205" t="n">
        <v>0</v>
      </c>
      <c r="F54" s="205" t="n">
        <v>0</v>
      </c>
      <c r="G54" s="206" t="n">
        <v>0</v>
      </c>
      <c r="H54" s="206" t="n">
        <f aca="false">+D54+E54+F54+G54</f>
        <v>1593.39</v>
      </c>
      <c r="I54" s="205" t="n">
        <v>0</v>
      </c>
      <c r="J54" s="206" t="n">
        <f aca="false">+H54-I54</f>
        <v>1593.39</v>
      </c>
    </row>
    <row r="55" customFormat="false" ht="12.75" hidden="false" customHeight="false" outlineLevel="0" collapsed="false">
      <c r="A55" s="211" t="s">
        <v>5512</v>
      </c>
      <c r="B55" s="211" t="s">
        <v>5513</v>
      </c>
      <c r="C55" s="211" t="s">
        <v>5514</v>
      </c>
      <c r="D55" s="204" t="n">
        <v>1585.48</v>
      </c>
      <c r="E55" s="205" t="n">
        <v>0</v>
      </c>
      <c r="F55" s="205" t="n">
        <v>0</v>
      </c>
      <c r="G55" s="206" t="n">
        <v>0</v>
      </c>
      <c r="H55" s="206" t="n">
        <f aca="false">+D55+E55+F55+G55</f>
        <v>1585.48</v>
      </c>
      <c r="I55" s="205" t="n">
        <v>0</v>
      </c>
      <c r="J55" s="206" t="n">
        <f aca="false">+H55-I55</f>
        <v>1585.48</v>
      </c>
    </row>
    <row r="56" customFormat="false" ht="12.75" hidden="false" customHeight="false" outlineLevel="0" collapsed="false">
      <c r="A56" s="211" t="s">
        <v>5515</v>
      </c>
      <c r="B56" s="211" t="s">
        <v>5516</v>
      </c>
      <c r="C56" s="211" t="s">
        <v>5517</v>
      </c>
      <c r="D56" s="204" t="n">
        <v>1584.79</v>
      </c>
      <c r="E56" s="205" t="n">
        <v>0</v>
      </c>
      <c r="F56" s="205" t="n">
        <v>0</v>
      </c>
      <c r="G56" s="206" t="n">
        <v>0</v>
      </c>
      <c r="H56" s="206" t="n">
        <f aca="false">+D56+E56+F56+G56</f>
        <v>1584.79</v>
      </c>
      <c r="I56" s="205" t="n">
        <v>0</v>
      </c>
      <c r="J56" s="206" t="n">
        <f aca="false">+H56-I56</f>
        <v>1584.79</v>
      </c>
    </row>
    <row r="57" customFormat="false" ht="12.75" hidden="false" customHeight="false" outlineLevel="0" collapsed="false">
      <c r="A57" s="211" t="s">
        <v>5518</v>
      </c>
      <c r="B57" s="211" t="s">
        <v>5490</v>
      </c>
      <c r="C57" s="211" t="s">
        <v>5519</v>
      </c>
      <c r="D57" s="204" t="n">
        <v>1577.12</v>
      </c>
      <c r="E57" s="205" t="n">
        <v>0</v>
      </c>
      <c r="F57" s="205" t="n">
        <v>0</v>
      </c>
      <c r="G57" s="206" t="n">
        <v>0</v>
      </c>
      <c r="H57" s="206" t="n">
        <f aca="false">+D57+E57+F57+G57</f>
        <v>1577.12</v>
      </c>
      <c r="I57" s="205" t="n">
        <v>0</v>
      </c>
      <c r="J57" s="206" t="n">
        <f aca="false">+H57-I57</f>
        <v>1577.12</v>
      </c>
    </row>
    <row r="58" customFormat="false" ht="12.75" hidden="false" customHeight="false" outlineLevel="0" collapsed="false">
      <c r="A58" s="211" t="s">
        <v>5520</v>
      </c>
      <c r="B58" s="211" t="s">
        <v>5521</v>
      </c>
      <c r="C58" s="211" t="s">
        <v>5522</v>
      </c>
      <c r="D58" s="204" t="n">
        <v>1565.03</v>
      </c>
      <c r="E58" s="205" t="n">
        <v>0</v>
      </c>
      <c r="F58" s="205" t="n">
        <v>0</v>
      </c>
      <c r="G58" s="206" t="n">
        <v>0</v>
      </c>
      <c r="H58" s="206" t="n">
        <f aca="false">+D58+E58+F58+G58</f>
        <v>1565.03</v>
      </c>
      <c r="I58" s="205" t="n">
        <v>0</v>
      </c>
      <c r="J58" s="206" t="n">
        <f aca="false">+H58-I58</f>
        <v>1565.03</v>
      </c>
    </row>
    <row r="59" customFormat="false" ht="12.75" hidden="false" customHeight="false" outlineLevel="0" collapsed="false">
      <c r="A59" s="211" t="s">
        <v>5523</v>
      </c>
      <c r="B59" s="211" t="s">
        <v>5524</v>
      </c>
      <c r="C59" s="211" t="s">
        <v>5525</v>
      </c>
      <c r="D59" s="204" t="n">
        <v>1563.45</v>
      </c>
      <c r="E59" s="205" t="n">
        <v>0</v>
      </c>
      <c r="F59" s="205" t="n">
        <v>0</v>
      </c>
      <c r="G59" s="206" t="n">
        <v>0</v>
      </c>
      <c r="H59" s="206" t="n">
        <f aca="false">+D59+E59+F59+G59</f>
        <v>1563.45</v>
      </c>
      <c r="I59" s="205" t="n">
        <v>0</v>
      </c>
      <c r="J59" s="206" t="n">
        <f aca="false">+H59-I59</f>
        <v>1563.45</v>
      </c>
    </row>
    <row r="60" customFormat="false" ht="12.75" hidden="false" customHeight="false" outlineLevel="0" collapsed="false">
      <c r="A60" s="211" t="s">
        <v>5526</v>
      </c>
      <c r="B60" s="211" t="s">
        <v>5527</v>
      </c>
      <c r="C60" s="211" t="s">
        <v>5528</v>
      </c>
      <c r="D60" s="204" t="n">
        <v>1557.33</v>
      </c>
      <c r="E60" s="205" t="n">
        <v>0</v>
      </c>
      <c r="F60" s="205" t="n">
        <v>0</v>
      </c>
      <c r="G60" s="206" t="n">
        <v>0</v>
      </c>
      <c r="H60" s="206" t="n">
        <f aca="false">+D60+E60+F60+G60</f>
        <v>1557.33</v>
      </c>
      <c r="I60" s="205" t="n">
        <v>1291.75</v>
      </c>
      <c r="J60" s="206" t="n">
        <f aca="false">+H60-I60</f>
        <v>265.58</v>
      </c>
    </row>
    <row r="61" customFormat="false" ht="12.75" hidden="false" customHeight="false" outlineLevel="0" collapsed="false">
      <c r="A61" s="211" t="s">
        <v>5529</v>
      </c>
      <c r="B61" s="211" t="s">
        <v>5530</v>
      </c>
      <c r="C61" s="211" t="s">
        <v>5531</v>
      </c>
      <c r="D61" s="204" t="n">
        <v>1555.67</v>
      </c>
      <c r="E61" s="205" t="n">
        <v>0</v>
      </c>
      <c r="F61" s="205" t="n">
        <v>0</v>
      </c>
      <c r="G61" s="206" t="n">
        <v>0</v>
      </c>
      <c r="H61" s="206" t="n">
        <f aca="false">+D61+E61+F61+G61</f>
        <v>1555.67</v>
      </c>
      <c r="I61" s="205" t="n">
        <v>0</v>
      </c>
      <c r="J61" s="206" t="n">
        <f aca="false">+H61-I61</f>
        <v>1555.67</v>
      </c>
    </row>
    <row r="62" customFormat="false" ht="12.75" hidden="false" customHeight="false" outlineLevel="0" collapsed="false">
      <c r="A62" s="211" t="s">
        <v>5532</v>
      </c>
      <c r="B62" s="211" t="s">
        <v>5513</v>
      </c>
      <c r="C62" s="211" t="s">
        <v>5533</v>
      </c>
      <c r="D62" s="204" t="n">
        <v>1555.51</v>
      </c>
      <c r="E62" s="205" t="n">
        <v>0</v>
      </c>
      <c r="F62" s="205" t="n">
        <v>0</v>
      </c>
      <c r="G62" s="206" t="n">
        <v>0</v>
      </c>
      <c r="H62" s="206" t="n">
        <f aca="false">+D62+E62+F62+G62</f>
        <v>1555.51</v>
      </c>
      <c r="I62" s="205" t="n">
        <v>0</v>
      </c>
      <c r="J62" s="206" t="n">
        <f aca="false">+H62-I62</f>
        <v>1555.51</v>
      </c>
    </row>
    <row r="63" customFormat="false" ht="12.75" hidden="false" customHeight="false" outlineLevel="0" collapsed="false">
      <c r="A63" s="214" t="s">
        <v>4716</v>
      </c>
      <c r="B63" s="214"/>
      <c r="C63" s="214"/>
      <c r="D63" s="217" t="n">
        <f aca="false">SUM(D13:D62)</f>
        <v>102460.2</v>
      </c>
      <c r="E63" s="217" t="n">
        <f aca="false">SUM(E13:E62)</f>
        <v>0</v>
      </c>
      <c r="F63" s="217" t="n">
        <f aca="false">SUM(F13:F62)</f>
        <v>0</v>
      </c>
      <c r="G63" s="217" t="n">
        <f aca="false">SUM(G13:G62)</f>
        <v>0</v>
      </c>
      <c r="H63" s="217" t="n">
        <f aca="false">SUM(H13:H62)</f>
        <v>102460.2</v>
      </c>
      <c r="I63" s="210" t="n">
        <f aca="false">SUM(I13:I62)</f>
        <v>3361.8</v>
      </c>
      <c r="J63" s="210" t="n">
        <f aca="false">SUM(J13:J62)</f>
        <v>99098.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5" hidden="false" customHeight="fals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7"/>
      <c r="J7" s="47"/>
      <c r="K7" s="47"/>
      <c r="L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0"/>
      <c r="J8" s="50"/>
      <c r="K8" s="50"/>
      <c r="L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2" t="s">
        <v>55</v>
      </c>
      <c r="D11" s="52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2"/>
      <c r="B12" s="52" t="s">
        <v>62</v>
      </c>
      <c r="C12" s="53" t="s">
        <v>63</v>
      </c>
      <c r="D12" s="53" t="s">
        <v>64</v>
      </c>
      <c r="E12" s="52" t="s">
        <v>12</v>
      </c>
      <c r="F12" s="52"/>
      <c r="G12" s="52"/>
      <c r="H12" s="52"/>
      <c r="I12" s="52"/>
      <c r="J12" s="52"/>
      <c r="K12" s="52"/>
      <c r="L12" s="52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4" t="n">
        <v>124941154.6</v>
      </c>
      <c r="C14" s="54" t="n">
        <v>16967365.02</v>
      </c>
      <c r="D14" s="54" t="n">
        <v>24212888.46</v>
      </c>
      <c r="E14" s="54" t="n">
        <f aca="false">+B14+C14-D14</f>
        <v>117695631.16</v>
      </c>
      <c r="F14" s="54" t="n">
        <v>38587660.8</v>
      </c>
      <c r="G14" s="54" t="n">
        <v>38587660.8</v>
      </c>
      <c r="H14" s="54" t="n">
        <f aca="false">+G14</f>
        <v>38587660.8</v>
      </c>
      <c r="I14" s="54" t="n">
        <v>20532741.19</v>
      </c>
      <c r="J14" s="54" t="n">
        <v>0</v>
      </c>
      <c r="K14" s="54" t="n">
        <f aca="false">+E14-F14</f>
        <v>79107970.36</v>
      </c>
      <c r="L14" s="55" t="n">
        <f aca="false">+H14-I14</f>
        <v>18054919.61</v>
      </c>
    </row>
    <row r="15" customFormat="false" ht="12.75" hidden="false" customHeight="false" outlineLevel="0" collapsed="false">
      <c r="A15" s="31" t="s">
        <v>70</v>
      </c>
      <c r="B15" s="56" t="n">
        <v>9317313.48</v>
      </c>
      <c r="C15" s="56" t="n">
        <v>3976485.21</v>
      </c>
      <c r="D15" s="56" t="n">
        <v>603096</v>
      </c>
      <c r="E15" s="56" t="n">
        <f aca="false">+B15+C15-D15</f>
        <v>12690702.69</v>
      </c>
      <c r="F15" s="56" t="n">
        <v>7842960.21</v>
      </c>
      <c r="G15" s="56" t="n">
        <v>2460916.05</v>
      </c>
      <c r="H15" s="56" t="n">
        <f aca="false">+G15</f>
        <v>2460916.05</v>
      </c>
      <c r="I15" s="56" t="n">
        <v>1562381.2</v>
      </c>
      <c r="J15" s="56" t="n">
        <v>0</v>
      </c>
      <c r="K15" s="56" t="n">
        <f aca="false">+E15-F15</f>
        <v>4847742.48</v>
      </c>
      <c r="L15" s="57" t="n">
        <f aca="false">+H15-I15</f>
        <v>898534.85</v>
      </c>
    </row>
    <row r="16" customFormat="false" ht="12.75" hidden="false" customHeight="false" outlineLevel="0" collapsed="false">
      <c r="A16" s="31" t="s">
        <v>71</v>
      </c>
      <c r="B16" s="56" t="n">
        <v>80346293.06</v>
      </c>
      <c r="C16" s="56" t="n">
        <v>14632495.04</v>
      </c>
      <c r="D16" s="56" t="n">
        <v>6989138.13</v>
      </c>
      <c r="E16" s="56" t="n">
        <f aca="false">+B16+C16-D16</f>
        <v>87989649.97</v>
      </c>
      <c r="F16" s="56" t="n">
        <v>71035943.01</v>
      </c>
      <c r="G16" s="56" t="n">
        <v>26360653.05</v>
      </c>
      <c r="H16" s="56" t="n">
        <f aca="false">+G16</f>
        <v>26360653.05</v>
      </c>
      <c r="I16" s="56" t="n">
        <v>22569270.61</v>
      </c>
      <c r="J16" s="56" t="n">
        <v>0</v>
      </c>
      <c r="K16" s="56" t="n">
        <f aca="false">+E16-F16</f>
        <v>16953706.96</v>
      </c>
      <c r="L16" s="57" t="n">
        <f aca="false">+H16-I16</f>
        <v>3791382.44</v>
      </c>
    </row>
    <row r="17" customFormat="false" ht="12.75" hidden="false" customHeight="false" outlineLevel="0" collapsed="false">
      <c r="A17" s="31" t="s">
        <v>72</v>
      </c>
      <c r="B17" s="56" t="n">
        <v>2386707.73</v>
      </c>
      <c r="C17" s="56" t="n">
        <v>0</v>
      </c>
      <c r="D17" s="56" t="n">
        <v>0</v>
      </c>
      <c r="E17" s="56" t="n">
        <f aca="false">+B17+C17-D17</f>
        <v>2386707.73</v>
      </c>
      <c r="F17" s="56" t="n">
        <v>937164.12</v>
      </c>
      <c r="G17" s="56" t="n">
        <v>517845.34</v>
      </c>
      <c r="H17" s="56" t="n">
        <f aca="false">+G17</f>
        <v>517845.34</v>
      </c>
      <c r="I17" s="56" t="n">
        <v>517845.34</v>
      </c>
      <c r="J17" s="56" t="n">
        <v>0</v>
      </c>
      <c r="K17" s="56" t="n">
        <f aca="false">+E17-F17</f>
        <v>1449543.61</v>
      </c>
      <c r="L17" s="57" t="n">
        <f aca="false">+H17-I17</f>
        <v>0</v>
      </c>
    </row>
    <row r="18" customFormat="false" ht="12.75" hidden="false" customHeight="false" outlineLevel="0" collapsed="false">
      <c r="A18" s="31" t="s">
        <v>73</v>
      </c>
      <c r="B18" s="56" t="n">
        <v>18152368.21</v>
      </c>
      <c r="C18" s="56" t="n">
        <v>11021738.98</v>
      </c>
      <c r="D18" s="56" t="n">
        <v>2600484.18</v>
      </c>
      <c r="E18" s="56" t="n">
        <f aca="false">+B18+C18-D18</f>
        <v>26573623.01</v>
      </c>
      <c r="F18" s="56" t="n">
        <v>7792325.48</v>
      </c>
      <c r="G18" s="56" t="n">
        <v>6231387.62</v>
      </c>
      <c r="H18" s="56" t="n">
        <f aca="false">+G18</f>
        <v>6231387.62</v>
      </c>
      <c r="I18" s="56" t="n">
        <v>2065340.83</v>
      </c>
      <c r="J18" s="56" t="n">
        <v>0</v>
      </c>
      <c r="K18" s="56" t="n">
        <f aca="false">+E18-F18</f>
        <v>18781297.53</v>
      </c>
      <c r="L18" s="57" t="n">
        <f aca="false">+H18-I18</f>
        <v>4166046.79</v>
      </c>
    </row>
    <row r="19" customFormat="false" ht="12.75" hidden="false" customHeight="false" outlineLevel="0" collapsed="false">
      <c r="A19" s="31" t="s">
        <v>74</v>
      </c>
      <c r="B19" s="56" t="n">
        <v>1607559.19</v>
      </c>
      <c r="C19" s="56" t="n">
        <v>1683000</v>
      </c>
      <c r="D19" s="56" t="n">
        <v>0</v>
      </c>
      <c r="E19" s="56" t="n">
        <f aca="false">+B19+C19-D19</f>
        <v>3290559.19</v>
      </c>
      <c r="F19" s="56" t="n">
        <v>1683000</v>
      </c>
      <c r="G19" s="56" t="n">
        <v>1683000</v>
      </c>
      <c r="H19" s="56" t="n">
        <f aca="false">+G19</f>
        <v>1683000</v>
      </c>
      <c r="I19" s="56" t="n">
        <v>1683000</v>
      </c>
      <c r="J19" s="56" t="n">
        <v>0</v>
      </c>
      <c r="K19" s="56" t="n">
        <f aca="false">+E19-F19</f>
        <v>1607559.19</v>
      </c>
      <c r="L19" s="57" t="n">
        <f aca="false">+H19-I19</f>
        <v>0</v>
      </c>
    </row>
    <row r="20" customFormat="false" ht="12.75" hidden="false" customHeight="false" outlineLevel="0" collapsed="false">
      <c r="A20" s="31" t="s">
        <v>75</v>
      </c>
      <c r="B20" s="56" t="n">
        <v>6745573.19</v>
      </c>
      <c r="C20" s="56" t="n">
        <v>3941468.58</v>
      </c>
      <c r="D20" s="56" t="n">
        <v>3233474.95</v>
      </c>
      <c r="E20" s="56" t="n">
        <f aca="false">+B20+C20-D20</f>
        <v>7453566.82</v>
      </c>
      <c r="F20" s="56" t="n">
        <v>225545.29</v>
      </c>
      <c r="G20" s="56" t="n">
        <v>146596.74</v>
      </c>
      <c r="H20" s="56" t="n">
        <f aca="false">+G20</f>
        <v>146596.74</v>
      </c>
      <c r="I20" s="56" t="n">
        <v>84207.04</v>
      </c>
      <c r="J20" s="56" t="n">
        <v>0</v>
      </c>
      <c r="K20" s="56" t="n">
        <f aca="false">+E20-F20</f>
        <v>7228021.53</v>
      </c>
      <c r="L20" s="57" t="n">
        <f aca="false">+H20-I20</f>
        <v>62389.7</v>
      </c>
    </row>
    <row r="21" customFormat="false" ht="12.75" hidden="false" customHeight="false" outlineLevel="0" collapsed="false">
      <c r="A21" s="31" t="s">
        <v>76</v>
      </c>
      <c r="B21" s="56" t="n">
        <v>84531753.35</v>
      </c>
      <c r="C21" s="56" t="n">
        <v>56999823.73</v>
      </c>
      <c r="D21" s="56" t="n">
        <v>2089000</v>
      </c>
      <c r="E21" s="56" t="n">
        <f aca="false">+B21+C21-D21</f>
        <v>139442577.08</v>
      </c>
      <c r="F21" s="56" t="n">
        <v>26539637.48</v>
      </c>
      <c r="G21" s="56" t="n">
        <v>10409095.04</v>
      </c>
      <c r="H21" s="56" t="n">
        <f aca="false">+G21</f>
        <v>10409095.04</v>
      </c>
      <c r="I21" s="56" t="n">
        <v>10382834.8</v>
      </c>
      <c r="J21" s="56" t="n">
        <v>0</v>
      </c>
      <c r="K21" s="56" t="n">
        <f aca="false">+E21-F21</f>
        <v>112902939.6</v>
      </c>
      <c r="L21" s="57" t="n">
        <f aca="false">+H21-I21</f>
        <v>26260.2399999984</v>
      </c>
    </row>
    <row r="22" customFormat="false" ht="12.75" hidden="false" customHeight="false" outlineLevel="0" collapsed="false">
      <c r="A22" s="31" t="s">
        <v>77</v>
      </c>
      <c r="B22" s="56" t="n">
        <v>363060.54</v>
      </c>
      <c r="C22" s="56" t="n">
        <v>0</v>
      </c>
      <c r="D22" s="56" t="n">
        <v>108150</v>
      </c>
      <c r="E22" s="56" t="n">
        <f aca="false">+B22+C22-D22</f>
        <v>254910.54</v>
      </c>
      <c r="F22" s="56" t="n">
        <v>0</v>
      </c>
      <c r="G22" s="56" t="n">
        <v>0</v>
      </c>
      <c r="H22" s="56" t="n">
        <f aca="false">+G22</f>
        <v>0</v>
      </c>
      <c r="I22" s="56" t="n">
        <v>0</v>
      </c>
      <c r="J22" s="56" t="n">
        <v>0</v>
      </c>
      <c r="K22" s="56" t="n">
        <f aca="false">+E22-F22</f>
        <v>254910.54</v>
      </c>
      <c r="L22" s="57" t="n">
        <f aca="false">+H22-I22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v>0</v>
      </c>
      <c r="E23" s="56" t="n">
        <f aca="false">+B23+C23-D23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v>0</v>
      </c>
      <c r="K23" s="56" t="n">
        <f aca="false">+E23-F23</f>
        <v>0</v>
      </c>
      <c r="L23" s="57" t="n">
        <f aca="false">+H23-I23</f>
        <v>0</v>
      </c>
    </row>
    <row r="24" customFormat="false" ht="12.75" hidden="false" customHeight="false" outlineLevel="0" collapsed="false">
      <c r="A24" s="58" t="s">
        <v>79</v>
      </c>
      <c r="B24" s="56" t="n">
        <v>0</v>
      </c>
      <c r="C24" s="56" t="n">
        <v>0</v>
      </c>
      <c r="D24" s="56" t="n">
        <v>0</v>
      </c>
      <c r="E24" s="56" t="n">
        <f aca="false">+B24+C24-D24</f>
        <v>0</v>
      </c>
      <c r="F24" s="56" t="n">
        <v>0</v>
      </c>
      <c r="G24" s="56" t="n">
        <v>0</v>
      </c>
      <c r="H24" s="56" t="n">
        <f aca="false">+G24</f>
        <v>0</v>
      </c>
      <c r="I24" s="56" t="n">
        <v>0</v>
      </c>
      <c r="J24" s="56" t="n">
        <v>0</v>
      </c>
      <c r="K24" s="56" t="n">
        <f aca="false">+E24-F24</f>
        <v>0</v>
      </c>
      <c r="L24" s="57" t="n">
        <f aca="false">+H24-I24</f>
        <v>0</v>
      </c>
    </row>
    <row r="25" customFormat="false" ht="12.75" hidden="false" customHeight="false" outlineLevel="0" collapsed="false">
      <c r="A25" s="58" t="s">
        <v>80</v>
      </c>
      <c r="B25" s="56" t="n">
        <v>13603668.2</v>
      </c>
      <c r="C25" s="56" t="n">
        <v>0</v>
      </c>
      <c r="D25" s="56" t="n">
        <v>0</v>
      </c>
      <c r="E25" s="56" t="n">
        <f aca="false">+B25+C25-D25</f>
        <v>13603668.2</v>
      </c>
      <c r="F25" s="56" t="n">
        <v>0</v>
      </c>
      <c r="G25" s="56" t="n">
        <v>0</v>
      </c>
      <c r="H25" s="56" t="n">
        <f aca="false">+G25</f>
        <v>0</v>
      </c>
      <c r="I25" s="56" t="n">
        <v>0</v>
      </c>
      <c r="J25" s="56" t="n">
        <v>0</v>
      </c>
      <c r="K25" s="56" t="n">
        <f aca="false">+E25-F25</f>
        <v>13603668.2</v>
      </c>
      <c r="L25" s="57" t="n">
        <f aca="false">+H25-I25</f>
        <v>0</v>
      </c>
    </row>
    <row r="26" customFormat="false" ht="12.75" hidden="false" customHeight="false" outlineLevel="0" collapsed="false">
      <c r="A26" s="31" t="s">
        <v>81</v>
      </c>
      <c r="B26" s="56" t="n">
        <v>3990378.19</v>
      </c>
      <c r="C26" s="56" t="n">
        <v>1565088.6</v>
      </c>
      <c r="D26" s="56" t="n">
        <v>0</v>
      </c>
      <c r="E26" s="56" t="n">
        <f aca="false">+B26+C26-D26</f>
        <v>5555466.79</v>
      </c>
      <c r="F26" s="56" t="n">
        <v>3067462.11</v>
      </c>
      <c r="G26" s="56" t="n">
        <v>1208045.66</v>
      </c>
      <c r="H26" s="56" t="n">
        <f aca="false">+G26</f>
        <v>1208045.66</v>
      </c>
      <c r="I26" s="56" t="n">
        <v>860256.56</v>
      </c>
      <c r="J26" s="56" t="n">
        <v>0</v>
      </c>
      <c r="K26" s="56" t="n">
        <f aca="false">+E26-F26</f>
        <v>2488004.68</v>
      </c>
      <c r="L26" s="57" t="n">
        <f aca="false">+H26-I26</f>
        <v>347789.1</v>
      </c>
    </row>
    <row r="27" customFormat="false" ht="13.5" hidden="false" customHeight="false" outlineLevel="0" collapsed="false">
      <c r="A27" s="59" t="s">
        <v>82</v>
      </c>
      <c r="B27" s="60" t="n">
        <v>20726713.7</v>
      </c>
      <c r="C27" s="60" t="n">
        <v>3983304.87</v>
      </c>
      <c r="D27" s="60" t="n">
        <v>1636967.3</v>
      </c>
      <c r="E27" s="60" t="n">
        <f aca="false">+B27+C27-D27</f>
        <v>23073051.27</v>
      </c>
      <c r="F27" s="60" t="n">
        <v>14037217.21</v>
      </c>
      <c r="G27" s="60" t="n">
        <v>14037217.21</v>
      </c>
      <c r="H27" s="56" t="n">
        <f aca="false">+G27</f>
        <v>14037217.21</v>
      </c>
      <c r="I27" s="60" t="n">
        <v>14037217.21</v>
      </c>
      <c r="J27" s="60" t="n">
        <v>0</v>
      </c>
      <c r="K27" s="56" t="n">
        <f aca="false">+E27-F27</f>
        <v>9035834.06</v>
      </c>
      <c r="L27" s="57" t="n">
        <f aca="false">+H27-I27</f>
        <v>0</v>
      </c>
    </row>
    <row r="28" customFormat="false" ht="13.5" hidden="false" customHeight="false" outlineLevel="0" collapsed="false">
      <c r="A28" s="25" t="s">
        <v>83</v>
      </c>
      <c r="B28" s="61" t="n">
        <f aca="false">SUM(B14:B27)</f>
        <v>366712543.44</v>
      </c>
      <c r="C28" s="61" t="n">
        <f aca="false">SUM(C14:C27)</f>
        <v>114770770.03</v>
      </c>
      <c r="D28" s="61" t="n">
        <f aca="false">SUM(D14:D27)</f>
        <v>41473199.02</v>
      </c>
      <c r="E28" s="61" t="n">
        <f aca="false">SUM(E14:E27)</f>
        <v>440010114.45</v>
      </c>
      <c r="F28" s="61" t="n">
        <f aca="false">SUM(F14:F27)</f>
        <v>171748915.71</v>
      </c>
      <c r="G28" s="61" t="n">
        <f aca="false">SUM(G14:G27)</f>
        <v>101642417.51</v>
      </c>
      <c r="H28" s="61" t="n">
        <f aca="false">SUM(H14:H27)</f>
        <v>101642417.51</v>
      </c>
      <c r="I28" s="61" t="n">
        <f aca="false">SUM(I14:I27)</f>
        <v>74295094.78</v>
      </c>
      <c r="J28" s="61" t="n">
        <f aca="false">SUM(J14:J27)</f>
        <v>0</v>
      </c>
      <c r="K28" s="61" t="n">
        <f aca="false">SUM(K14:K27)</f>
        <v>268261198.74</v>
      </c>
      <c r="L28" s="61" t="n">
        <f aca="false">SUM(L14:L27)</f>
        <v>27347322.73</v>
      </c>
    </row>
    <row r="29" customFormat="false" ht="12.75" hidden="false" customHeight="false" outlineLevel="0" collapsed="false">
      <c r="C29" s="62"/>
      <c r="D29" s="56"/>
    </row>
    <row r="30" customFormat="false" ht="12.75" hidden="false" customHeight="false" outlineLevel="0" collapsed="false">
      <c r="C30" s="56"/>
      <c r="D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C47" s="65"/>
      <c r="D47" s="65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53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5535</v>
      </c>
      <c r="B13" s="211" t="s">
        <v>5128</v>
      </c>
      <c r="C13" s="220" t="n">
        <v>30999126711</v>
      </c>
      <c r="D13" s="204" t="n">
        <v>167159.06</v>
      </c>
      <c r="E13" s="204" t="n">
        <v>0</v>
      </c>
      <c r="F13" s="204" t="n">
        <v>0</v>
      </c>
      <c r="G13" s="206" t="n">
        <v>0</v>
      </c>
      <c r="H13" s="206" t="n">
        <f aca="false">+D13+E13+F13+G13</f>
        <v>167159.06</v>
      </c>
      <c r="I13" s="204" t="n">
        <v>0</v>
      </c>
      <c r="J13" s="206" t="n">
        <f aca="false">+H13-I13</f>
        <v>167159.06</v>
      </c>
    </row>
    <row r="14" customFormat="false" ht="12.75" hidden="false" customHeight="false" outlineLevel="0" collapsed="false">
      <c r="A14" s="211" t="s">
        <v>5536</v>
      </c>
      <c r="B14" s="211" t="s">
        <v>5537</v>
      </c>
      <c r="C14" s="220" t="n">
        <v>99000004089</v>
      </c>
      <c r="D14" s="204" t="n">
        <v>0</v>
      </c>
      <c r="E14" s="204" t="n">
        <v>0</v>
      </c>
      <c r="F14" s="204" t="n">
        <v>81474.57</v>
      </c>
      <c r="G14" s="206" t="n">
        <v>0</v>
      </c>
      <c r="H14" s="206" t="n">
        <f aca="false">+D14+E14+F14+G14</f>
        <v>81474.57</v>
      </c>
      <c r="I14" s="204" t="n">
        <v>0</v>
      </c>
      <c r="J14" s="206" t="n">
        <f aca="false">+H14-I14</f>
        <v>81474.57</v>
      </c>
    </row>
    <row r="15" customFormat="false" ht="12.75" hidden="false" customHeight="false" outlineLevel="0" collapsed="false">
      <c r="A15" s="211" t="s">
        <v>5538</v>
      </c>
      <c r="B15" s="211" t="s">
        <v>5539</v>
      </c>
      <c r="C15" s="220" t="n">
        <v>99000150619</v>
      </c>
      <c r="D15" s="204" t="n">
        <v>0</v>
      </c>
      <c r="E15" s="204" t="n">
        <v>71477.16</v>
      </c>
      <c r="F15" s="204" t="n">
        <v>0</v>
      </c>
      <c r="G15" s="206" t="n">
        <v>0</v>
      </c>
      <c r="H15" s="206" t="n">
        <f aca="false">+D15+E15+F15+G15</f>
        <v>71477.16</v>
      </c>
      <c r="I15" s="204" t="n">
        <v>0</v>
      </c>
      <c r="J15" s="206" t="n">
        <f aca="false">+H15-I15</f>
        <v>71477.16</v>
      </c>
    </row>
    <row r="16" customFormat="false" ht="12.75" hidden="false" customHeight="false" outlineLevel="0" collapsed="false">
      <c r="A16" s="211" t="s">
        <v>5540</v>
      </c>
      <c r="B16" s="211" t="s">
        <v>5541</v>
      </c>
      <c r="C16" s="220" t="n">
        <v>30545598554</v>
      </c>
      <c r="D16" s="204" t="n">
        <v>67257.35</v>
      </c>
      <c r="E16" s="204" t="n">
        <v>0</v>
      </c>
      <c r="F16" s="204" t="n">
        <v>0</v>
      </c>
      <c r="G16" s="206" t="n">
        <v>0</v>
      </c>
      <c r="H16" s="206" t="n">
        <f aca="false">+D16+E16+F16+G16</f>
        <v>67257.35</v>
      </c>
      <c r="I16" s="204" t="n">
        <v>67257.35</v>
      </c>
      <c r="J16" s="206" t="n">
        <f aca="false">+H16-I16</f>
        <v>0</v>
      </c>
    </row>
    <row r="17" customFormat="false" ht="12.75" hidden="false" customHeight="false" outlineLevel="0" collapsed="false">
      <c r="A17" s="211" t="s">
        <v>5542</v>
      </c>
      <c r="B17" s="211" t="s">
        <v>5543</v>
      </c>
      <c r="C17" s="220" t="n">
        <v>20101532586</v>
      </c>
      <c r="D17" s="204" t="n">
        <v>0</v>
      </c>
      <c r="E17" s="204" t="n">
        <v>48499.67</v>
      </c>
      <c r="F17" s="204" t="n">
        <v>0</v>
      </c>
      <c r="G17" s="206" t="n">
        <v>0</v>
      </c>
      <c r="H17" s="206" t="n">
        <f aca="false">+D17+E17+F17+G17</f>
        <v>48499.67</v>
      </c>
      <c r="I17" s="204" t="n">
        <v>0</v>
      </c>
      <c r="J17" s="206" t="n">
        <f aca="false">+H17-I17</f>
        <v>48499.67</v>
      </c>
    </row>
    <row r="18" customFormat="false" ht="12.75" hidden="false" customHeight="false" outlineLevel="0" collapsed="false">
      <c r="A18" s="211" t="s">
        <v>5544</v>
      </c>
      <c r="B18" s="211" t="s">
        <v>5545</v>
      </c>
      <c r="C18" s="220" t="n">
        <v>99000257539</v>
      </c>
      <c r="D18" s="204" t="n">
        <v>45827.53</v>
      </c>
      <c r="E18" s="204" t="n">
        <v>0</v>
      </c>
      <c r="F18" s="204" t="n">
        <v>0</v>
      </c>
      <c r="G18" s="206" t="n">
        <v>0</v>
      </c>
      <c r="H18" s="206" t="n">
        <f aca="false">+D18+E18+F18+G18</f>
        <v>45827.53</v>
      </c>
      <c r="I18" s="204" t="n">
        <v>0</v>
      </c>
      <c r="J18" s="206" t="n">
        <f aca="false">+H18-I18</f>
        <v>45827.53</v>
      </c>
    </row>
    <row r="19" customFormat="false" ht="12.75" hidden="false" customHeight="false" outlineLevel="0" collapsed="false">
      <c r="A19" s="211" t="s">
        <v>5546</v>
      </c>
      <c r="B19" s="211" t="s">
        <v>5547</v>
      </c>
      <c r="C19" s="220" t="n">
        <v>99000347129</v>
      </c>
      <c r="D19" s="204" t="n">
        <v>0</v>
      </c>
      <c r="E19" s="204" t="n">
        <v>42952.31</v>
      </c>
      <c r="F19" s="204" t="n">
        <v>0</v>
      </c>
      <c r="G19" s="206" t="n">
        <v>0</v>
      </c>
      <c r="H19" s="206" t="n">
        <f aca="false">+D19+E19+F19+G19</f>
        <v>42952.31</v>
      </c>
      <c r="I19" s="204" t="n">
        <v>0</v>
      </c>
      <c r="J19" s="206" t="n">
        <f aca="false">+H19-I19</f>
        <v>42952.31</v>
      </c>
    </row>
    <row r="20" customFormat="false" ht="12.75" hidden="false" customHeight="false" outlineLevel="0" collapsed="false">
      <c r="A20" s="211" t="s">
        <v>5548</v>
      </c>
      <c r="B20" s="211" t="s">
        <v>5549</v>
      </c>
      <c r="C20" s="220" t="n">
        <v>30648185312</v>
      </c>
      <c r="D20" s="204" t="n">
        <v>42579.34</v>
      </c>
      <c r="E20" s="204" t="n">
        <v>0</v>
      </c>
      <c r="F20" s="204" t="n">
        <v>0</v>
      </c>
      <c r="G20" s="206" t="n">
        <v>0</v>
      </c>
      <c r="H20" s="206" t="n">
        <f aca="false">+D20+E20+F20+G20</f>
        <v>42579.34</v>
      </c>
      <c r="I20" s="204" t="n">
        <v>0</v>
      </c>
      <c r="J20" s="206" t="n">
        <f aca="false">+H20-I20</f>
        <v>42579.34</v>
      </c>
    </row>
    <row r="21" customFormat="false" ht="12.75" hidden="false" customHeight="false" outlineLevel="0" collapsed="false">
      <c r="A21" s="211" t="s">
        <v>5550</v>
      </c>
      <c r="B21" s="211" t="s">
        <v>5551</v>
      </c>
      <c r="C21" s="220" t="n">
        <v>20068494096</v>
      </c>
      <c r="D21" s="204" t="n">
        <v>40551.75</v>
      </c>
      <c r="E21" s="204" t="n">
        <v>0</v>
      </c>
      <c r="F21" s="204" t="n">
        <v>0</v>
      </c>
      <c r="G21" s="206" t="n">
        <v>0</v>
      </c>
      <c r="H21" s="206" t="n">
        <f aca="false">+D21+E21+F21+G21</f>
        <v>40551.75</v>
      </c>
      <c r="I21" s="204" t="n">
        <v>0</v>
      </c>
      <c r="J21" s="206" t="n">
        <f aca="false">+H21-I21</f>
        <v>40551.75</v>
      </c>
    </row>
    <row r="22" customFormat="false" ht="12.75" hidden="false" customHeight="false" outlineLevel="0" collapsed="false">
      <c r="A22" s="211" t="s">
        <v>5552</v>
      </c>
      <c r="B22" s="211" t="s">
        <v>5553</v>
      </c>
      <c r="C22" s="220" t="n">
        <v>27289170745</v>
      </c>
      <c r="D22" s="204" t="n">
        <v>39679.28</v>
      </c>
      <c r="E22" s="204" t="n">
        <v>0</v>
      </c>
      <c r="F22" s="204" t="n">
        <v>0</v>
      </c>
      <c r="G22" s="206" t="n">
        <v>0</v>
      </c>
      <c r="H22" s="206" t="n">
        <f aca="false">+D22+E22+F22+G22</f>
        <v>39679.28</v>
      </c>
      <c r="I22" s="204" t="n">
        <v>0</v>
      </c>
      <c r="J22" s="206" t="n">
        <f aca="false">+H22-I22</f>
        <v>39679.28</v>
      </c>
    </row>
    <row r="23" customFormat="false" ht="12.75" hidden="false" customHeight="false" outlineLevel="0" collapsed="false">
      <c r="A23" s="211" t="s">
        <v>5554</v>
      </c>
      <c r="B23" s="211" t="s">
        <v>5555</v>
      </c>
      <c r="C23" s="220" t="n">
        <v>20033166231</v>
      </c>
      <c r="D23" s="204" t="n">
        <v>39335.2</v>
      </c>
      <c r="E23" s="204" t="n">
        <v>0</v>
      </c>
      <c r="F23" s="204" t="n">
        <v>0</v>
      </c>
      <c r="G23" s="206" t="n">
        <v>0</v>
      </c>
      <c r="H23" s="206" t="n">
        <f aca="false">+D23+E23+F23+G23</f>
        <v>39335.2</v>
      </c>
      <c r="I23" s="204" t="n">
        <v>0</v>
      </c>
      <c r="J23" s="206" t="n">
        <f aca="false">+H23-I23</f>
        <v>39335.2</v>
      </c>
    </row>
    <row r="24" customFormat="false" ht="12.75" hidden="false" customHeight="false" outlineLevel="0" collapsed="false">
      <c r="A24" s="211" t="s">
        <v>5556</v>
      </c>
      <c r="B24" s="211" t="s">
        <v>5557</v>
      </c>
      <c r="C24" s="220" t="n">
        <v>27163308423</v>
      </c>
      <c r="D24" s="204" t="n">
        <v>39325.06</v>
      </c>
      <c r="E24" s="204" t="n">
        <v>0</v>
      </c>
      <c r="F24" s="204" t="n">
        <v>0</v>
      </c>
      <c r="G24" s="206" t="n">
        <v>0</v>
      </c>
      <c r="H24" s="206" t="n">
        <f aca="false">+D24+E24+F24+G24</f>
        <v>39325.06</v>
      </c>
      <c r="I24" s="204" t="n">
        <v>0</v>
      </c>
      <c r="J24" s="206" t="n">
        <f aca="false">+H24-I24</f>
        <v>39325.06</v>
      </c>
    </row>
    <row r="25" customFormat="false" ht="12.75" hidden="false" customHeight="false" outlineLevel="0" collapsed="false">
      <c r="A25" s="211" t="s">
        <v>5558</v>
      </c>
      <c r="B25" s="211" t="s">
        <v>5559</v>
      </c>
      <c r="C25" s="220" t="n">
        <v>99000124009</v>
      </c>
      <c r="D25" s="204" t="n">
        <v>39213.54</v>
      </c>
      <c r="E25" s="204" t="n">
        <v>0</v>
      </c>
      <c r="F25" s="204" t="n">
        <v>0</v>
      </c>
      <c r="G25" s="206" t="n">
        <v>0</v>
      </c>
      <c r="H25" s="206" t="n">
        <f aca="false">+D25+E25+F25+G25</f>
        <v>39213.54</v>
      </c>
      <c r="I25" s="204" t="n">
        <v>0</v>
      </c>
      <c r="J25" s="206" t="n">
        <f aca="false">+H25-I25</f>
        <v>39213.54</v>
      </c>
    </row>
    <row r="26" customFormat="false" ht="12.75" hidden="false" customHeight="false" outlineLevel="0" collapsed="false">
      <c r="A26" s="211" t="s">
        <v>5560</v>
      </c>
      <c r="B26" s="211" t="s">
        <v>5561</v>
      </c>
      <c r="C26" s="220" t="n">
        <v>99000068519</v>
      </c>
      <c r="D26" s="204" t="n">
        <v>0</v>
      </c>
      <c r="E26" s="204" t="n">
        <v>35986.34</v>
      </c>
      <c r="F26" s="204" t="n">
        <v>0</v>
      </c>
      <c r="G26" s="206" t="n">
        <v>0</v>
      </c>
      <c r="H26" s="206" t="n">
        <f aca="false">+D26+E26+F26+G26</f>
        <v>35986.34</v>
      </c>
      <c r="I26" s="204" t="n">
        <v>0</v>
      </c>
      <c r="J26" s="206" t="n">
        <f aca="false">+H26-I26</f>
        <v>35986.34</v>
      </c>
    </row>
    <row r="27" customFormat="false" ht="12.75" hidden="false" customHeight="false" outlineLevel="0" collapsed="false">
      <c r="A27" s="211" t="s">
        <v>5562</v>
      </c>
      <c r="B27" s="211" t="s">
        <v>5563</v>
      </c>
      <c r="C27" s="220" t="n">
        <v>27226493129</v>
      </c>
      <c r="D27" s="204" t="n">
        <v>35685.54</v>
      </c>
      <c r="E27" s="204" t="n">
        <v>0</v>
      </c>
      <c r="F27" s="204" t="n">
        <v>0</v>
      </c>
      <c r="G27" s="206" t="n">
        <v>0</v>
      </c>
      <c r="H27" s="206" t="n">
        <f aca="false">+D27+E27+F27+G27</f>
        <v>35685.54</v>
      </c>
      <c r="I27" s="204" t="n">
        <v>0</v>
      </c>
      <c r="J27" s="206" t="n">
        <f aca="false">+H27-I27</f>
        <v>35685.54</v>
      </c>
    </row>
    <row r="28" customFormat="false" ht="12.75" hidden="false" customHeight="false" outlineLevel="0" collapsed="false">
      <c r="A28" s="211" t="s">
        <v>5564</v>
      </c>
      <c r="B28" s="211" t="s">
        <v>5565</v>
      </c>
      <c r="C28" s="220" t="n">
        <v>20069052968</v>
      </c>
      <c r="D28" s="204" t="n">
        <v>35685.54</v>
      </c>
      <c r="E28" s="204" t="n">
        <v>0</v>
      </c>
      <c r="F28" s="204" t="n">
        <v>0</v>
      </c>
      <c r="G28" s="206" t="n">
        <v>0</v>
      </c>
      <c r="H28" s="206" t="n">
        <f aca="false">+D28+E28+F28+G28</f>
        <v>35685.54</v>
      </c>
      <c r="I28" s="204" t="n">
        <v>0</v>
      </c>
      <c r="J28" s="206" t="n">
        <f aca="false">+H28-I28</f>
        <v>35685.54</v>
      </c>
    </row>
    <row r="29" customFormat="false" ht="12.75" hidden="false" customHeight="false" outlineLevel="0" collapsed="false">
      <c r="A29" s="211" t="s">
        <v>5566</v>
      </c>
      <c r="B29" s="211" t="s">
        <v>5567</v>
      </c>
      <c r="C29" s="220" t="n">
        <v>20112648810</v>
      </c>
      <c r="D29" s="204" t="n">
        <v>35188.78</v>
      </c>
      <c r="E29" s="204" t="n">
        <v>0</v>
      </c>
      <c r="F29" s="204" t="n">
        <v>0</v>
      </c>
      <c r="G29" s="206" t="n">
        <v>0</v>
      </c>
      <c r="H29" s="206" t="n">
        <f aca="false">+D29+E29+F29+G29</f>
        <v>35188.78</v>
      </c>
      <c r="I29" s="204" t="n">
        <v>0</v>
      </c>
      <c r="J29" s="206" t="n">
        <f aca="false">+H29-I29</f>
        <v>35188.78</v>
      </c>
    </row>
    <row r="30" customFormat="false" ht="12.75" hidden="false" customHeight="false" outlineLevel="0" collapsed="false">
      <c r="A30" s="211" t="s">
        <v>5388</v>
      </c>
      <c r="B30" s="211" t="s">
        <v>5568</v>
      </c>
      <c r="C30" s="220" t="n">
        <v>99000080749</v>
      </c>
      <c r="D30" s="204" t="n">
        <v>0</v>
      </c>
      <c r="E30" s="204" t="n">
        <v>34658.08</v>
      </c>
      <c r="F30" s="204" t="n">
        <v>0</v>
      </c>
      <c r="G30" s="206" t="n">
        <v>0</v>
      </c>
      <c r="H30" s="206" t="n">
        <f aca="false">+D30+E30+F30+G30</f>
        <v>34658.08</v>
      </c>
      <c r="I30" s="204" t="n">
        <v>0</v>
      </c>
      <c r="J30" s="206" t="n">
        <f aca="false">+H30-I30</f>
        <v>34658.08</v>
      </c>
    </row>
    <row r="31" customFormat="false" ht="12.75" hidden="false" customHeight="false" outlineLevel="0" collapsed="false">
      <c r="A31" s="211" t="s">
        <v>5569</v>
      </c>
      <c r="B31" s="211" t="s">
        <v>5570</v>
      </c>
      <c r="C31" s="220" t="n">
        <v>20135531244</v>
      </c>
      <c r="D31" s="204" t="n">
        <v>34509.54</v>
      </c>
      <c r="E31" s="204" t="n">
        <v>0</v>
      </c>
      <c r="F31" s="204" t="n">
        <v>0</v>
      </c>
      <c r="G31" s="206" t="n">
        <v>0</v>
      </c>
      <c r="H31" s="206" t="n">
        <f aca="false">+D31+E31+F31+G31</f>
        <v>34509.54</v>
      </c>
      <c r="I31" s="204" t="n">
        <v>0</v>
      </c>
      <c r="J31" s="206" t="n">
        <f aca="false">+H31-I31</f>
        <v>34509.54</v>
      </c>
    </row>
    <row r="32" customFormat="false" ht="12.75" hidden="false" customHeight="false" outlineLevel="0" collapsed="false">
      <c r="A32" s="211" t="s">
        <v>5571</v>
      </c>
      <c r="B32" s="211" t="s">
        <v>5572</v>
      </c>
      <c r="C32" s="220" t="n">
        <v>20068725586</v>
      </c>
      <c r="D32" s="204" t="n">
        <v>0</v>
      </c>
      <c r="E32" s="204" t="n">
        <v>0</v>
      </c>
      <c r="F32" s="204" t="n">
        <v>33287.01</v>
      </c>
      <c r="G32" s="206" t="n">
        <v>0</v>
      </c>
      <c r="H32" s="206" t="n">
        <f aca="false">+D32+E32+F32+G32</f>
        <v>33287.01</v>
      </c>
      <c r="I32" s="204" t="n">
        <v>0</v>
      </c>
      <c r="J32" s="206" t="n">
        <f aca="false">+H32-I32</f>
        <v>33287.01</v>
      </c>
    </row>
    <row r="33" customFormat="false" ht="12.75" hidden="false" customHeight="false" outlineLevel="0" collapsed="false">
      <c r="A33" s="211" t="s">
        <v>5573</v>
      </c>
      <c r="B33" s="211" t="s">
        <v>5574</v>
      </c>
      <c r="C33" s="220" t="n">
        <v>99000233179</v>
      </c>
      <c r="D33" s="204" t="n">
        <v>0</v>
      </c>
      <c r="E33" s="204" t="n">
        <v>32761.44</v>
      </c>
      <c r="F33" s="204" t="n">
        <v>0</v>
      </c>
      <c r="G33" s="206" t="n">
        <v>0</v>
      </c>
      <c r="H33" s="206" t="n">
        <f aca="false">+D33+E33+F33+G33</f>
        <v>32761.44</v>
      </c>
      <c r="I33" s="204" t="n">
        <v>0</v>
      </c>
      <c r="J33" s="206" t="n">
        <f aca="false">+H33-I33</f>
        <v>32761.44</v>
      </c>
    </row>
    <row r="34" customFormat="false" ht="12.75" hidden="false" customHeight="false" outlineLevel="0" collapsed="false">
      <c r="A34" s="211" t="s">
        <v>5575</v>
      </c>
      <c r="B34" s="211" t="s">
        <v>5576</v>
      </c>
      <c r="C34" s="220" t="n">
        <v>23009508619</v>
      </c>
      <c r="D34" s="204" t="n">
        <v>0</v>
      </c>
      <c r="E34" s="204" t="n">
        <v>29696.05</v>
      </c>
      <c r="F34" s="204" t="n">
        <v>0</v>
      </c>
      <c r="G34" s="206" t="n">
        <v>0</v>
      </c>
      <c r="H34" s="206" t="n">
        <f aca="false">+D34+E34+F34+G34</f>
        <v>29696.05</v>
      </c>
      <c r="I34" s="204" t="n">
        <v>0</v>
      </c>
      <c r="J34" s="206" t="n">
        <f aca="false">+H34-I34</f>
        <v>29696.05</v>
      </c>
    </row>
    <row r="35" customFormat="false" ht="12.75" hidden="false" customHeight="false" outlineLevel="0" collapsed="false">
      <c r="A35" s="211" t="s">
        <v>5577</v>
      </c>
      <c r="B35" s="211" t="s">
        <v>5578</v>
      </c>
      <c r="C35" s="220" t="n">
        <v>99000213559</v>
      </c>
      <c r="D35" s="204" t="n">
        <v>29501.4</v>
      </c>
      <c r="E35" s="204" t="n">
        <v>0</v>
      </c>
      <c r="F35" s="204" t="n">
        <v>0</v>
      </c>
      <c r="G35" s="206" t="n">
        <v>0</v>
      </c>
      <c r="H35" s="206" t="n">
        <f aca="false">+D35+E35+F35+G35</f>
        <v>29501.4</v>
      </c>
      <c r="I35" s="204" t="n">
        <v>0</v>
      </c>
      <c r="J35" s="206" t="n">
        <f aca="false">+H35-I35</f>
        <v>29501.4</v>
      </c>
    </row>
    <row r="36" customFormat="false" ht="12.75" hidden="false" customHeight="false" outlineLevel="0" collapsed="false">
      <c r="A36" s="211" t="s">
        <v>5579</v>
      </c>
      <c r="B36" s="211" t="s">
        <v>5580</v>
      </c>
      <c r="C36" s="220" t="n">
        <v>27282752242</v>
      </c>
      <c r="D36" s="204" t="n">
        <v>29464.9</v>
      </c>
      <c r="E36" s="204" t="n">
        <v>0</v>
      </c>
      <c r="F36" s="204" t="n">
        <v>0</v>
      </c>
      <c r="G36" s="206" t="n">
        <v>0</v>
      </c>
      <c r="H36" s="206" t="n">
        <f aca="false">+D36+E36+F36+G36</f>
        <v>29464.9</v>
      </c>
      <c r="I36" s="204" t="n">
        <v>0</v>
      </c>
      <c r="J36" s="206" t="n">
        <f aca="false">+H36-I36</f>
        <v>29464.9</v>
      </c>
    </row>
    <row r="37" customFormat="false" ht="12.75" hidden="false" customHeight="false" outlineLevel="0" collapsed="false">
      <c r="A37" s="211" t="s">
        <v>5581</v>
      </c>
      <c r="B37" s="211" t="s">
        <v>5582</v>
      </c>
      <c r="C37" s="220" t="n">
        <v>99000067589</v>
      </c>
      <c r="D37" s="204" t="n">
        <v>0</v>
      </c>
      <c r="E37" s="204" t="n">
        <v>28910.68</v>
      </c>
      <c r="F37" s="204" t="n">
        <v>0</v>
      </c>
      <c r="G37" s="206" t="n">
        <v>0</v>
      </c>
      <c r="H37" s="206" t="n">
        <f aca="false">+D37+E37+F37+G37</f>
        <v>28910.68</v>
      </c>
      <c r="I37" s="204" t="n">
        <v>0</v>
      </c>
      <c r="J37" s="206" t="n">
        <f aca="false">+H37-I37</f>
        <v>28910.68</v>
      </c>
    </row>
    <row r="38" customFormat="false" ht="12.75" hidden="false" customHeight="false" outlineLevel="0" collapsed="false">
      <c r="A38" s="211" t="s">
        <v>5583</v>
      </c>
      <c r="B38" s="211" t="s">
        <v>5584</v>
      </c>
      <c r="C38" s="220" t="n">
        <v>30587239392</v>
      </c>
      <c r="D38" s="204" t="n">
        <v>0</v>
      </c>
      <c r="E38" s="204" t="n">
        <v>28605</v>
      </c>
      <c r="F38" s="204" t="n">
        <v>0</v>
      </c>
      <c r="G38" s="206" t="n">
        <v>0</v>
      </c>
      <c r="H38" s="206" t="n">
        <f aca="false">+D38+E38+F38+G38</f>
        <v>28605</v>
      </c>
      <c r="I38" s="204" t="n">
        <v>0</v>
      </c>
      <c r="J38" s="206" t="n">
        <f aca="false">+H38-I38</f>
        <v>28605</v>
      </c>
    </row>
    <row r="39" customFormat="false" ht="12.75" hidden="false" customHeight="false" outlineLevel="0" collapsed="false">
      <c r="A39" s="211" t="s">
        <v>5585</v>
      </c>
      <c r="B39" s="211" t="s">
        <v>5586</v>
      </c>
      <c r="C39" s="220" t="n">
        <v>99000178889</v>
      </c>
      <c r="D39" s="204" t="n">
        <v>0</v>
      </c>
      <c r="E39" s="204" t="n">
        <v>28435.5</v>
      </c>
      <c r="F39" s="204" t="n">
        <v>0</v>
      </c>
      <c r="G39" s="206" t="n">
        <v>0</v>
      </c>
      <c r="H39" s="206" t="n">
        <f aca="false">+D39+E39+F39+G39</f>
        <v>28435.5</v>
      </c>
      <c r="I39" s="204" t="n">
        <v>0</v>
      </c>
      <c r="J39" s="206" t="n">
        <f aca="false">+H39-I39</f>
        <v>28435.5</v>
      </c>
    </row>
    <row r="40" customFormat="false" ht="12.75" hidden="false" customHeight="false" outlineLevel="0" collapsed="false">
      <c r="A40" s="211" t="s">
        <v>4956</v>
      </c>
      <c r="B40" s="211" t="s">
        <v>5587</v>
      </c>
      <c r="C40" s="220" t="n">
        <v>99000189049</v>
      </c>
      <c r="D40" s="204" t="n">
        <v>0</v>
      </c>
      <c r="E40" s="204" t="n">
        <v>28224.55</v>
      </c>
      <c r="F40" s="204" t="n">
        <v>0</v>
      </c>
      <c r="G40" s="206" t="n">
        <v>0</v>
      </c>
      <c r="H40" s="206" t="n">
        <f aca="false">+D40+E40+F40+G40</f>
        <v>28224.55</v>
      </c>
      <c r="I40" s="204" t="n">
        <v>0</v>
      </c>
      <c r="J40" s="206" t="n">
        <f aca="false">+H40-I40</f>
        <v>28224.55</v>
      </c>
    </row>
    <row r="41" customFormat="false" ht="12.75" hidden="false" customHeight="false" outlineLevel="0" collapsed="false">
      <c r="A41" s="211" t="s">
        <v>5588</v>
      </c>
      <c r="B41" s="211" t="s">
        <v>5589</v>
      </c>
      <c r="C41" s="220" t="n">
        <v>99000197749</v>
      </c>
      <c r="D41" s="204" t="n">
        <v>0</v>
      </c>
      <c r="E41" s="204" t="n">
        <v>27972.45</v>
      </c>
      <c r="F41" s="204" t="n">
        <v>0</v>
      </c>
      <c r="G41" s="206" t="n">
        <v>0</v>
      </c>
      <c r="H41" s="206" t="n">
        <f aca="false">+D41+E41+F41+G41</f>
        <v>27972.45</v>
      </c>
      <c r="I41" s="204" t="n">
        <v>0</v>
      </c>
      <c r="J41" s="206" t="n">
        <f aca="false">+H41-I41</f>
        <v>27972.45</v>
      </c>
    </row>
    <row r="42" customFormat="false" ht="12.75" hidden="false" customHeight="false" outlineLevel="0" collapsed="false">
      <c r="A42" s="211" t="s">
        <v>5590</v>
      </c>
      <c r="B42" s="211" t="s">
        <v>5591</v>
      </c>
      <c r="C42" s="220" t="n">
        <v>20068220042</v>
      </c>
      <c r="D42" s="204" t="n">
        <v>27930.02</v>
      </c>
      <c r="E42" s="204" t="n">
        <v>0</v>
      </c>
      <c r="F42" s="204" t="n">
        <v>0</v>
      </c>
      <c r="G42" s="206" t="n">
        <v>0</v>
      </c>
      <c r="H42" s="206" t="n">
        <f aca="false">+D42+E42+F42+G42</f>
        <v>27930.02</v>
      </c>
      <c r="I42" s="204" t="n">
        <v>0</v>
      </c>
      <c r="J42" s="206" t="n">
        <f aca="false">+H42-I42</f>
        <v>27930.02</v>
      </c>
    </row>
    <row r="43" customFormat="false" ht="12.75" hidden="false" customHeight="false" outlineLevel="0" collapsed="false">
      <c r="A43" s="211" t="s">
        <v>5592</v>
      </c>
      <c r="B43" s="211" t="s">
        <v>5593</v>
      </c>
      <c r="C43" s="220" t="n">
        <v>20252218433</v>
      </c>
      <c r="D43" s="204" t="n">
        <v>27676.58</v>
      </c>
      <c r="E43" s="204" t="n">
        <v>0</v>
      </c>
      <c r="F43" s="204" t="n">
        <v>0</v>
      </c>
      <c r="G43" s="206" t="n">
        <v>0</v>
      </c>
      <c r="H43" s="206" t="n">
        <f aca="false">+D43+E43+F43+G43</f>
        <v>27676.58</v>
      </c>
      <c r="I43" s="204" t="n">
        <v>0</v>
      </c>
      <c r="J43" s="206" t="n">
        <f aca="false">+H43-I43</f>
        <v>27676.58</v>
      </c>
    </row>
    <row r="44" customFormat="false" ht="12.75" hidden="false" customHeight="false" outlineLevel="0" collapsed="false">
      <c r="A44" s="211" t="s">
        <v>5594</v>
      </c>
      <c r="B44" s="211" t="s">
        <v>5595</v>
      </c>
      <c r="C44" s="220" t="n">
        <v>99000218009</v>
      </c>
      <c r="D44" s="204" t="n">
        <v>27489.02</v>
      </c>
      <c r="E44" s="204" t="n">
        <v>0</v>
      </c>
      <c r="F44" s="204" t="n">
        <v>0</v>
      </c>
      <c r="G44" s="206" t="n">
        <v>0</v>
      </c>
      <c r="H44" s="206" t="n">
        <f aca="false">+D44+E44+F44+G44</f>
        <v>27489.02</v>
      </c>
      <c r="I44" s="204" t="n">
        <v>0</v>
      </c>
      <c r="J44" s="206" t="n">
        <f aca="false">+H44-I44</f>
        <v>27489.02</v>
      </c>
    </row>
    <row r="45" customFormat="false" ht="12.75" hidden="false" customHeight="false" outlineLevel="0" collapsed="false">
      <c r="A45" s="211" t="s">
        <v>5596</v>
      </c>
      <c r="B45" s="211" t="s">
        <v>5597</v>
      </c>
      <c r="C45" s="220" t="n">
        <v>99000214499</v>
      </c>
      <c r="D45" s="204" t="n">
        <v>27448.47</v>
      </c>
      <c r="E45" s="204" t="n">
        <v>0</v>
      </c>
      <c r="F45" s="204" t="n">
        <v>0</v>
      </c>
      <c r="G45" s="206" t="n">
        <v>0</v>
      </c>
      <c r="H45" s="206" t="n">
        <f aca="false">+D45+E45+F45+G45</f>
        <v>27448.47</v>
      </c>
      <c r="I45" s="204" t="n">
        <v>0</v>
      </c>
      <c r="J45" s="206" t="n">
        <f aca="false">+H45-I45</f>
        <v>27448.47</v>
      </c>
    </row>
    <row r="46" customFormat="false" ht="12.75" hidden="false" customHeight="false" outlineLevel="0" collapsed="false">
      <c r="A46" s="211" t="s">
        <v>5598</v>
      </c>
      <c r="B46" s="211" t="s">
        <v>5599</v>
      </c>
      <c r="C46" s="220" t="n">
        <v>99000080849</v>
      </c>
      <c r="D46" s="204" t="n">
        <v>0</v>
      </c>
      <c r="E46" s="204" t="n">
        <v>26874.42</v>
      </c>
      <c r="F46" s="204" t="n">
        <v>0</v>
      </c>
      <c r="G46" s="206" t="n">
        <v>0</v>
      </c>
      <c r="H46" s="206" t="n">
        <f aca="false">+D46+E46+F46+G46</f>
        <v>26874.42</v>
      </c>
      <c r="I46" s="204" t="n">
        <v>0</v>
      </c>
      <c r="J46" s="206" t="n">
        <f aca="false">+H46-I46</f>
        <v>26874.42</v>
      </c>
    </row>
    <row r="47" customFormat="false" ht="12.75" hidden="false" customHeight="false" outlineLevel="0" collapsed="false">
      <c r="A47" s="211" t="s">
        <v>5600</v>
      </c>
      <c r="B47" s="211" t="s">
        <v>5601</v>
      </c>
      <c r="C47" s="220" t="n">
        <v>99000214009</v>
      </c>
      <c r="D47" s="204" t="n">
        <v>26764.16</v>
      </c>
      <c r="E47" s="204" t="n">
        <v>0</v>
      </c>
      <c r="F47" s="204" t="n">
        <v>0</v>
      </c>
      <c r="G47" s="206" t="n">
        <v>0</v>
      </c>
      <c r="H47" s="206" t="n">
        <f aca="false">+D47+E47+F47+G47</f>
        <v>26764.16</v>
      </c>
      <c r="I47" s="204" t="n">
        <v>0</v>
      </c>
      <c r="J47" s="206" t="n">
        <f aca="false">+H47-I47</f>
        <v>26764.16</v>
      </c>
    </row>
    <row r="48" customFormat="false" ht="12.75" hidden="false" customHeight="false" outlineLevel="0" collapsed="false">
      <c r="A48" s="211" t="s">
        <v>5602</v>
      </c>
      <c r="B48" s="211" t="s">
        <v>5603</v>
      </c>
      <c r="C48" s="220" t="n">
        <v>99000214229</v>
      </c>
      <c r="D48" s="204" t="n">
        <v>26672.9</v>
      </c>
      <c r="E48" s="204" t="n">
        <v>0</v>
      </c>
      <c r="F48" s="204" t="n">
        <v>0</v>
      </c>
      <c r="G48" s="206" t="n">
        <v>0</v>
      </c>
      <c r="H48" s="206" t="n">
        <f aca="false">+D48+E48+F48+G48</f>
        <v>26672.9</v>
      </c>
      <c r="I48" s="204" t="n">
        <v>0</v>
      </c>
      <c r="J48" s="206" t="n">
        <f aca="false">+H48-I48</f>
        <v>26672.9</v>
      </c>
    </row>
    <row r="49" customFormat="false" ht="12.75" hidden="false" customHeight="false" outlineLevel="0" collapsed="false">
      <c r="A49" s="211" t="s">
        <v>5604</v>
      </c>
      <c r="B49" s="211" t="s">
        <v>5605</v>
      </c>
      <c r="C49" s="220" t="n">
        <v>99000312929</v>
      </c>
      <c r="D49" s="204" t="n">
        <v>0</v>
      </c>
      <c r="E49" s="204" t="n">
        <v>26669.69</v>
      </c>
      <c r="F49" s="204" t="n">
        <v>0</v>
      </c>
      <c r="G49" s="206" t="n">
        <v>0</v>
      </c>
      <c r="H49" s="206" t="n">
        <f aca="false">+D49+E49+F49+G49</f>
        <v>26669.69</v>
      </c>
      <c r="I49" s="204" t="n">
        <v>0</v>
      </c>
      <c r="J49" s="206" t="n">
        <f aca="false">+H49-I49</f>
        <v>26669.69</v>
      </c>
    </row>
    <row r="50" customFormat="false" ht="12.75" hidden="false" customHeight="false" outlineLevel="0" collapsed="false">
      <c r="A50" s="211" t="s">
        <v>5606</v>
      </c>
      <c r="B50" s="211" t="s">
        <v>5607</v>
      </c>
      <c r="C50" s="220" t="n">
        <v>99000215039</v>
      </c>
      <c r="D50" s="204" t="n">
        <v>26460.02</v>
      </c>
      <c r="E50" s="204" t="n">
        <v>0</v>
      </c>
      <c r="F50" s="204" t="n">
        <v>0</v>
      </c>
      <c r="G50" s="206" t="n">
        <v>0</v>
      </c>
      <c r="H50" s="206" t="n">
        <f aca="false">+D50+E50+F50+G50</f>
        <v>26460.02</v>
      </c>
      <c r="I50" s="204" t="n">
        <v>0</v>
      </c>
      <c r="J50" s="206" t="n">
        <f aca="false">+H50-I50</f>
        <v>26460.02</v>
      </c>
    </row>
    <row r="51" customFormat="false" ht="12.75" hidden="false" customHeight="false" outlineLevel="0" collapsed="false">
      <c r="A51" s="211" t="s">
        <v>5608</v>
      </c>
      <c r="B51" s="211" t="s">
        <v>5609</v>
      </c>
      <c r="C51" s="220" t="n">
        <v>99000365709</v>
      </c>
      <c r="D51" s="204" t="n">
        <v>26346.82</v>
      </c>
      <c r="E51" s="204" t="n">
        <v>0</v>
      </c>
      <c r="F51" s="204" t="n">
        <v>0</v>
      </c>
      <c r="G51" s="206" t="n">
        <v>0</v>
      </c>
      <c r="H51" s="206" t="n">
        <f aca="false">+D51+E51+F51+G51</f>
        <v>26346.82</v>
      </c>
      <c r="I51" s="204" t="n">
        <v>0</v>
      </c>
      <c r="J51" s="206" t="n">
        <f aca="false">+H51-I51</f>
        <v>26346.82</v>
      </c>
    </row>
    <row r="52" customFormat="false" ht="12.75" hidden="false" customHeight="false" outlineLevel="0" collapsed="false">
      <c r="A52" s="211" t="s">
        <v>5610</v>
      </c>
      <c r="B52" s="211" t="s">
        <v>5611</v>
      </c>
      <c r="C52" s="220" t="n">
        <v>20068275319</v>
      </c>
      <c r="D52" s="204" t="n">
        <v>0</v>
      </c>
      <c r="E52" s="204" t="n">
        <v>25341.78</v>
      </c>
      <c r="F52" s="204" t="n">
        <v>0</v>
      </c>
      <c r="G52" s="206" t="n">
        <v>0</v>
      </c>
      <c r="H52" s="206" t="n">
        <f aca="false">+D52+E52+F52+G52</f>
        <v>25341.78</v>
      </c>
      <c r="I52" s="204" t="n">
        <v>0</v>
      </c>
      <c r="J52" s="206" t="n">
        <f aca="false">+H52-I52</f>
        <v>25341.78</v>
      </c>
    </row>
    <row r="53" customFormat="false" ht="12.75" hidden="false" customHeight="false" outlineLevel="0" collapsed="false">
      <c r="A53" s="211" t="s">
        <v>5612</v>
      </c>
      <c r="B53" s="211" t="s">
        <v>5613</v>
      </c>
      <c r="C53" s="220" t="n">
        <v>99000206369</v>
      </c>
      <c r="D53" s="204" t="n">
        <v>24513.53</v>
      </c>
      <c r="E53" s="204" t="n">
        <v>0</v>
      </c>
      <c r="F53" s="204" t="n">
        <v>0</v>
      </c>
      <c r="G53" s="206" t="n">
        <v>0</v>
      </c>
      <c r="H53" s="206" t="n">
        <f aca="false">+D53+E53+F53+G53</f>
        <v>24513.53</v>
      </c>
      <c r="I53" s="204" t="n">
        <v>0</v>
      </c>
      <c r="J53" s="206" t="n">
        <f aca="false">+H53-I53</f>
        <v>24513.53</v>
      </c>
    </row>
    <row r="54" customFormat="false" ht="12.75" hidden="false" customHeight="false" outlineLevel="0" collapsed="false">
      <c r="A54" s="211" t="s">
        <v>5614</v>
      </c>
      <c r="B54" s="211" t="s">
        <v>5615</v>
      </c>
      <c r="C54" s="220" t="n">
        <v>20141797833</v>
      </c>
      <c r="D54" s="204" t="n">
        <v>24352.72</v>
      </c>
      <c r="E54" s="204" t="n">
        <v>0</v>
      </c>
      <c r="F54" s="204" t="n">
        <v>0</v>
      </c>
      <c r="G54" s="206" t="n">
        <v>0</v>
      </c>
      <c r="H54" s="206" t="n">
        <f aca="false">+D54+E54+F54+G54</f>
        <v>24352.72</v>
      </c>
      <c r="I54" s="204" t="n">
        <v>0</v>
      </c>
      <c r="J54" s="206" t="n">
        <f aca="false">+H54-I54</f>
        <v>24352.72</v>
      </c>
    </row>
    <row r="55" customFormat="false" ht="12.75" hidden="false" customHeight="false" outlineLevel="0" collapsed="false">
      <c r="A55" s="211" t="s">
        <v>5616</v>
      </c>
      <c r="B55" s="211" t="s">
        <v>5617</v>
      </c>
      <c r="C55" s="220" t="n">
        <v>30711861196</v>
      </c>
      <c r="D55" s="204" t="n">
        <v>24352.72</v>
      </c>
      <c r="E55" s="204" t="n">
        <v>0</v>
      </c>
      <c r="F55" s="204" t="n">
        <v>0</v>
      </c>
      <c r="G55" s="206" t="n">
        <v>0</v>
      </c>
      <c r="H55" s="206" t="n">
        <f aca="false">+D55+E55+F55+G55</f>
        <v>24352.72</v>
      </c>
      <c r="I55" s="204" t="n">
        <v>0</v>
      </c>
      <c r="J55" s="206" t="n">
        <f aca="false">+H55-I55</f>
        <v>24352.72</v>
      </c>
    </row>
    <row r="56" customFormat="false" ht="12.75" hidden="false" customHeight="false" outlineLevel="0" collapsed="false">
      <c r="A56" s="211" t="s">
        <v>5618</v>
      </c>
      <c r="B56" s="211" t="s">
        <v>5619</v>
      </c>
      <c r="C56" s="220" t="n">
        <v>30631927625</v>
      </c>
      <c r="D56" s="204" t="n">
        <v>0</v>
      </c>
      <c r="E56" s="204" t="n">
        <v>24077.66</v>
      </c>
      <c r="F56" s="204" t="n">
        <v>0</v>
      </c>
      <c r="G56" s="206" t="n">
        <v>0</v>
      </c>
      <c r="H56" s="206" t="n">
        <f aca="false">+D56+E56+F56+G56</f>
        <v>24077.66</v>
      </c>
      <c r="I56" s="204" t="n">
        <v>0</v>
      </c>
      <c r="J56" s="206" t="n">
        <f aca="false">+H56-I56</f>
        <v>24077.66</v>
      </c>
    </row>
    <row r="57" customFormat="false" ht="12.75" hidden="false" customHeight="false" outlineLevel="0" collapsed="false">
      <c r="A57" s="211" t="s">
        <v>5620</v>
      </c>
      <c r="B57" s="211" t="s">
        <v>5621</v>
      </c>
      <c r="C57" s="220" t="n">
        <v>99000081179</v>
      </c>
      <c r="D57" s="204" t="n">
        <v>0</v>
      </c>
      <c r="E57" s="204" t="n">
        <v>0</v>
      </c>
      <c r="F57" s="204" t="n">
        <v>23276.83</v>
      </c>
      <c r="G57" s="206" t="n">
        <v>0</v>
      </c>
      <c r="H57" s="206" t="n">
        <f aca="false">+D57+E57+F57+G57</f>
        <v>23276.83</v>
      </c>
      <c r="I57" s="204" t="n">
        <v>0</v>
      </c>
      <c r="J57" s="206" t="n">
        <f aca="false">+H57-I57</f>
        <v>23276.83</v>
      </c>
    </row>
    <row r="58" customFormat="false" ht="12.75" hidden="false" customHeight="false" outlineLevel="0" collapsed="false">
      <c r="A58" s="211" t="s">
        <v>5622</v>
      </c>
      <c r="B58" s="211" t="s">
        <v>5623</v>
      </c>
      <c r="C58" s="220" t="n">
        <v>20274967030</v>
      </c>
      <c r="D58" s="204" t="n">
        <v>22848.44</v>
      </c>
      <c r="E58" s="204" t="n">
        <v>0</v>
      </c>
      <c r="F58" s="204" t="n">
        <v>0</v>
      </c>
      <c r="G58" s="206" t="n">
        <v>0</v>
      </c>
      <c r="H58" s="206" t="n">
        <f aca="false">+D58+E58+F58+G58</f>
        <v>22848.44</v>
      </c>
      <c r="I58" s="204" t="n">
        <v>0</v>
      </c>
      <c r="J58" s="206" t="n">
        <f aca="false">+H58-I58</f>
        <v>22848.44</v>
      </c>
    </row>
    <row r="59" customFormat="false" ht="12.75" hidden="false" customHeight="false" outlineLevel="0" collapsed="false">
      <c r="A59" s="211" t="s">
        <v>5624</v>
      </c>
      <c r="B59" s="211" t="s">
        <v>5625</v>
      </c>
      <c r="C59" s="220" t="n">
        <v>99000215789</v>
      </c>
      <c r="D59" s="204" t="n">
        <v>22627.88</v>
      </c>
      <c r="E59" s="204" t="n">
        <v>0</v>
      </c>
      <c r="F59" s="204" t="n">
        <v>0</v>
      </c>
      <c r="G59" s="206" t="n">
        <v>0</v>
      </c>
      <c r="H59" s="206" t="n">
        <f aca="false">+D59+E59+F59+G59</f>
        <v>22627.88</v>
      </c>
      <c r="I59" s="204" t="n">
        <v>0</v>
      </c>
      <c r="J59" s="206" t="n">
        <f aca="false">+H59-I59</f>
        <v>22627.88</v>
      </c>
    </row>
    <row r="60" customFormat="false" ht="12.75" hidden="false" customHeight="false" outlineLevel="0" collapsed="false">
      <c r="A60" s="211" t="s">
        <v>5626</v>
      </c>
      <c r="B60" s="211" t="s">
        <v>5627</v>
      </c>
      <c r="C60" s="220" t="n">
        <v>99000364389</v>
      </c>
      <c r="D60" s="204" t="n">
        <v>22443.58</v>
      </c>
      <c r="E60" s="204" t="n">
        <v>0</v>
      </c>
      <c r="F60" s="204" t="n">
        <v>0</v>
      </c>
      <c r="G60" s="206" t="n">
        <v>0</v>
      </c>
      <c r="H60" s="206" t="n">
        <f aca="false">+D60+E60+F60+G60</f>
        <v>22443.58</v>
      </c>
      <c r="I60" s="204" t="n">
        <v>0</v>
      </c>
      <c r="J60" s="206" t="n">
        <f aca="false">+H60-I60</f>
        <v>22443.58</v>
      </c>
    </row>
    <row r="61" customFormat="false" ht="12.75" hidden="false" customHeight="false" outlineLevel="0" collapsed="false">
      <c r="A61" s="211" t="s">
        <v>5628</v>
      </c>
      <c r="B61" s="211" t="s">
        <v>5629</v>
      </c>
      <c r="C61" s="220" t="n">
        <v>23221450159</v>
      </c>
      <c r="D61" s="204" t="n">
        <v>22330.27</v>
      </c>
      <c r="E61" s="204" t="n">
        <v>0</v>
      </c>
      <c r="F61" s="204" t="n">
        <v>0</v>
      </c>
      <c r="G61" s="206" t="n">
        <v>0</v>
      </c>
      <c r="H61" s="206" t="n">
        <f aca="false">+D61+E61+F61+G61</f>
        <v>22330.27</v>
      </c>
      <c r="I61" s="204" t="n">
        <v>0</v>
      </c>
      <c r="J61" s="206" t="n">
        <f aca="false">+H61-I61</f>
        <v>22330.27</v>
      </c>
    </row>
    <row r="62" customFormat="false" ht="12.75" hidden="false" customHeight="false" outlineLevel="0" collapsed="false">
      <c r="A62" s="211" t="s">
        <v>5630</v>
      </c>
      <c r="B62" s="211" t="s">
        <v>5631</v>
      </c>
      <c r="C62" s="220" t="n">
        <v>99000411879</v>
      </c>
      <c r="D62" s="204" t="n">
        <v>22181.8</v>
      </c>
      <c r="E62" s="204" t="n">
        <v>0</v>
      </c>
      <c r="F62" s="204" t="n">
        <v>0</v>
      </c>
      <c r="G62" s="206" t="n">
        <v>0</v>
      </c>
      <c r="H62" s="206" t="n">
        <f aca="false">+D62+E62+F62+G62</f>
        <v>22181.8</v>
      </c>
      <c r="I62" s="204" t="n">
        <v>0</v>
      </c>
      <c r="J62" s="206" t="n">
        <f aca="false">+H62-I62</f>
        <v>22181.8</v>
      </c>
    </row>
    <row r="63" customFormat="false" ht="12.75" hidden="false" customHeight="false" outlineLevel="0" collapsed="false">
      <c r="B63" s="221" t="s">
        <v>4716</v>
      </c>
      <c r="C63" s="221"/>
      <c r="D63" s="210" t="n">
        <f aca="false">SUM(D13:D62)</f>
        <v>1123402.74</v>
      </c>
      <c r="E63" s="210" t="n">
        <f aca="false">SUM(E13:E62)</f>
        <v>541142.78</v>
      </c>
      <c r="F63" s="210" t="n">
        <f aca="false">SUM(F13:F62)</f>
        <v>138038.41</v>
      </c>
      <c r="G63" s="210" t="n">
        <f aca="false">SUM(G13:G62)</f>
        <v>0</v>
      </c>
      <c r="H63" s="210" t="n">
        <f aca="false">SUM(H13:H62)</f>
        <v>1802583.93</v>
      </c>
      <c r="I63" s="210" t="n">
        <f aca="false">SUM(I13:I62)</f>
        <v>67257.35</v>
      </c>
      <c r="J63" s="210" t="n">
        <f aca="false">SUM(J13:J62)</f>
        <v>1735326.5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632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5387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5633</v>
      </c>
      <c r="B13" s="211" t="s">
        <v>5634</v>
      </c>
      <c r="C13" s="211" t="s">
        <v>5635</v>
      </c>
      <c r="D13" s="204" t="n">
        <v>28188.86</v>
      </c>
      <c r="E13" s="204" t="n">
        <v>95023.53</v>
      </c>
      <c r="F13" s="204" t="n">
        <v>469447.63</v>
      </c>
      <c r="G13" s="206" t="n">
        <v>0</v>
      </c>
      <c r="H13" s="206" t="n">
        <f aca="false">+D13+E13+F13+G13</f>
        <v>592660.02</v>
      </c>
      <c r="I13" s="204" t="n">
        <v>0</v>
      </c>
      <c r="J13" s="206" t="n">
        <f aca="false">+H13-I13</f>
        <v>592660.02</v>
      </c>
    </row>
    <row r="14" customFormat="false" ht="12.75" hidden="false" customHeight="false" outlineLevel="0" collapsed="false">
      <c r="A14" s="211" t="s">
        <v>5636</v>
      </c>
      <c r="B14" s="211" t="s">
        <v>5637</v>
      </c>
      <c r="C14" s="211" t="s">
        <v>5638</v>
      </c>
      <c r="D14" s="204" t="n">
        <v>288369.78</v>
      </c>
      <c r="E14" s="204" t="n">
        <v>226322.42</v>
      </c>
      <c r="F14" s="204" t="n">
        <v>0</v>
      </c>
      <c r="G14" s="206" t="n">
        <v>0</v>
      </c>
      <c r="H14" s="206" t="n">
        <f aca="false">+D14+E14+F14+G14</f>
        <v>514692.2</v>
      </c>
      <c r="I14" s="204" t="n">
        <v>0</v>
      </c>
      <c r="J14" s="206" t="n">
        <f aca="false">+H14-I14</f>
        <v>514692.2</v>
      </c>
    </row>
    <row r="15" customFormat="false" ht="12.75" hidden="false" customHeight="false" outlineLevel="0" collapsed="false">
      <c r="A15" s="211" t="s">
        <v>5639</v>
      </c>
      <c r="B15" s="211" t="s">
        <v>5640</v>
      </c>
      <c r="C15" s="211" t="s">
        <v>5641</v>
      </c>
      <c r="D15" s="204" t="n">
        <v>216456.82</v>
      </c>
      <c r="E15" s="204" t="n">
        <v>194281.15</v>
      </c>
      <c r="F15" s="204" t="n">
        <v>0</v>
      </c>
      <c r="G15" s="206" t="n">
        <v>0</v>
      </c>
      <c r="H15" s="206" t="n">
        <f aca="false">+D15+E15+F15+G15</f>
        <v>410737.97</v>
      </c>
      <c r="I15" s="204" t="n">
        <v>0</v>
      </c>
      <c r="J15" s="206" t="n">
        <f aca="false">+H15-I15</f>
        <v>410737.97</v>
      </c>
    </row>
    <row r="16" customFormat="false" ht="12.75" hidden="false" customHeight="false" outlineLevel="0" collapsed="false">
      <c r="A16" s="211" t="s">
        <v>5642</v>
      </c>
      <c r="B16" s="211" t="s">
        <v>5643</v>
      </c>
      <c r="C16" s="211" t="s">
        <v>5644</v>
      </c>
      <c r="D16" s="204" t="n">
        <v>174953.35</v>
      </c>
      <c r="E16" s="204" t="n">
        <v>200809.74</v>
      </c>
      <c r="F16" s="204" t="n">
        <v>0</v>
      </c>
      <c r="G16" s="206" t="n">
        <v>0</v>
      </c>
      <c r="H16" s="206" t="n">
        <f aca="false">+D16+E16+F16+G16</f>
        <v>375763.09</v>
      </c>
      <c r="I16" s="204" t="n">
        <v>0</v>
      </c>
      <c r="J16" s="206" t="n">
        <f aca="false">+H16-I16</f>
        <v>375763.09</v>
      </c>
    </row>
    <row r="17" customFormat="false" ht="12.75" hidden="false" customHeight="false" outlineLevel="0" collapsed="false">
      <c r="A17" s="211" t="s">
        <v>5645</v>
      </c>
      <c r="B17" s="211" t="s">
        <v>5646</v>
      </c>
      <c r="C17" s="211" t="s">
        <v>5647</v>
      </c>
      <c r="D17" s="204" t="n">
        <v>250262.21</v>
      </c>
      <c r="E17" s="204" t="n">
        <v>121777.96</v>
      </c>
      <c r="F17" s="204" t="n">
        <v>1774.43</v>
      </c>
      <c r="G17" s="206" t="n">
        <v>0</v>
      </c>
      <c r="H17" s="206" t="n">
        <f aca="false">+D17+E17+F17+G17</f>
        <v>373814.6</v>
      </c>
      <c r="I17" s="204" t="n">
        <v>0</v>
      </c>
      <c r="J17" s="206" t="n">
        <f aca="false">+H17-I17</f>
        <v>373814.6</v>
      </c>
    </row>
    <row r="18" customFormat="false" ht="12.75" hidden="false" customHeight="false" outlineLevel="0" collapsed="false">
      <c r="A18" s="211" t="s">
        <v>5648</v>
      </c>
      <c r="B18" s="211" t="s">
        <v>5649</v>
      </c>
      <c r="C18" s="211" t="s">
        <v>5650</v>
      </c>
      <c r="D18" s="204" t="n">
        <v>94139.21</v>
      </c>
      <c r="E18" s="204" t="n">
        <v>249370.14</v>
      </c>
      <c r="F18" s="204" t="n">
        <v>13377.21</v>
      </c>
      <c r="G18" s="206" t="n">
        <v>0</v>
      </c>
      <c r="H18" s="206" t="n">
        <f aca="false">+D18+E18+F18+G18</f>
        <v>356886.56</v>
      </c>
      <c r="I18" s="204" t="n">
        <v>0</v>
      </c>
      <c r="J18" s="206" t="n">
        <f aca="false">+H18-I18</f>
        <v>356886.56</v>
      </c>
    </row>
    <row r="19" customFormat="false" ht="12.75" hidden="false" customHeight="false" outlineLevel="0" collapsed="false">
      <c r="A19" s="211" t="s">
        <v>5651</v>
      </c>
      <c r="B19" s="211" t="s">
        <v>5652</v>
      </c>
      <c r="C19" s="211" t="s">
        <v>5653</v>
      </c>
      <c r="D19" s="204" t="n">
        <v>181843.92</v>
      </c>
      <c r="E19" s="204" t="n">
        <v>133075.55</v>
      </c>
      <c r="F19" s="204" t="n">
        <v>0</v>
      </c>
      <c r="G19" s="206" t="n">
        <v>0</v>
      </c>
      <c r="H19" s="206" t="n">
        <f aca="false">+D19+E19+F19+G19</f>
        <v>314919.47</v>
      </c>
      <c r="I19" s="204" t="n">
        <v>0</v>
      </c>
      <c r="J19" s="206" t="n">
        <f aca="false">+H19-I19</f>
        <v>314919.47</v>
      </c>
    </row>
    <row r="20" customFormat="false" ht="12.75" hidden="false" customHeight="false" outlineLevel="0" collapsed="false">
      <c r="A20" s="211" t="s">
        <v>5654</v>
      </c>
      <c r="B20" s="211" t="s">
        <v>5655</v>
      </c>
      <c r="C20" s="211" t="s">
        <v>5656</v>
      </c>
      <c r="D20" s="204" t="n">
        <v>34746.2</v>
      </c>
      <c r="E20" s="204" t="n">
        <v>215047.82</v>
      </c>
      <c r="F20" s="204" t="n">
        <v>0</v>
      </c>
      <c r="G20" s="206" t="n">
        <v>0</v>
      </c>
      <c r="H20" s="206" t="n">
        <f aca="false">+D20+E20+F20+G20</f>
        <v>249794.02</v>
      </c>
      <c r="I20" s="204" t="n">
        <v>0</v>
      </c>
      <c r="J20" s="206" t="n">
        <f aca="false">+H20-I20</f>
        <v>249794.02</v>
      </c>
    </row>
    <row r="21" customFormat="false" ht="12.75" hidden="false" customHeight="false" outlineLevel="0" collapsed="false">
      <c r="A21" s="211" t="s">
        <v>5657</v>
      </c>
      <c r="B21" s="211" t="s">
        <v>5658</v>
      </c>
      <c r="C21" s="211" t="s">
        <v>5659</v>
      </c>
      <c r="D21" s="204" t="n">
        <v>76059.44</v>
      </c>
      <c r="E21" s="204" t="n">
        <v>162428.94</v>
      </c>
      <c r="F21" s="204" t="n">
        <v>0</v>
      </c>
      <c r="G21" s="206" t="n">
        <v>0</v>
      </c>
      <c r="H21" s="206" t="n">
        <f aca="false">+D21+E21+F21+G21</f>
        <v>238488.38</v>
      </c>
      <c r="I21" s="204" t="n">
        <v>0</v>
      </c>
      <c r="J21" s="206" t="n">
        <f aca="false">+H21-I21</f>
        <v>238488.38</v>
      </c>
    </row>
    <row r="22" customFormat="false" ht="12.75" hidden="false" customHeight="false" outlineLevel="0" collapsed="false">
      <c r="A22" s="211" t="s">
        <v>5660</v>
      </c>
      <c r="B22" s="211" t="s">
        <v>5661</v>
      </c>
      <c r="C22" s="211" t="s">
        <v>5662</v>
      </c>
      <c r="D22" s="204" t="n">
        <v>0</v>
      </c>
      <c r="E22" s="204" t="n">
        <v>216211.41</v>
      </c>
      <c r="F22" s="204" t="n">
        <v>0</v>
      </c>
      <c r="G22" s="206" t="n">
        <v>0</v>
      </c>
      <c r="H22" s="206" t="n">
        <f aca="false">+D22+E22+F22+G22</f>
        <v>216211.41</v>
      </c>
      <c r="I22" s="204" t="n">
        <v>0</v>
      </c>
      <c r="J22" s="206" t="n">
        <f aca="false">+H22-I22</f>
        <v>216211.41</v>
      </c>
    </row>
    <row r="23" customFormat="false" ht="12.75" hidden="false" customHeight="false" outlineLevel="0" collapsed="false">
      <c r="A23" s="211" t="s">
        <v>5663</v>
      </c>
      <c r="B23" s="211" t="s">
        <v>5664</v>
      </c>
      <c r="C23" s="211" t="s">
        <v>5665</v>
      </c>
      <c r="D23" s="204" t="n">
        <v>0</v>
      </c>
      <c r="E23" s="204" t="n">
        <v>186341.17</v>
      </c>
      <c r="F23" s="204" t="n">
        <v>0</v>
      </c>
      <c r="G23" s="206" t="n">
        <v>0</v>
      </c>
      <c r="H23" s="206" t="n">
        <f aca="false">+D23+E23+F23+G23</f>
        <v>186341.17</v>
      </c>
      <c r="I23" s="204" t="n">
        <v>0</v>
      </c>
      <c r="J23" s="206" t="n">
        <f aca="false">+H23-I23</f>
        <v>186341.17</v>
      </c>
    </row>
    <row r="24" customFormat="false" ht="12.75" hidden="false" customHeight="false" outlineLevel="0" collapsed="false">
      <c r="A24" s="211" t="s">
        <v>5666</v>
      </c>
      <c r="B24" s="211" t="s">
        <v>5667</v>
      </c>
      <c r="C24" s="211" t="s">
        <v>5668</v>
      </c>
      <c r="D24" s="204" t="n">
        <v>57759.22</v>
      </c>
      <c r="E24" s="204" t="n">
        <v>110359.79</v>
      </c>
      <c r="F24" s="204" t="n">
        <v>0</v>
      </c>
      <c r="G24" s="206" t="n">
        <v>0</v>
      </c>
      <c r="H24" s="206" t="n">
        <f aca="false">+D24+E24+F24+G24</f>
        <v>168119.01</v>
      </c>
      <c r="I24" s="204" t="n">
        <v>0</v>
      </c>
      <c r="J24" s="206" t="n">
        <f aca="false">+H24-I24</f>
        <v>168119.01</v>
      </c>
    </row>
    <row r="25" customFormat="false" ht="12.75" hidden="false" customHeight="false" outlineLevel="0" collapsed="false">
      <c r="A25" s="211" t="s">
        <v>5669</v>
      </c>
      <c r="B25" s="211" t="s">
        <v>5670</v>
      </c>
      <c r="C25" s="211" t="s">
        <v>5671</v>
      </c>
      <c r="D25" s="204" t="n">
        <v>28145.41</v>
      </c>
      <c r="E25" s="204" t="n">
        <v>96064.5</v>
      </c>
      <c r="F25" s="204" t="n">
        <v>16034.07</v>
      </c>
      <c r="G25" s="206" t="n">
        <v>0</v>
      </c>
      <c r="H25" s="206" t="n">
        <f aca="false">+D25+E25+F25+G25</f>
        <v>140243.98</v>
      </c>
      <c r="I25" s="204" t="n">
        <v>0</v>
      </c>
      <c r="J25" s="206" t="n">
        <f aca="false">+H25-I25</f>
        <v>140243.98</v>
      </c>
    </row>
    <row r="26" customFormat="false" ht="12.75" hidden="false" customHeight="false" outlineLevel="0" collapsed="false">
      <c r="A26" s="211" t="s">
        <v>5672</v>
      </c>
      <c r="B26" s="211" t="s">
        <v>4879</v>
      </c>
      <c r="C26" s="211" t="s">
        <v>4880</v>
      </c>
      <c r="D26" s="204" t="n">
        <v>68494.46</v>
      </c>
      <c r="E26" s="204" t="n">
        <v>61156.08</v>
      </c>
      <c r="F26" s="204" t="n">
        <v>0</v>
      </c>
      <c r="G26" s="206" t="n">
        <v>0</v>
      </c>
      <c r="H26" s="206" t="n">
        <f aca="false">+D26+E26+F26+G26</f>
        <v>129650.54</v>
      </c>
      <c r="I26" s="204" t="n">
        <v>0</v>
      </c>
      <c r="J26" s="206" t="n">
        <f aca="false">+H26-I26</f>
        <v>129650.54</v>
      </c>
    </row>
    <row r="27" customFormat="false" ht="12.75" hidden="false" customHeight="false" outlineLevel="0" collapsed="false">
      <c r="A27" s="211" t="s">
        <v>5673</v>
      </c>
      <c r="B27" s="211" t="s">
        <v>5674</v>
      </c>
      <c r="C27" s="211" t="s">
        <v>5675</v>
      </c>
      <c r="D27" s="204" t="n">
        <v>74936.28</v>
      </c>
      <c r="E27" s="204" t="n">
        <v>48212.59</v>
      </c>
      <c r="F27" s="204" t="n">
        <v>0</v>
      </c>
      <c r="G27" s="206" t="n">
        <v>0</v>
      </c>
      <c r="H27" s="206" t="n">
        <f aca="false">+D27+E27+F27+G27</f>
        <v>123148.87</v>
      </c>
      <c r="I27" s="204" t="n">
        <v>0</v>
      </c>
      <c r="J27" s="206" t="n">
        <f aca="false">+H27-I27</f>
        <v>123148.87</v>
      </c>
    </row>
    <row r="28" customFormat="false" ht="12.75" hidden="false" customHeight="false" outlineLevel="0" collapsed="false">
      <c r="A28" s="211" t="s">
        <v>5676</v>
      </c>
      <c r="B28" s="211" t="s">
        <v>5677</v>
      </c>
      <c r="C28" s="211" t="s">
        <v>5678</v>
      </c>
      <c r="D28" s="204" t="n">
        <v>59683.54</v>
      </c>
      <c r="E28" s="204" t="n">
        <v>62809.26</v>
      </c>
      <c r="F28" s="204" t="n">
        <v>0</v>
      </c>
      <c r="G28" s="206" t="n">
        <v>0</v>
      </c>
      <c r="H28" s="206" t="n">
        <f aca="false">+D28+E28+F28+G28</f>
        <v>122492.8</v>
      </c>
      <c r="I28" s="204" t="n">
        <v>0</v>
      </c>
      <c r="J28" s="206" t="n">
        <f aca="false">+H28-I28</f>
        <v>122492.8</v>
      </c>
    </row>
    <row r="29" customFormat="false" ht="12.75" hidden="false" customHeight="false" outlineLevel="0" collapsed="false">
      <c r="A29" s="211" t="s">
        <v>5679</v>
      </c>
      <c r="B29" s="211" t="s">
        <v>5680</v>
      </c>
      <c r="C29" s="211" t="s">
        <v>5681</v>
      </c>
      <c r="D29" s="204" t="n">
        <v>31892.39</v>
      </c>
      <c r="E29" s="204" t="n">
        <v>30649.66</v>
      </c>
      <c r="F29" s="204" t="n">
        <v>57703.7</v>
      </c>
      <c r="G29" s="206" t="n">
        <v>0</v>
      </c>
      <c r="H29" s="206" t="n">
        <f aca="false">+D29+E29+F29+G29</f>
        <v>120245.75</v>
      </c>
      <c r="I29" s="204" t="n">
        <v>0</v>
      </c>
      <c r="J29" s="206" t="n">
        <f aca="false">+H29-I29</f>
        <v>120245.75</v>
      </c>
    </row>
    <row r="30" customFormat="false" ht="12.75" hidden="false" customHeight="false" outlineLevel="0" collapsed="false">
      <c r="A30" s="211" t="s">
        <v>5682</v>
      </c>
      <c r="B30" s="211" t="s">
        <v>5683</v>
      </c>
      <c r="C30" s="211" t="s">
        <v>5684</v>
      </c>
      <c r="D30" s="204" t="n">
        <v>62828.25</v>
      </c>
      <c r="E30" s="204" t="n">
        <v>55261.74</v>
      </c>
      <c r="F30" s="204" t="n">
        <v>0</v>
      </c>
      <c r="G30" s="206" t="n">
        <v>0</v>
      </c>
      <c r="H30" s="206" t="n">
        <f aca="false">+D30+E30+F30+G30</f>
        <v>118089.99</v>
      </c>
      <c r="I30" s="204" t="n">
        <v>0</v>
      </c>
      <c r="J30" s="206" t="n">
        <f aca="false">+H30-I30</f>
        <v>118089.99</v>
      </c>
    </row>
    <row r="31" customFormat="false" ht="12.75" hidden="false" customHeight="false" outlineLevel="0" collapsed="false">
      <c r="A31" s="211" t="s">
        <v>5685</v>
      </c>
      <c r="B31" s="211" t="s">
        <v>5686</v>
      </c>
      <c r="C31" s="211" t="s">
        <v>5687</v>
      </c>
      <c r="D31" s="204" t="n">
        <v>6961.85</v>
      </c>
      <c r="E31" s="204" t="n">
        <v>106019.57</v>
      </c>
      <c r="F31" s="204" t="n">
        <v>0</v>
      </c>
      <c r="G31" s="206" t="n">
        <v>0</v>
      </c>
      <c r="H31" s="206" t="n">
        <f aca="false">+D31+E31+F31+G31</f>
        <v>112981.42</v>
      </c>
      <c r="I31" s="204" t="n">
        <v>0</v>
      </c>
      <c r="J31" s="206" t="n">
        <f aca="false">+H31-I31</f>
        <v>112981.42</v>
      </c>
    </row>
    <row r="32" customFormat="false" ht="12.75" hidden="false" customHeight="false" outlineLevel="0" collapsed="false">
      <c r="A32" s="211" t="s">
        <v>5688</v>
      </c>
      <c r="B32" s="211" t="s">
        <v>5689</v>
      </c>
      <c r="C32" s="211" t="s">
        <v>5690</v>
      </c>
      <c r="D32" s="204" t="n">
        <v>2812.29</v>
      </c>
      <c r="E32" s="204" t="n">
        <v>106625.76</v>
      </c>
      <c r="F32" s="204" t="n">
        <v>0</v>
      </c>
      <c r="G32" s="206" t="n">
        <v>0</v>
      </c>
      <c r="H32" s="206" t="n">
        <f aca="false">+D32+E32+F32+G32</f>
        <v>109438.05</v>
      </c>
      <c r="I32" s="204" t="n">
        <v>0</v>
      </c>
      <c r="J32" s="206" t="n">
        <f aca="false">+H32-I32</f>
        <v>109438.05</v>
      </c>
    </row>
    <row r="33" customFormat="false" ht="12.75" hidden="false" customHeight="false" outlineLevel="0" collapsed="false">
      <c r="A33" s="211" t="s">
        <v>5691</v>
      </c>
      <c r="B33" s="211" t="s">
        <v>5692</v>
      </c>
      <c r="C33" s="211" t="s">
        <v>5693</v>
      </c>
      <c r="D33" s="204" t="n">
        <v>29291.49</v>
      </c>
      <c r="E33" s="204" t="n">
        <v>76545.78</v>
      </c>
      <c r="F33" s="204" t="n">
        <v>0</v>
      </c>
      <c r="G33" s="206" t="n">
        <v>0</v>
      </c>
      <c r="H33" s="206" t="n">
        <f aca="false">+D33+E33+F33+G33</f>
        <v>105837.27</v>
      </c>
      <c r="I33" s="204" t="n">
        <v>0</v>
      </c>
      <c r="J33" s="206" t="n">
        <f aca="false">+H33-I33</f>
        <v>105837.27</v>
      </c>
    </row>
    <row r="34" customFormat="false" ht="12.75" hidden="false" customHeight="false" outlineLevel="0" collapsed="false">
      <c r="A34" s="211" t="s">
        <v>5694</v>
      </c>
      <c r="B34" s="211" t="s">
        <v>5695</v>
      </c>
      <c r="C34" s="211" t="s">
        <v>5696</v>
      </c>
      <c r="D34" s="204" t="n">
        <v>28120.03</v>
      </c>
      <c r="E34" s="204" t="n">
        <v>9902.87</v>
      </c>
      <c r="F34" s="204" t="n">
        <v>64407.54</v>
      </c>
      <c r="G34" s="206" t="n">
        <v>0</v>
      </c>
      <c r="H34" s="206" t="n">
        <f aca="false">+D34+E34+F34+G34</f>
        <v>102430.44</v>
      </c>
      <c r="I34" s="204" t="n">
        <v>0</v>
      </c>
      <c r="J34" s="206" t="n">
        <f aca="false">+H34-I34</f>
        <v>102430.44</v>
      </c>
    </row>
    <row r="35" customFormat="false" ht="12.75" hidden="false" customHeight="false" outlineLevel="0" collapsed="false">
      <c r="A35" s="211" t="s">
        <v>5697</v>
      </c>
      <c r="B35" s="211" t="s">
        <v>5698</v>
      </c>
      <c r="C35" s="211" t="s">
        <v>5699</v>
      </c>
      <c r="D35" s="204" t="n">
        <v>62414.27</v>
      </c>
      <c r="E35" s="204" t="n">
        <v>14585.09</v>
      </c>
      <c r="F35" s="204" t="n">
        <v>23834.25</v>
      </c>
      <c r="G35" s="206" t="n">
        <v>0</v>
      </c>
      <c r="H35" s="206" t="n">
        <f aca="false">+D35+E35+F35+G35</f>
        <v>100833.61</v>
      </c>
      <c r="I35" s="204" t="n">
        <v>0</v>
      </c>
      <c r="J35" s="206" t="n">
        <f aca="false">+H35-I35</f>
        <v>100833.61</v>
      </c>
    </row>
    <row r="36" customFormat="false" ht="12.75" hidden="false" customHeight="false" outlineLevel="0" collapsed="false">
      <c r="A36" s="211" t="s">
        <v>5700</v>
      </c>
      <c r="B36" s="211" t="s">
        <v>5701</v>
      </c>
      <c r="C36" s="211" t="s">
        <v>5702</v>
      </c>
      <c r="D36" s="204" t="n">
        <v>35254.64</v>
      </c>
      <c r="E36" s="204" t="n">
        <v>65139.94</v>
      </c>
      <c r="F36" s="204" t="n">
        <v>0</v>
      </c>
      <c r="G36" s="206" t="n">
        <v>0</v>
      </c>
      <c r="H36" s="206" t="n">
        <f aca="false">+D36+E36+F36+G36</f>
        <v>100394.58</v>
      </c>
      <c r="I36" s="204" t="n">
        <v>0</v>
      </c>
      <c r="J36" s="206" t="n">
        <f aca="false">+H36-I36</f>
        <v>100394.58</v>
      </c>
    </row>
    <row r="37" customFormat="false" ht="12.75" hidden="false" customHeight="false" outlineLevel="0" collapsed="false">
      <c r="A37" s="211" t="s">
        <v>5703</v>
      </c>
      <c r="B37" s="211" t="s">
        <v>5704</v>
      </c>
      <c r="C37" s="211" t="s">
        <v>5705</v>
      </c>
      <c r="D37" s="204" t="n">
        <v>32949.55</v>
      </c>
      <c r="E37" s="204" t="n">
        <v>66102.87</v>
      </c>
      <c r="F37" s="204" t="n">
        <v>0</v>
      </c>
      <c r="G37" s="206" t="n">
        <v>0</v>
      </c>
      <c r="H37" s="206" t="n">
        <f aca="false">+D37+E37+F37+G37</f>
        <v>99052.42</v>
      </c>
      <c r="I37" s="204" t="n">
        <v>0</v>
      </c>
      <c r="J37" s="206" t="n">
        <f aca="false">+H37-I37</f>
        <v>99052.42</v>
      </c>
    </row>
    <row r="38" customFormat="false" ht="12.75" hidden="false" customHeight="false" outlineLevel="0" collapsed="false">
      <c r="A38" s="211" t="s">
        <v>5706</v>
      </c>
      <c r="B38" s="211" t="s">
        <v>5707</v>
      </c>
      <c r="C38" s="211" t="s">
        <v>5708</v>
      </c>
      <c r="D38" s="204" t="n">
        <v>76615.55</v>
      </c>
      <c r="E38" s="204" t="n">
        <v>21473.93</v>
      </c>
      <c r="F38" s="204" t="n">
        <v>0</v>
      </c>
      <c r="G38" s="206" t="n">
        <v>0</v>
      </c>
      <c r="H38" s="206" t="n">
        <f aca="false">+D38+E38+F38+G38</f>
        <v>98089.48</v>
      </c>
      <c r="I38" s="204" t="n">
        <v>0</v>
      </c>
      <c r="J38" s="206" t="n">
        <f aca="false">+H38-I38</f>
        <v>98089.48</v>
      </c>
    </row>
    <row r="39" customFormat="false" ht="12.75" hidden="false" customHeight="false" outlineLevel="0" collapsed="false">
      <c r="A39" s="211" t="s">
        <v>5709</v>
      </c>
      <c r="B39" s="211" t="s">
        <v>5710</v>
      </c>
      <c r="C39" s="211" t="s">
        <v>5711</v>
      </c>
      <c r="D39" s="204" t="n">
        <v>0</v>
      </c>
      <c r="E39" s="204" t="n">
        <v>97535.77</v>
      </c>
      <c r="F39" s="204" t="n">
        <v>0</v>
      </c>
      <c r="G39" s="206" t="n">
        <v>0</v>
      </c>
      <c r="H39" s="206" t="n">
        <f aca="false">+D39+E39+F39+G39</f>
        <v>97535.77</v>
      </c>
      <c r="I39" s="204" t="n">
        <v>0</v>
      </c>
      <c r="J39" s="206" t="n">
        <f aca="false">+H39-I39</f>
        <v>97535.77</v>
      </c>
    </row>
    <row r="40" customFormat="false" ht="12.75" hidden="false" customHeight="false" outlineLevel="0" collapsed="false">
      <c r="A40" s="211" t="s">
        <v>5712</v>
      </c>
      <c r="B40" s="211" t="s">
        <v>5713</v>
      </c>
      <c r="C40" s="211" t="s">
        <v>5714</v>
      </c>
      <c r="D40" s="204" t="n">
        <v>97108.12</v>
      </c>
      <c r="E40" s="204" t="n">
        <v>0</v>
      </c>
      <c r="F40" s="204" t="n">
        <v>0</v>
      </c>
      <c r="G40" s="206" t="n">
        <v>0</v>
      </c>
      <c r="H40" s="206" t="n">
        <f aca="false">+D40+E40+F40+G40</f>
        <v>97108.12</v>
      </c>
      <c r="I40" s="204" t="n">
        <v>73603.61</v>
      </c>
      <c r="J40" s="206" t="n">
        <f aca="false">+H40-I40</f>
        <v>23504.51</v>
      </c>
    </row>
    <row r="41" customFormat="false" ht="12.75" hidden="false" customHeight="false" outlineLevel="0" collapsed="false">
      <c r="A41" s="211" t="s">
        <v>5715</v>
      </c>
      <c r="B41" s="211" t="s">
        <v>5716</v>
      </c>
      <c r="C41" s="211" t="s">
        <v>5717</v>
      </c>
      <c r="D41" s="204" t="n">
        <v>96751.25</v>
      </c>
      <c r="E41" s="204" t="n">
        <v>0</v>
      </c>
      <c r="F41" s="204" t="n">
        <v>0</v>
      </c>
      <c r="G41" s="206" t="n">
        <v>0</v>
      </c>
      <c r="H41" s="206" t="n">
        <f aca="false">+D41+E41+F41+G41</f>
        <v>96751.25</v>
      </c>
      <c r="I41" s="204" t="n">
        <v>0</v>
      </c>
      <c r="J41" s="206" t="n">
        <f aca="false">+H41-I41</f>
        <v>96751.25</v>
      </c>
    </row>
    <row r="42" customFormat="false" ht="12.75" hidden="false" customHeight="false" outlineLevel="0" collapsed="false">
      <c r="A42" s="211" t="s">
        <v>5718</v>
      </c>
      <c r="B42" s="211" t="s">
        <v>5719</v>
      </c>
      <c r="C42" s="211" t="s">
        <v>5720</v>
      </c>
      <c r="D42" s="204" t="n">
        <v>26104.1</v>
      </c>
      <c r="E42" s="204" t="n">
        <v>69497.62</v>
      </c>
      <c r="F42" s="204" t="n">
        <v>0</v>
      </c>
      <c r="G42" s="206" t="n">
        <v>0</v>
      </c>
      <c r="H42" s="206" t="n">
        <f aca="false">+D42+E42+F42+G42</f>
        <v>95601.72</v>
      </c>
      <c r="I42" s="204" t="n">
        <v>0</v>
      </c>
      <c r="J42" s="206" t="n">
        <f aca="false">+H42-I42</f>
        <v>95601.72</v>
      </c>
    </row>
    <row r="43" customFormat="false" ht="12.75" hidden="false" customHeight="false" outlineLevel="0" collapsed="false">
      <c r="A43" s="211" t="s">
        <v>5721</v>
      </c>
      <c r="B43" s="211" t="s">
        <v>5722</v>
      </c>
      <c r="C43" s="211" t="s">
        <v>5723</v>
      </c>
      <c r="D43" s="204" t="n">
        <v>13774.92</v>
      </c>
      <c r="E43" s="204" t="n">
        <v>80943.04</v>
      </c>
      <c r="F43" s="204" t="n">
        <v>0</v>
      </c>
      <c r="G43" s="206" t="n">
        <v>0</v>
      </c>
      <c r="H43" s="206" t="n">
        <f aca="false">+D43+E43+F43+G43</f>
        <v>94717.96</v>
      </c>
      <c r="I43" s="204" t="n">
        <v>0</v>
      </c>
      <c r="J43" s="206" t="n">
        <f aca="false">+H43-I43</f>
        <v>94717.96</v>
      </c>
    </row>
    <row r="44" customFormat="false" ht="12.75" hidden="false" customHeight="false" outlineLevel="0" collapsed="false">
      <c r="A44" s="211" t="s">
        <v>5724</v>
      </c>
      <c r="B44" s="211" t="s">
        <v>5725</v>
      </c>
      <c r="C44" s="211" t="s">
        <v>5726</v>
      </c>
      <c r="D44" s="204" t="n">
        <v>30265.93</v>
      </c>
      <c r="E44" s="204" t="n">
        <v>54646.8</v>
      </c>
      <c r="F44" s="204" t="n">
        <v>9405.97</v>
      </c>
      <c r="G44" s="206" t="n">
        <v>0</v>
      </c>
      <c r="H44" s="206" t="n">
        <f aca="false">+D44+E44+F44+G44</f>
        <v>94318.7</v>
      </c>
      <c r="I44" s="204" t="n">
        <v>0</v>
      </c>
      <c r="J44" s="206" t="n">
        <f aca="false">+H44-I44</f>
        <v>94318.7</v>
      </c>
    </row>
    <row r="45" customFormat="false" ht="12.75" hidden="false" customHeight="false" outlineLevel="0" collapsed="false">
      <c r="A45" s="211" t="s">
        <v>5727</v>
      </c>
      <c r="B45" s="211" t="s">
        <v>5728</v>
      </c>
      <c r="C45" s="211" t="s">
        <v>5729</v>
      </c>
      <c r="D45" s="204" t="n">
        <v>34857.59</v>
      </c>
      <c r="E45" s="204" t="n">
        <v>12575.13</v>
      </c>
      <c r="F45" s="204" t="n">
        <v>46031.44</v>
      </c>
      <c r="G45" s="206" t="n">
        <v>0</v>
      </c>
      <c r="H45" s="206" t="n">
        <f aca="false">+D45+E45+F45+G45</f>
        <v>93464.16</v>
      </c>
      <c r="I45" s="204" t="n">
        <v>0</v>
      </c>
      <c r="J45" s="206" t="n">
        <f aca="false">+H45-I45</f>
        <v>93464.16</v>
      </c>
    </row>
    <row r="46" customFormat="false" ht="12.75" hidden="false" customHeight="false" outlineLevel="0" collapsed="false">
      <c r="A46" s="211" t="s">
        <v>5730</v>
      </c>
      <c r="B46" s="211" t="s">
        <v>5731</v>
      </c>
      <c r="C46" s="211" t="s">
        <v>5732</v>
      </c>
      <c r="D46" s="204" t="n">
        <v>49055.54</v>
      </c>
      <c r="E46" s="204" t="n">
        <v>42797.29</v>
      </c>
      <c r="F46" s="204" t="n">
        <v>0</v>
      </c>
      <c r="G46" s="206" t="n">
        <v>0</v>
      </c>
      <c r="H46" s="206" t="n">
        <f aca="false">+D46+E46+F46+G46</f>
        <v>91852.83</v>
      </c>
      <c r="I46" s="204" t="n">
        <v>0</v>
      </c>
      <c r="J46" s="206" t="n">
        <f aca="false">+H46-I46</f>
        <v>91852.83</v>
      </c>
    </row>
    <row r="47" customFormat="false" ht="12.75" hidden="false" customHeight="false" outlineLevel="0" collapsed="false">
      <c r="A47" s="211" t="s">
        <v>5733</v>
      </c>
      <c r="B47" s="211" t="s">
        <v>5734</v>
      </c>
      <c r="C47" s="211" t="s">
        <v>5735</v>
      </c>
      <c r="D47" s="204" t="n">
        <v>0</v>
      </c>
      <c r="E47" s="204" t="n">
        <v>0</v>
      </c>
      <c r="F47" s="204" t="n">
        <v>86437.94</v>
      </c>
      <c r="G47" s="206" t="n">
        <v>0</v>
      </c>
      <c r="H47" s="206" t="n">
        <f aca="false">+D47+E47+F47+G47</f>
        <v>86437.94</v>
      </c>
      <c r="I47" s="204" t="n">
        <v>0</v>
      </c>
      <c r="J47" s="206" t="n">
        <f aca="false">+H47-I47</f>
        <v>86437.94</v>
      </c>
    </row>
    <row r="48" customFormat="false" ht="12.75" hidden="false" customHeight="false" outlineLevel="0" collapsed="false">
      <c r="A48" s="211" t="s">
        <v>5736</v>
      </c>
      <c r="B48" s="211" t="s">
        <v>5737</v>
      </c>
      <c r="C48" s="211" t="s">
        <v>5738</v>
      </c>
      <c r="D48" s="204" t="n">
        <v>37009.14</v>
      </c>
      <c r="E48" s="204" t="n">
        <v>47426.62</v>
      </c>
      <c r="F48" s="204" t="n">
        <v>0</v>
      </c>
      <c r="G48" s="206" t="n">
        <v>0</v>
      </c>
      <c r="H48" s="206" t="n">
        <f aca="false">+D48+E48+F48+G48</f>
        <v>84435.76</v>
      </c>
      <c r="I48" s="204" t="n">
        <v>0</v>
      </c>
      <c r="J48" s="206" t="n">
        <f aca="false">+H48-I48</f>
        <v>84435.76</v>
      </c>
    </row>
    <row r="49" customFormat="false" ht="12.75" hidden="false" customHeight="false" outlineLevel="0" collapsed="false">
      <c r="A49" s="211" t="s">
        <v>5739</v>
      </c>
      <c r="B49" s="211" t="s">
        <v>5740</v>
      </c>
      <c r="C49" s="211" t="s">
        <v>5741</v>
      </c>
      <c r="D49" s="204" t="n">
        <v>29258.43</v>
      </c>
      <c r="E49" s="204" t="n">
        <v>51967.98</v>
      </c>
      <c r="F49" s="204" t="n">
        <v>0</v>
      </c>
      <c r="G49" s="206" t="n">
        <v>0</v>
      </c>
      <c r="H49" s="206" t="n">
        <f aca="false">+D49+E49+F49+G49</f>
        <v>81226.41</v>
      </c>
      <c r="I49" s="204" t="n">
        <v>0</v>
      </c>
      <c r="J49" s="206" t="n">
        <f aca="false">+H49-I49</f>
        <v>81226.41</v>
      </c>
    </row>
    <row r="50" customFormat="false" ht="12.75" hidden="false" customHeight="false" outlineLevel="0" collapsed="false">
      <c r="A50" s="211" t="s">
        <v>5742</v>
      </c>
      <c r="B50" s="211" t="s">
        <v>5743</v>
      </c>
      <c r="C50" s="211" t="s">
        <v>5744</v>
      </c>
      <c r="D50" s="204" t="n">
        <v>52296.87</v>
      </c>
      <c r="E50" s="204" t="n">
        <v>27898.21</v>
      </c>
      <c r="F50" s="204" t="n">
        <v>0</v>
      </c>
      <c r="G50" s="206" t="n">
        <v>0</v>
      </c>
      <c r="H50" s="206" t="n">
        <f aca="false">+D50+E50+F50+G50</f>
        <v>80195.08</v>
      </c>
      <c r="I50" s="204" t="n">
        <v>0</v>
      </c>
      <c r="J50" s="206" t="n">
        <f aca="false">+H50-I50</f>
        <v>80195.08</v>
      </c>
    </row>
    <row r="51" customFormat="false" ht="12.75" hidden="false" customHeight="false" outlineLevel="0" collapsed="false">
      <c r="A51" s="211" t="s">
        <v>5745</v>
      </c>
      <c r="B51" s="211" t="s">
        <v>5746</v>
      </c>
      <c r="C51" s="211" t="s">
        <v>5747</v>
      </c>
      <c r="D51" s="204" t="n">
        <v>45720.36</v>
      </c>
      <c r="E51" s="204" t="n">
        <v>33641.89</v>
      </c>
      <c r="F51" s="204" t="n">
        <v>0</v>
      </c>
      <c r="G51" s="206" t="n">
        <v>0</v>
      </c>
      <c r="H51" s="206" t="n">
        <f aca="false">+D51+E51+F51+G51</f>
        <v>79362.25</v>
      </c>
      <c r="I51" s="204" t="n">
        <v>0</v>
      </c>
      <c r="J51" s="206" t="n">
        <f aca="false">+H51-I51</f>
        <v>79362.25</v>
      </c>
    </row>
    <row r="52" customFormat="false" ht="12.75" hidden="false" customHeight="false" outlineLevel="0" collapsed="false">
      <c r="A52" s="211" t="s">
        <v>5478</v>
      </c>
      <c r="B52" s="211" t="s">
        <v>5748</v>
      </c>
      <c r="C52" s="211" t="s">
        <v>5749</v>
      </c>
      <c r="D52" s="204" t="n">
        <v>38326.5</v>
      </c>
      <c r="E52" s="204" t="n">
        <v>29017.76</v>
      </c>
      <c r="F52" s="204" t="n">
        <v>10452.75</v>
      </c>
      <c r="G52" s="206" t="n">
        <v>0</v>
      </c>
      <c r="H52" s="206" t="n">
        <f aca="false">+D52+E52+F52+G52</f>
        <v>77797.01</v>
      </c>
      <c r="I52" s="204" t="n">
        <v>0</v>
      </c>
      <c r="J52" s="206" t="n">
        <f aca="false">+H52-I52</f>
        <v>77797.01</v>
      </c>
    </row>
    <row r="53" customFormat="false" ht="12.75" hidden="false" customHeight="false" outlineLevel="0" collapsed="false">
      <c r="A53" s="211" t="s">
        <v>5750</v>
      </c>
      <c r="B53" s="211" t="s">
        <v>5751</v>
      </c>
      <c r="C53" s="211" t="s">
        <v>5752</v>
      </c>
      <c r="D53" s="204" t="n">
        <v>21249.95</v>
      </c>
      <c r="E53" s="204" t="n">
        <v>56442.23</v>
      </c>
      <c r="F53" s="204" t="n">
        <v>0</v>
      </c>
      <c r="G53" s="206" t="n">
        <v>0</v>
      </c>
      <c r="H53" s="206" t="n">
        <f aca="false">+D53+E53+F53+G53</f>
        <v>77692.18</v>
      </c>
      <c r="I53" s="204" t="n">
        <v>0</v>
      </c>
      <c r="J53" s="206" t="n">
        <f aca="false">+H53-I53</f>
        <v>77692.18</v>
      </c>
    </row>
    <row r="54" customFormat="false" ht="12.75" hidden="false" customHeight="false" outlineLevel="0" collapsed="false">
      <c r="A54" s="211" t="s">
        <v>5753</v>
      </c>
      <c r="B54" s="211" t="s">
        <v>5754</v>
      </c>
      <c r="C54" s="211" t="s">
        <v>5755</v>
      </c>
      <c r="D54" s="204" t="n">
        <v>28333.93</v>
      </c>
      <c r="E54" s="204" t="n">
        <v>48449.06</v>
      </c>
      <c r="F54" s="204" t="n">
        <v>0</v>
      </c>
      <c r="G54" s="206" t="n">
        <v>0</v>
      </c>
      <c r="H54" s="206" t="n">
        <f aca="false">+D54+E54+F54+G54</f>
        <v>76782.99</v>
      </c>
      <c r="I54" s="204" t="n">
        <v>0</v>
      </c>
      <c r="J54" s="206" t="n">
        <f aca="false">+H54-I54</f>
        <v>76782.99</v>
      </c>
    </row>
    <row r="55" customFormat="false" ht="12.75" hidden="false" customHeight="false" outlineLevel="0" collapsed="false">
      <c r="A55" s="211" t="s">
        <v>5756</v>
      </c>
      <c r="B55" s="211" t="s">
        <v>5757</v>
      </c>
      <c r="C55" s="211" t="s">
        <v>5758</v>
      </c>
      <c r="D55" s="204" t="n">
        <v>20852.72</v>
      </c>
      <c r="E55" s="204" t="n">
        <v>55646.48</v>
      </c>
      <c r="F55" s="204" t="n">
        <v>0</v>
      </c>
      <c r="G55" s="206" t="n">
        <v>0</v>
      </c>
      <c r="H55" s="206" t="n">
        <f aca="false">+D55+E55+F55+G55</f>
        <v>76499.2</v>
      </c>
      <c r="I55" s="204" t="n">
        <v>0</v>
      </c>
      <c r="J55" s="206" t="n">
        <f aca="false">+H55-I55</f>
        <v>76499.2</v>
      </c>
    </row>
    <row r="56" customFormat="false" ht="12.75" hidden="false" customHeight="false" outlineLevel="0" collapsed="false">
      <c r="A56" s="211" t="s">
        <v>5759</v>
      </c>
      <c r="B56" s="211" t="s">
        <v>5760</v>
      </c>
      <c r="C56" s="211" t="s">
        <v>5761</v>
      </c>
      <c r="D56" s="204" t="n">
        <v>21770.22</v>
      </c>
      <c r="E56" s="204" t="n">
        <v>54367.73</v>
      </c>
      <c r="F56" s="204" t="n">
        <v>0</v>
      </c>
      <c r="G56" s="206" t="n">
        <v>0</v>
      </c>
      <c r="H56" s="206" t="n">
        <f aca="false">+D56+E56+F56+G56</f>
        <v>76137.95</v>
      </c>
      <c r="I56" s="204" t="n">
        <v>0</v>
      </c>
      <c r="J56" s="206" t="n">
        <f aca="false">+H56-I56</f>
        <v>76137.95</v>
      </c>
    </row>
    <row r="57" customFormat="false" ht="12.75" hidden="false" customHeight="false" outlineLevel="0" collapsed="false">
      <c r="A57" s="211" t="s">
        <v>5762</v>
      </c>
      <c r="B57" s="211" t="s">
        <v>5763</v>
      </c>
      <c r="C57" s="211" t="s">
        <v>5764</v>
      </c>
      <c r="D57" s="204" t="n">
        <v>24972.4</v>
      </c>
      <c r="E57" s="204" t="n">
        <v>50984.87</v>
      </c>
      <c r="F57" s="204" t="n">
        <v>0</v>
      </c>
      <c r="G57" s="206" t="n">
        <v>0</v>
      </c>
      <c r="H57" s="206" t="n">
        <f aca="false">+D57+E57+F57+G57</f>
        <v>75957.27</v>
      </c>
      <c r="I57" s="204" t="n">
        <v>0</v>
      </c>
      <c r="J57" s="206" t="n">
        <f aca="false">+H57-I57</f>
        <v>75957.27</v>
      </c>
    </row>
    <row r="58" customFormat="false" ht="12.75" hidden="false" customHeight="false" outlineLevel="0" collapsed="false">
      <c r="A58" s="211" t="s">
        <v>5765</v>
      </c>
      <c r="B58" s="211" t="s">
        <v>5766</v>
      </c>
      <c r="C58" s="211" t="s">
        <v>5767</v>
      </c>
      <c r="D58" s="204" t="n">
        <v>19444.34</v>
      </c>
      <c r="E58" s="204" t="n">
        <v>52450.72</v>
      </c>
      <c r="F58" s="204" t="n">
        <v>0</v>
      </c>
      <c r="G58" s="206" t="n">
        <v>0</v>
      </c>
      <c r="H58" s="206" t="n">
        <f aca="false">+D58+E58+F58+G58</f>
        <v>71895.06</v>
      </c>
      <c r="I58" s="204" t="n">
        <v>0</v>
      </c>
      <c r="J58" s="206" t="n">
        <f aca="false">+H58-I58</f>
        <v>71895.06</v>
      </c>
    </row>
    <row r="59" customFormat="false" ht="12.75" hidden="false" customHeight="false" outlineLevel="0" collapsed="false">
      <c r="A59" s="211" t="s">
        <v>5768</v>
      </c>
      <c r="B59" s="211" t="s">
        <v>5722</v>
      </c>
      <c r="C59" s="211" t="s">
        <v>5769</v>
      </c>
      <c r="D59" s="204" t="n">
        <v>0</v>
      </c>
      <c r="E59" s="204" t="n">
        <v>71562.88</v>
      </c>
      <c r="F59" s="204" t="n">
        <v>0</v>
      </c>
      <c r="G59" s="206" t="n">
        <v>0</v>
      </c>
      <c r="H59" s="206" t="n">
        <f aca="false">+D59+E59+F59+G59</f>
        <v>71562.88</v>
      </c>
      <c r="I59" s="204" t="n">
        <v>0</v>
      </c>
      <c r="J59" s="206" t="n">
        <f aca="false">+H59-I59</f>
        <v>71562.88</v>
      </c>
    </row>
    <row r="60" customFormat="false" ht="12.75" hidden="false" customHeight="false" outlineLevel="0" collapsed="false">
      <c r="A60" s="211" t="s">
        <v>5770</v>
      </c>
      <c r="B60" s="211" t="s">
        <v>5771</v>
      </c>
      <c r="C60" s="211" t="s">
        <v>5772</v>
      </c>
      <c r="D60" s="204" t="n">
        <v>47511.35</v>
      </c>
      <c r="E60" s="204" t="n">
        <v>0</v>
      </c>
      <c r="F60" s="204" t="n">
        <v>22640.1</v>
      </c>
      <c r="G60" s="206" t="n">
        <v>0</v>
      </c>
      <c r="H60" s="206" t="n">
        <f aca="false">+D60+E60+F60+G60</f>
        <v>70151.45</v>
      </c>
      <c r="I60" s="204" t="n">
        <v>0</v>
      </c>
      <c r="J60" s="206" t="n">
        <f aca="false">+H60-I60</f>
        <v>70151.45</v>
      </c>
    </row>
    <row r="61" customFormat="false" ht="12.75" hidden="false" customHeight="false" outlineLevel="0" collapsed="false">
      <c r="A61" s="211" t="s">
        <v>5773</v>
      </c>
      <c r="B61" s="211" t="s">
        <v>5774</v>
      </c>
      <c r="C61" s="211" t="s">
        <v>5775</v>
      </c>
      <c r="D61" s="204" t="n">
        <v>46815.53</v>
      </c>
      <c r="E61" s="204" t="n">
        <v>4579.71</v>
      </c>
      <c r="F61" s="204" t="n">
        <v>18115.56</v>
      </c>
      <c r="G61" s="206" t="n">
        <v>0</v>
      </c>
      <c r="H61" s="206" t="n">
        <f aca="false">+D61+E61+F61+G61</f>
        <v>69510.8</v>
      </c>
      <c r="I61" s="204" t="n">
        <v>0</v>
      </c>
      <c r="J61" s="206" t="n">
        <f aca="false">+H61-I61</f>
        <v>69510.8</v>
      </c>
    </row>
    <row r="62" customFormat="false" ht="12.75" hidden="false" customHeight="false" outlineLevel="0" collapsed="false">
      <c r="A62" s="211" t="s">
        <v>5776</v>
      </c>
      <c r="B62" s="211" t="s">
        <v>5777</v>
      </c>
      <c r="C62" s="211" t="s">
        <v>5778</v>
      </c>
      <c r="D62" s="204" t="n">
        <v>23509.9</v>
      </c>
      <c r="E62" s="204" t="n">
        <v>44326.87</v>
      </c>
      <c r="F62" s="204" t="n">
        <v>0</v>
      </c>
      <c r="G62" s="206" t="n">
        <v>0</v>
      </c>
      <c r="H62" s="206" t="n">
        <f aca="false">+D62+E62+F62+G62</f>
        <v>67836.77</v>
      </c>
      <c r="I62" s="204" t="n">
        <v>0</v>
      </c>
      <c r="J62" s="206" t="n">
        <f aca="false">+H62-I62</f>
        <v>67836.77</v>
      </c>
    </row>
    <row r="63" customFormat="false" ht="12.75" hidden="false" customHeight="false" outlineLevel="0" collapsed="false">
      <c r="B63" s="221" t="s">
        <v>4716</v>
      </c>
      <c r="C63" s="221"/>
      <c r="D63" s="210" t="n">
        <f aca="false">SUM(D13:D62)</f>
        <v>2808168.1</v>
      </c>
      <c r="E63" s="210" t="n">
        <f aca="false">SUM(E13:E62)</f>
        <v>3918357.92</v>
      </c>
      <c r="F63" s="210" t="n">
        <f aca="false">SUM(F13:F62)</f>
        <v>839662.59</v>
      </c>
      <c r="G63" s="210" t="n">
        <f aca="false">SUM(G13:G62)</f>
        <v>0</v>
      </c>
      <c r="H63" s="210" t="n">
        <f aca="false">SUM(H13:H62)</f>
        <v>7566188.61</v>
      </c>
      <c r="I63" s="210" t="n">
        <f aca="false">SUM(I13:I62)</f>
        <v>73603.61</v>
      </c>
      <c r="J63" s="210" t="n">
        <f aca="false">SUM(J13:J62)</f>
        <v>749258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77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5780</v>
      </c>
      <c r="B13" s="211" t="s">
        <v>5781</v>
      </c>
      <c r="C13" s="220" t="n">
        <v>99000464639</v>
      </c>
      <c r="D13" s="204" t="n">
        <v>46224.56</v>
      </c>
      <c r="E13" s="204" t="n">
        <v>48824.55</v>
      </c>
      <c r="F13" s="204" t="n">
        <v>117665.49</v>
      </c>
      <c r="G13" s="222" t="n">
        <v>0</v>
      </c>
      <c r="H13" s="222" t="n">
        <f aca="false">+D13+E13+F13+G13</f>
        <v>212714.6</v>
      </c>
      <c r="I13" s="204" t="n">
        <v>0</v>
      </c>
      <c r="J13" s="223" t="n">
        <f aca="false">+H13-I13</f>
        <v>212714.6</v>
      </c>
    </row>
    <row r="14" customFormat="false" ht="12.75" hidden="false" customHeight="false" outlineLevel="0" collapsed="false">
      <c r="A14" s="211" t="s">
        <v>5782</v>
      </c>
      <c r="B14" s="211" t="s">
        <v>5783</v>
      </c>
      <c r="C14" s="220" t="n">
        <v>99000523569</v>
      </c>
      <c r="D14" s="204" t="n">
        <v>52048</v>
      </c>
      <c r="E14" s="204" t="n">
        <v>126693.45</v>
      </c>
      <c r="F14" s="204" t="n">
        <v>0</v>
      </c>
      <c r="G14" s="222" t="n">
        <v>0</v>
      </c>
      <c r="H14" s="222" t="n">
        <f aca="false">+D14+E14+F14+G14</f>
        <v>178741.45</v>
      </c>
      <c r="I14" s="204" t="n">
        <v>0</v>
      </c>
      <c r="J14" s="223" t="n">
        <f aca="false">+H14-I14</f>
        <v>178741.45</v>
      </c>
    </row>
    <row r="15" customFormat="false" ht="12.75" hidden="false" customHeight="false" outlineLevel="0" collapsed="false">
      <c r="A15" s="211" t="s">
        <v>5784</v>
      </c>
      <c r="B15" s="211" t="s">
        <v>5785</v>
      </c>
      <c r="C15" s="220" t="n">
        <v>99000124349</v>
      </c>
      <c r="D15" s="204" t="n">
        <v>22851.74</v>
      </c>
      <c r="E15" s="204" t="n">
        <v>110839.63</v>
      </c>
      <c r="F15" s="204" t="n">
        <v>0</v>
      </c>
      <c r="G15" s="222" t="n">
        <v>0</v>
      </c>
      <c r="H15" s="222" t="n">
        <f aca="false">+D15+E15+F15+G15</f>
        <v>133691.37</v>
      </c>
      <c r="I15" s="204" t="n">
        <v>0</v>
      </c>
      <c r="J15" s="223" t="n">
        <f aca="false">+H15-I15</f>
        <v>133691.37</v>
      </c>
    </row>
    <row r="16" customFormat="false" ht="12.75" hidden="false" customHeight="false" outlineLevel="0" collapsed="false">
      <c r="A16" s="211" t="s">
        <v>5786</v>
      </c>
      <c r="B16" s="211" t="s">
        <v>5787</v>
      </c>
      <c r="C16" s="220" t="n">
        <v>99000194659</v>
      </c>
      <c r="D16" s="204" t="n">
        <v>0</v>
      </c>
      <c r="E16" s="204" t="n">
        <v>114387.85</v>
      </c>
      <c r="F16" s="204" t="n">
        <v>0</v>
      </c>
      <c r="G16" s="222" t="n">
        <v>0</v>
      </c>
      <c r="H16" s="222" t="n">
        <f aca="false">+D16+E16+F16+G16</f>
        <v>114387.85</v>
      </c>
      <c r="I16" s="204" t="n">
        <v>0</v>
      </c>
      <c r="J16" s="223" t="n">
        <f aca="false">+H16-I16</f>
        <v>114387.85</v>
      </c>
    </row>
    <row r="17" customFormat="false" ht="12.75" hidden="false" customHeight="false" outlineLevel="0" collapsed="false">
      <c r="A17" s="211" t="s">
        <v>5788</v>
      </c>
      <c r="B17" s="211" t="s">
        <v>5789</v>
      </c>
      <c r="C17" s="220" t="n">
        <v>99000321989</v>
      </c>
      <c r="D17" s="204" t="n">
        <v>46601.31</v>
      </c>
      <c r="E17" s="204" t="n">
        <v>49371.85</v>
      </c>
      <c r="F17" s="204" t="n">
        <v>15747.67</v>
      </c>
      <c r="G17" s="222" t="n">
        <v>0</v>
      </c>
      <c r="H17" s="222" t="n">
        <f aca="false">+D17+E17+F17+G17</f>
        <v>111720.83</v>
      </c>
      <c r="I17" s="204" t="n">
        <v>0</v>
      </c>
      <c r="J17" s="223" t="n">
        <f aca="false">+H17-I17</f>
        <v>111720.83</v>
      </c>
    </row>
    <row r="18" customFormat="false" ht="12.75" hidden="false" customHeight="false" outlineLevel="0" collapsed="false">
      <c r="A18" s="211" t="s">
        <v>5790</v>
      </c>
      <c r="B18" s="211" t="s">
        <v>5791</v>
      </c>
      <c r="C18" s="220" t="n">
        <v>99000331009</v>
      </c>
      <c r="D18" s="204" t="n">
        <v>11496.47</v>
      </c>
      <c r="E18" s="204" t="n">
        <v>86208.39</v>
      </c>
      <c r="F18" s="204" t="n">
        <v>0</v>
      </c>
      <c r="G18" s="222" t="n">
        <v>0</v>
      </c>
      <c r="H18" s="222" t="n">
        <f aca="false">+D18+E18+F18+G18</f>
        <v>97704.86</v>
      </c>
      <c r="I18" s="204" t="n">
        <v>0</v>
      </c>
      <c r="J18" s="223" t="n">
        <f aca="false">+H18-I18</f>
        <v>97704.86</v>
      </c>
    </row>
    <row r="19" customFormat="false" ht="12.75" hidden="false" customHeight="false" outlineLevel="0" collapsed="false">
      <c r="A19" s="211" t="s">
        <v>5792</v>
      </c>
      <c r="B19" s="211" t="s">
        <v>5781</v>
      </c>
      <c r="C19" s="220" t="n">
        <v>99000215029</v>
      </c>
      <c r="D19" s="204" t="n">
        <v>25085.77</v>
      </c>
      <c r="E19" s="204" t="n">
        <v>55377.99</v>
      </c>
      <c r="F19" s="204" t="n">
        <v>13373.06</v>
      </c>
      <c r="G19" s="222" t="n">
        <v>0</v>
      </c>
      <c r="H19" s="222" t="n">
        <f aca="false">+D19+E19+F19+G19</f>
        <v>93836.82</v>
      </c>
      <c r="I19" s="204" t="n">
        <v>0</v>
      </c>
      <c r="J19" s="223" t="n">
        <f aca="false">+H19-I19</f>
        <v>93836.82</v>
      </c>
    </row>
    <row r="20" customFormat="false" ht="12.75" hidden="false" customHeight="false" outlineLevel="0" collapsed="false">
      <c r="A20" s="211" t="s">
        <v>5793</v>
      </c>
      <c r="B20" s="211" t="s">
        <v>5794</v>
      </c>
      <c r="C20" s="220" t="n">
        <v>30573691012</v>
      </c>
      <c r="D20" s="204" t="n">
        <v>43284.4</v>
      </c>
      <c r="E20" s="204" t="n">
        <v>31032.25</v>
      </c>
      <c r="F20" s="204" t="n">
        <v>8501.01</v>
      </c>
      <c r="G20" s="222" t="n">
        <v>0</v>
      </c>
      <c r="H20" s="222" t="n">
        <f aca="false">+D20+E20+F20+G20</f>
        <v>82817.66</v>
      </c>
      <c r="I20" s="204" t="n">
        <v>0</v>
      </c>
      <c r="J20" s="223" t="n">
        <f aca="false">+H20-I20</f>
        <v>82817.66</v>
      </c>
    </row>
    <row r="21" customFormat="false" ht="12.75" hidden="false" customHeight="false" outlineLevel="0" collapsed="false">
      <c r="A21" s="211" t="s">
        <v>5795</v>
      </c>
      <c r="B21" s="211" t="s">
        <v>5796</v>
      </c>
      <c r="C21" s="220" t="n">
        <v>99000214779</v>
      </c>
      <c r="D21" s="204" t="n">
        <v>18910.87</v>
      </c>
      <c r="E21" s="204" t="n">
        <v>51800.87</v>
      </c>
      <c r="F21" s="204" t="n">
        <v>0</v>
      </c>
      <c r="G21" s="222" t="n">
        <v>0</v>
      </c>
      <c r="H21" s="222" t="n">
        <f aca="false">+D21+E21+F21+G21</f>
        <v>70711.74</v>
      </c>
      <c r="I21" s="204" t="n">
        <v>0</v>
      </c>
      <c r="J21" s="223" t="n">
        <f aca="false">+H21-I21</f>
        <v>70711.74</v>
      </c>
    </row>
    <row r="22" customFormat="false" ht="12.75" hidden="false" customHeight="false" outlineLevel="0" collapsed="false">
      <c r="A22" s="211" t="s">
        <v>5797</v>
      </c>
      <c r="B22" s="211" t="s">
        <v>5119</v>
      </c>
      <c r="C22" s="220" t="n">
        <v>30999078040</v>
      </c>
      <c r="D22" s="204" t="n">
        <v>19604.95</v>
      </c>
      <c r="E22" s="204" t="n">
        <v>50432.62</v>
      </c>
      <c r="F22" s="204" t="n">
        <v>0</v>
      </c>
      <c r="G22" s="222" t="n">
        <v>0</v>
      </c>
      <c r="H22" s="222" t="n">
        <f aca="false">+D22+E22+F22+G22</f>
        <v>70037.57</v>
      </c>
      <c r="I22" s="204" t="n">
        <v>0</v>
      </c>
      <c r="J22" s="223" t="n">
        <f aca="false">+H22-I22</f>
        <v>70037.57</v>
      </c>
    </row>
    <row r="23" customFormat="false" ht="12.75" hidden="false" customHeight="false" outlineLevel="0" collapsed="false">
      <c r="A23" s="211" t="s">
        <v>5798</v>
      </c>
      <c r="B23" s="211" t="s">
        <v>5799</v>
      </c>
      <c r="C23" s="220" t="n">
        <v>99000259529</v>
      </c>
      <c r="D23" s="204" t="n">
        <v>0</v>
      </c>
      <c r="E23" s="204" t="n">
        <v>69532.12</v>
      </c>
      <c r="F23" s="204" t="n">
        <v>0</v>
      </c>
      <c r="G23" s="222" t="n">
        <v>0</v>
      </c>
      <c r="H23" s="222" t="n">
        <f aca="false">+D23+E23+F23+G23</f>
        <v>69532.12</v>
      </c>
      <c r="I23" s="204" t="n">
        <v>0</v>
      </c>
      <c r="J23" s="223" t="n">
        <f aca="false">+H23-I23</f>
        <v>69532.12</v>
      </c>
    </row>
    <row r="24" customFormat="false" ht="12.75" hidden="false" customHeight="false" outlineLevel="0" collapsed="false">
      <c r="A24" s="211" t="s">
        <v>5800</v>
      </c>
      <c r="B24" s="211" t="s">
        <v>5801</v>
      </c>
      <c r="C24" s="220" t="n">
        <v>20068275661</v>
      </c>
      <c r="D24" s="204" t="n">
        <v>5713.33</v>
      </c>
      <c r="E24" s="204" t="n">
        <v>47455.02</v>
      </c>
      <c r="F24" s="204" t="n">
        <v>14877.71</v>
      </c>
      <c r="G24" s="222" t="n">
        <v>0</v>
      </c>
      <c r="H24" s="222" t="n">
        <f aca="false">+D24+E24+F24+G24</f>
        <v>68046.06</v>
      </c>
      <c r="I24" s="204" t="n">
        <v>0</v>
      </c>
      <c r="J24" s="223" t="n">
        <f aca="false">+H24-I24</f>
        <v>68046.06</v>
      </c>
    </row>
    <row r="25" customFormat="false" ht="12.75" hidden="false" customHeight="false" outlineLevel="0" collapsed="false">
      <c r="A25" s="211" t="s">
        <v>5802</v>
      </c>
      <c r="B25" s="211" t="s">
        <v>5803</v>
      </c>
      <c r="C25" s="220" t="n">
        <v>30537139265</v>
      </c>
      <c r="D25" s="204" t="n">
        <v>12463.9</v>
      </c>
      <c r="E25" s="204" t="n">
        <v>53321.25</v>
      </c>
      <c r="F25" s="204" t="n">
        <v>0</v>
      </c>
      <c r="G25" s="222" t="n">
        <v>0</v>
      </c>
      <c r="H25" s="222" t="n">
        <f aca="false">+D25+E25+F25+G25</f>
        <v>65785.15</v>
      </c>
      <c r="I25" s="204" t="n">
        <v>0</v>
      </c>
      <c r="J25" s="223" t="n">
        <f aca="false">+H25-I25</f>
        <v>65785.15</v>
      </c>
    </row>
    <row r="26" customFormat="false" ht="12.75" hidden="false" customHeight="false" outlineLevel="0" collapsed="false">
      <c r="A26" s="211" t="s">
        <v>5804</v>
      </c>
      <c r="B26" s="211" t="s">
        <v>5805</v>
      </c>
      <c r="C26" s="220" t="n">
        <v>99000214769</v>
      </c>
      <c r="D26" s="204" t="n">
        <v>16820.19</v>
      </c>
      <c r="E26" s="204" t="n">
        <v>46175.88</v>
      </c>
      <c r="F26" s="204" t="n">
        <v>0</v>
      </c>
      <c r="G26" s="222" t="n">
        <v>0</v>
      </c>
      <c r="H26" s="222" t="n">
        <f aca="false">+D26+E26+F26+G26</f>
        <v>62996.07</v>
      </c>
      <c r="I26" s="204" t="n">
        <v>0</v>
      </c>
      <c r="J26" s="223" t="n">
        <f aca="false">+H26-I26</f>
        <v>62996.07</v>
      </c>
    </row>
    <row r="27" customFormat="false" ht="12.75" hidden="false" customHeight="false" outlineLevel="0" collapsed="false">
      <c r="A27" s="211" t="s">
        <v>5806</v>
      </c>
      <c r="B27" s="211" t="s">
        <v>5807</v>
      </c>
      <c r="C27" s="220" t="n">
        <v>20168828978</v>
      </c>
      <c r="D27" s="204" t="n">
        <v>14915.78</v>
      </c>
      <c r="E27" s="204" t="n">
        <v>14909.65</v>
      </c>
      <c r="F27" s="204" t="n">
        <v>33046.69</v>
      </c>
      <c r="G27" s="222" t="n">
        <v>0</v>
      </c>
      <c r="H27" s="222" t="n">
        <f aca="false">+D27+E27+F27+G27</f>
        <v>62872.12</v>
      </c>
      <c r="I27" s="204" t="n">
        <v>0</v>
      </c>
      <c r="J27" s="223" t="n">
        <f aca="false">+H27-I27</f>
        <v>62872.12</v>
      </c>
    </row>
    <row r="28" customFormat="false" ht="12.75" hidden="false" customHeight="false" outlineLevel="0" collapsed="false">
      <c r="A28" s="211" t="s">
        <v>5808</v>
      </c>
      <c r="B28" s="211" t="s">
        <v>5809</v>
      </c>
      <c r="C28" s="220" t="n">
        <v>20227286343</v>
      </c>
      <c r="D28" s="204" t="n">
        <v>40179.45</v>
      </c>
      <c r="E28" s="204" t="n">
        <v>18439.75</v>
      </c>
      <c r="F28" s="204" t="n">
        <v>0</v>
      </c>
      <c r="G28" s="222" t="n">
        <v>0</v>
      </c>
      <c r="H28" s="222" t="n">
        <f aca="false">+D28+E28+F28+G28</f>
        <v>58619.2</v>
      </c>
      <c r="I28" s="204" t="n">
        <v>0</v>
      </c>
      <c r="J28" s="223" t="n">
        <f aca="false">+H28-I28</f>
        <v>58619.2</v>
      </c>
    </row>
    <row r="29" customFormat="false" ht="12.75" hidden="false" customHeight="false" outlineLevel="0" collapsed="false">
      <c r="A29" s="211" t="s">
        <v>5810</v>
      </c>
      <c r="B29" s="211" t="s">
        <v>5785</v>
      </c>
      <c r="C29" s="220" t="n">
        <v>99000124689</v>
      </c>
      <c r="D29" s="204" t="n">
        <v>7526.26</v>
      </c>
      <c r="E29" s="204" t="n">
        <v>50406.01</v>
      </c>
      <c r="F29" s="204" t="n">
        <v>0</v>
      </c>
      <c r="G29" s="222" t="n">
        <v>0</v>
      </c>
      <c r="H29" s="222" t="n">
        <f aca="false">+D29+E29+F29+G29</f>
        <v>57932.27</v>
      </c>
      <c r="I29" s="204" t="n">
        <v>0</v>
      </c>
      <c r="J29" s="223" t="n">
        <f aca="false">+H29-I29</f>
        <v>57932.27</v>
      </c>
    </row>
    <row r="30" customFormat="false" ht="12.75" hidden="false" customHeight="false" outlineLevel="0" collapsed="false">
      <c r="A30" s="211" t="s">
        <v>5811</v>
      </c>
      <c r="B30" s="211" t="s">
        <v>5812</v>
      </c>
      <c r="C30" s="220" t="n">
        <v>30654387873</v>
      </c>
      <c r="D30" s="204" t="n">
        <v>35203.94</v>
      </c>
      <c r="E30" s="204" t="n">
        <v>21639.42</v>
      </c>
      <c r="F30" s="204" t="n">
        <v>0</v>
      </c>
      <c r="G30" s="222" t="n">
        <v>0</v>
      </c>
      <c r="H30" s="222" t="n">
        <f aca="false">+D30+E30+F30+G30</f>
        <v>56843.36</v>
      </c>
      <c r="I30" s="204" t="n">
        <v>0</v>
      </c>
      <c r="J30" s="223" t="n">
        <f aca="false">+H30-I30</f>
        <v>56843.36</v>
      </c>
    </row>
    <row r="31" customFormat="false" ht="12.75" hidden="false" customHeight="false" outlineLevel="0" collapsed="false">
      <c r="A31" s="211" t="s">
        <v>5813</v>
      </c>
      <c r="B31" s="211" t="s">
        <v>5814</v>
      </c>
      <c r="C31" s="220" t="n">
        <v>99000310359</v>
      </c>
      <c r="D31" s="204" t="n">
        <v>14771.17</v>
      </c>
      <c r="E31" s="204" t="n">
        <v>36000.5</v>
      </c>
      <c r="F31" s="204" t="n">
        <v>0</v>
      </c>
      <c r="G31" s="222" t="n">
        <v>0</v>
      </c>
      <c r="H31" s="222" t="n">
        <f aca="false">+D31+E31+F31+G31</f>
        <v>50771.67</v>
      </c>
      <c r="I31" s="204" t="n">
        <v>0</v>
      </c>
      <c r="J31" s="223" t="n">
        <f aca="false">+H31-I31</f>
        <v>50771.67</v>
      </c>
    </row>
    <row r="32" customFormat="false" ht="12.75" hidden="false" customHeight="false" outlineLevel="0" collapsed="false">
      <c r="A32" s="211" t="s">
        <v>5815</v>
      </c>
      <c r="B32" s="211" t="s">
        <v>5816</v>
      </c>
      <c r="C32" s="220" t="n">
        <v>20946416518</v>
      </c>
      <c r="D32" s="204" t="n">
        <v>48291.13</v>
      </c>
      <c r="E32" s="204" t="n">
        <v>0</v>
      </c>
      <c r="F32" s="204" t="n">
        <v>0</v>
      </c>
      <c r="G32" s="222" t="n">
        <v>0</v>
      </c>
      <c r="H32" s="222" t="n">
        <f aca="false">+D32+E32+F32+G32</f>
        <v>48291.13</v>
      </c>
      <c r="I32" s="204" t="n">
        <v>48291.13</v>
      </c>
      <c r="J32" s="223" t="n">
        <f aca="false">+H32-I32</f>
        <v>0</v>
      </c>
    </row>
    <row r="33" customFormat="false" ht="12.75" hidden="false" customHeight="false" outlineLevel="0" collapsed="false">
      <c r="A33" s="211" t="s">
        <v>5817</v>
      </c>
      <c r="B33" s="211" t="s">
        <v>5818</v>
      </c>
      <c r="C33" s="220" t="n">
        <v>30708914424</v>
      </c>
      <c r="D33" s="204" t="n">
        <v>35990.91</v>
      </c>
      <c r="E33" s="204" t="n">
        <v>12092.69</v>
      </c>
      <c r="F33" s="204" t="n">
        <v>0</v>
      </c>
      <c r="G33" s="222" t="n">
        <v>0</v>
      </c>
      <c r="H33" s="222" t="n">
        <f aca="false">+D33+E33+F33+G33</f>
        <v>48083.6</v>
      </c>
      <c r="I33" s="204" t="n">
        <v>0</v>
      </c>
      <c r="J33" s="223" t="n">
        <f aca="false">+H33-I33</f>
        <v>48083.6</v>
      </c>
    </row>
    <row r="34" customFormat="false" ht="12.75" hidden="false" customHeight="false" outlineLevel="0" collapsed="false">
      <c r="A34" s="211" t="s">
        <v>5819</v>
      </c>
      <c r="B34" s="211" t="s">
        <v>5820</v>
      </c>
      <c r="C34" s="220" t="n">
        <v>99000108999</v>
      </c>
      <c r="D34" s="204" t="n">
        <v>9019.34</v>
      </c>
      <c r="E34" s="204" t="n">
        <v>31645.26</v>
      </c>
      <c r="F34" s="204" t="n">
        <v>7320.15</v>
      </c>
      <c r="G34" s="222" t="n">
        <v>0</v>
      </c>
      <c r="H34" s="222" t="n">
        <f aca="false">+D34+E34+F34+G34</f>
        <v>47984.75</v>
      </c>
      <c r="I34" s="204" t="n">
        <v>0</v>
      </c>
      <c r="J34" s="223" t="n">
        <f aca="false">+H34-I34</f>
        <v>47984.75</v>
      </c>
    </row>
    <row r="35" customFormat="false" ht="12.75" hidden="false" customHeight="false" outlineLevel="0" collapsed="false">
      <c r="A35" s="211" t="s">
        <v>5821</v>
      </c>
      <c r="B35" s="211" t="s">
        <v>5822</v>
      </c>
      <c r="C35" s="220" t="n">
        <v>99000260139</v>
      </c>
      <c r="D35" s="204" t="n">
        <v>9062.28</v>
      </c>
      <c r="E35" s="204" t="n">
        <v>38282.05</v>
      </c>
      <c r="F35" s="204" t="n">
        <v>0</v>
      </c>
      <c r="G35" s="222" t="n">
        <v>0</v>
      </c>
      <c r="H35" s="222" t="n">
        <f aca="false">+D35+E35+F35+G35</f>
        <v>47344.33</v>
      </c>
      <c r="I35" s="204" t="n">
        <v>0</v>
      </c>
      <c r="J35" s="223" t="n">
        <f aca="false">+H35-I35</f>
        <v>47344.33</v>
      </c>
    </row>
    <row r="36" customFormat="false" ht="12.75" hidden="false" customHeight="false" outlineLevel="0" collapsed="false">
      <c r="A36" s="211" t="s">
        <v>5823</v>
      </c>
      <c r="B36" s="211" t="s">
        <v>5781</v>
      </c>
      <c r="C36" s="220" t="n">
        <v>30707902813</v>
      </c>
      <c r="D36" s="204" t="n">
        <v>12742.15</v>
      </c>
      <c r="E36" s="204" t="n">
        <v>20950.47</v>
      </c>
      <c r="F36" s="204" t="n">
        <v>13315.19</v>
      </c>
      <c r="G36" s="222" t="n">
        <v>0</v>
      </c>
      <c r="H36" s="222" t="n">
        <f aca="false">+D36+E36+F36+G36</f>
        <v>47007.81</v>
      </c>
      <c r="I36" s="204" t="n">
        <v>0</v>
      </c>
      <c r="J36" s="223" t="n">
        <f aca="false">+H36-I36</f>
        <v>47007.81</v>
      </c>
    </row>
    <row r="37" customFormat="false" ht="12.75" hidden="false" customHeight="false" outlineLevel="0" collapsed="false">
      <c r="A37" s="211" t="s">
        <v>5824</v>
      </c>
      <c r="B37" s="211" t="s">
        <v>5825</v>
      </c>
      <c r="C37" s="220" t="n">
        <v>99000269629</v>
      </c>
      <c r="D37" s="204" t="n">
        <v>10444.01</v>
      </c>
      <c r="E37" s="204" t="n">
        <v>22160.42</v>
      </c>
      <c r="F37" s="204" t="n">
        <v>14328.45</v>
      </c>
      <c r="G37" s="222" t="n">
        <v>0</v>
      </c>
      <c r="H37" s="222" t="n">
        <f aca="false">+D37+E37+F37+G37</f>
        <v>46932.88</v>
      </c>
      <c r="I37" s="204" t="n">
        <v>0</v>
      </c>
      <c r="J37" s="223" t="n">
        <f aca="false">+H37-I37</f>
        <v>46932.88</v>
      </c>
    </row>
    <row r="38" customFormat="false" ht="12.75" hidden="false" customHeight="false" outlineLevel="0" collapsed="false">
      <c r="A38" s="211" t="s">
        <v>5826</v>
      </c>
      <c r="B38" s="211" t="s">
        <v>5827</v>
      </c>
      <c r="C38" s="220" t="n">
        <v>99000052879</v>
      </c>
      <c r="D38" s="204" t="n">
        <v>11384.06</v>
      </c>
      <c r="E38" s="204" t="n">
        <v>26076.03</v>
      </c>
      <c r="F38" s="204" t="n">
        <v>9190.19</v>
      </c>
      <c r="G38" s="222" t="n">
        <v>0</v>
      </c>
      <c r="H38" s="222" t="n">
        <f aca="false">+D38+E38+F38+G38</f>
        <v>46650.28</v>
      </c>
      <c r="I38" s="204" t="n">
        <v>0</v>
      </c>
      <c r="J38" s="223" t="n">
        <f aca="false">+H38-I38</f>
        <v>46650.28</v>
      </c>
    </row>
    <row r="39" customFormat="false" ht="12.75" hidden="false" customHeight="false" outlineLevel="0" collapsed="false">
      <c r="A39" s="211" t="s">
        <v>5828</v>
      </c>
      <c r="B39" s="211" t="s">
        <v>5829</v>
      </c>
      <c r="C39" s="220" t="n">
        <v>30678550694</v>
      </c>
      <c r="D39" s="204" t="n">
        <v>29217.22</v>
      </c>
      <c r="E39" s="204" t="n">
        <v>16696.26</v>
      </c>
      <c r="F39" s="204" t="n">
        <v>0</v>
      </c>
      <c r="G39" s="222" t="n">
        <v>0</v>
      </c>
      <c r="H39" s="222" t="n">
        <f aca="false">+D39+E39+F39+G39</f>
        <v>45913.48</v>
      </c>
      <c r="I39" s="204" t="n">
        <v>0</v>
      </c>
      <c r="J39" s="223" t="n">
        <f aca="false">+H39-I39</f>
        <v>45913.48</v>
      </c>
    </row>
    <row r="40" customFormat="false" ht="12.75" hidden="false" customHeight="false" outlineLevel="0" collapsed="false">
      <c r="A40" s="211" t="s">
        <v>5830</v>
      </c>
      <c r="B40" s="211" t="s">
        <v>5831</v>
      </c>
      <c r="C40" s="220" t="n">
        <v>30511542061</v>
      </c>
      <c r="D40" s="204" t="n">
        <v>15294.54</v>
      </c>
      <c r="E40" s="204" t="n">
        <v>30305.52</v>
      </c>
      <c r="F40" s="204" t="n">
        <v>0</v>
      </c>
      <c r="G40" s="222" t="n">
        <v>0</v>
      </c>
      <c r="H40" s="222" t="n">
        <f aca="false">+D40+E40+F40+G40</f>
        <v>45600.06</v>
      </c>
      <c r="I40" s="204" t="n">
        <v>0</v>
      </c>
      <c r="J40" s="223" t="n">
        <f aca="false">+H40-I40</f>
        <v>45600.06</v>
      </c>
    </row>
    <row r="41" customFormat="false" ht="12.75" hidden="false" customHeight="false" outlineLevel="0" collapsed="false">
      <c r="A41" s="211" t="s">
        <v>5832</v>
      </c>
      <c r="B41" s="211" t="s">
        <v>5833</v>
      </c>
      <c r="C41" s="220" t="n">
        <v>99000148939</v>
      </c>
      <c r="D41" s="204" t="n">
        <v>7020.74</v>
      </c>
      <c r="E41" s="204" t="n">
        <v>17274.93</v>
      </c>
      <c r="F41" s="204" t="n">
        <v>19635.76</v>
      </c>
      <c r="G41" s="222" t="n">
        <v>0</v>
      </c>
      <c r="H41" s="222" t="n">
        <f aca="false">+D41+E41+F41+G41</f>
        <v>43931.43</v>
      </c>
      <c r="I41" s="204" t="n">
        <v>0</v>
      </c>
      <c r="J41" s="223" t="n">
        <f aca="false">+H41-I41</f>
        <v>43931.43</v>
      </c>
    </row>
    <row r="42" customFormat="false" ht="12.75" hidden="false" customHeight="false" outlineLevel="0" collapsed="false">
      <c r="A42" s="211" t="s">
        <v>5834</v>
      </c>
      <c r="B42" s="211" t="s">
        <v>5835</v>
      </c>
      <c r="C42" s="220" t="n">
        <v>99000326549</v>
      </c>
      <c r="D42" s="204" t="n">
        <v>14963.29</v>
      </c>
      <c r="E42" s="204" t="n">
        <v>15064.13</v>
      </c>
      <c r="F42" s="204" t="n">
        <v>13002.31</v>
      </c>
      <c r="G42" s="222" t="n">
        <v>0</v>
      </c>
      <c r="H42" s="222" t="n">
        <f aca="false">+D42+E42+F42+G42</f>
        <v>43029.73</v>
      </c>
      <c r="I42" s="204" t="n">
        <v>0</v>
      </c>
      <c r="J42" s="223" t="n">
        <f aca="false">+H42-I42</f>
        <v>43029.73</v>
      </c>
    </row>
    <row r="43" customFormat="false" ht="12.75" hidden="false" customHeight="false" outlineLevel="0" collapsed="false">
      <c r="A43" s="211" t="s">
        <v>5836</v>
      </c>
      <c r="B43" s="211" t="s">
        <v>5837</v>
      </c>
      <c r="C43" s="220" t="n">
        <v>20139127049</v>
      </c>
      <c r="D43" s="204" t="n">
        <v>41984.93</v>
      </c>
      <c r="E43" s="204" t="n">
        <v>0</v>
      </c>
      <c r="F43" s="204" t="n">
        <v>0</v>
      </c>
      <c r="G43" s="222" t="n">
        <v>0</v>
      </c>
      <c r="H43" s="222" t="n">
        <f aca="false">+D43+E43+F43+G43</f>
        <v>41984.93</v>
      </c>
      <c r="I43" s="204" t="n">
        <v>0</v>
      </c>
      <c r="J43" s="223" t="n">
        <f aca="false">+H43-I43</f>
        <v>41984.93</v>
      </c>
    </row>
    <row r="44" customFormat="false" ht="12.75" hidden="false" customHeight="false" outlineLevel="0" collapsed="false">
      <c r="A44" s="211" t="s">
        <v>5838</v>
      </c>
      <c r="B44" s="211" t="s">
        <v>5839</v>
      </c>
      <c r="C44" s="220" t="n">
        <v>99000386239</v>
      </c>
      <c r="D44" s="204" t="n">
        <v>9351.75</v>
      </c>
      <c r="E44" s="204" t="n">
        <v>18717.8</v>
      </c>
      <c r="F44" s="204" t="n">
        <v>13101.26</v>
      </c>
      <c r="G44" s="222" t="n">
        <v>0</v>
      </c>
      <c r="H44" s="222" t="n">
        <f aca="false">+D44+E44+F44+G44</f>
        <v>41170.81</v>
      </c>
      <c r="I44" s="204" t="n">
        <v>0</v>
      </c>
      <c r="J44" s="223" t="n">
        <f aca="false">+H44-I44</f>
        <v>41170.81</v>
      </c>
    </row>
    <row r="45" customFormat="false" ht="12.75" hidden="false" customHeight="false" outlineLevel="0" collapsed="false">
      <c r="A45" s="211" t="s">
        <v>5840</v>
      </c>
      <c r="B45" s="211" t="s">
        <v>5841</v>
      </c>
      <c r="C45" s="220" t="n">
        <v>99000148919</v>
      </c>
      <c r="D45" s="204" t="n">
        <v>5195.27</v>
      </c>
      <c r="E45" s="204" t="n">
        <v>5568.03</v>
      </c>
      <c r="F45" s="204" t="n">
        <v>30078.38</v>
      </c>
      <c r="G45" s="222" t="n">
        <v>0</v>
      </c>
      <c r="H45" s="222" t="n">
        <f aca="false">+D45+E45+F45+G45</f>
        <v>40841.68</v>
      </c>
      <c r="I45" s="204" t="n">
        <v>0</v>
      </c>
      <c r="J45" s="223" t="n">
        <f aca="false">+H45-I45</f>
        <v>40841.68</v>
      </c>
    </row>
    <row r="46" customFormat="false" ht="12.75" hidden="false" customHeight="false" outlineLevel="0" collapsed="false">
      <c r="A46" s="211" t="s">
        <v>5842</v>
      </c>
      <c r="B46" s="211" t="s">
        <v>5843</v>
      </c>
      <c r="C46" s="220" t="n">
        <v>27025139327</v>
      </c>
      <c r="D46" s="204" t="n">
        <v>9123.2</v>
      </c>
      <c r="E46" s="204" t="n">
        <v>18239.22</v>
      </c>
      <c r="F46" s="204" t="n">
        <v>11599.8</v>
      </c>
      <c r="G46" s="222" t="n">
        <v>0</v>
      </c>
      <c r="H46" s="222" t="n">
        <f aca="false">+D46+E46+F46+G46</f>
        <v>38962.22</v>
      </c>
      <c r="I46" s="204" t="n">
        <v>0</v>
      </c>
      <c r="J46" s="223" t="n">
        <f aca="false">+H46-I46</f>
        <v>38962.22</v>
      </c>
    </row>
    <row r="47" customFormat="false" ht="12.75" hidden="false" customHeight="false" outlineLevel="0" collapsed="false">
      <c r="A47" s="211" t="s">
        <v>5844</v>
      </c>
      <c r="B47" s="211" t="s">
        <v>5845</v>
      </c>
      <c r="C47" s="220" t="n">
        <v>99000042089</v>
      </c>
      <c r="D47" s="204" t="n">
        <v>9754.79</v>
      </c>
      <c r="E47" s="204" t="n">
        <v>8268.95</v>
      </c>
      <c r="F47" s="204" t="n">
        <v>19681.53</v>
      </c>
      <c r="G47" s="222" t="n">
        <v>0</v>
      </c>
      <c r="H47" s="222" t="n">
        <f aca="false">+D47+E47+F47+G47</f>
        <v>37705.27</v>
      </c>
      <c r="I47" s="204" t="n">
        <v>0</v>
      </c>
      <c r="J47" s="223" t="n">
        <f aca="false">+H47-I47</f>
        <v>37705.27</v>
      </c>
    </row>
    <row r="48" customFormat="false" ht="12.75" hidden="false" customHeight="false" outlineLevel="0" collapsed="false">
      <c r="A48" s="211" t="s">
        <v>5846</v>
      </c>
      <c r="B48" s="211" t="s">
        <v>5847</v>
      </c>
      <c r="C48" s="220" t="n">
        <v>20032959033</v>
      </c>
      <c r="D48" s="204" t="n">
        <v>8293.16</v>
      </c>
      <c r="E48" s="204" t="n">
        <v>22094.08</v>
      </c>
      <c r="F48" s="204" t="n">
        <v>6935.07</v>
      </c>
      <c r="G48" s="222" t="n">
        <v>0</v>
      </c>
      <c r="H48" s="222" t="n">
        <f aca="false">+D48+E48+F48+G48</f>
        <v>37322.31</v>
      </c>
      <c r="I48" s="204" t="n">
        <v>0</v>
      </c>
      <c r="J48" s="223" t="n">
        <f aca="false">+H48-I48</f>
        <v>37322.31</v>
      </c>
    </row>
    <row r="49" customFormat="false" ht="12.75" hidden="false" customHeight="false" outlineLevel="0" collapsed="false">
      <c r="A49" s="211" t="s">
        <v>5848</v>
      </c>
      <c r="B49" s="211" t="s">
        <v>5849</v>
      </c>
      <c r="C49" s="220" t="n">
        <v>99000386659</v>
      </c>
      <c r="D49" s="204" t="n">
        <v>2324.69</v>
      </c>
      <c r="E49" s="204" t="n">
        <v>7342.44</v>
      </c>
      <c r="F49" s="204" t="n">
        <v>27124.08</v>
      </c>
      <c r="G49" s="222" t="n">
        <v>0</v>
      </c>
      <c r="H49" s="222" t="n">
        <f aca="false">+D49+E49+F49+G49</f>
        <v>36791.21</v>
      </c>
      <c r="I49" s="204" t="n">
        <v>0</v>
      </c>
      <c r="J49" s="223" t="n">
        <f aca="false">+H49-I49</f>
        <v>36791.21</v>
      </c>
    </row>
    <row r="50" customFormat="false" ht="12.75" hidden="false" customHeight="false" outlineLevel="0" collapsed="false">
      <c r="A50" s="211" t="s">
        <v>5850</v>
      </c>
      <c r="B50" s="211" t="s">
        <v>5677</v>
      </c>
      <c r="C50" s="220" t="n">
        <v>99000229419</v>
      </c>
      <c r="D50" s="204" t="n">
        <v>26338.09</v>
      </c>
      <c r="E50" s="204" t="n">
        <v>9706.86</v>
      </c>
      <c r="F50" s="204" t="n">
        <v>0</v>
      </c>
      <c r="G50" s="222" t="n">
        <v>0</v>
      </c>
      <c r="H50" s="222" t="n">
        <f aca="false">+D50+E50+F50+G50</f>
        <v>36044.95</v>
      </c>
      <c r="I50" s="204" t="n">
        <v>0</v>
      </c>
      <c r="J50" s="223" t="n">
        <f aca="false">+H50-I50</f>
        <v>36044.95</v>
      </c>
    </row>
    <row r="51" customFormat="false" ht="12.75" hidden="false" customHeight="false" outlineLevel="0" collapsed="false">
      <c r="A51" s="211" t="s">
        <v>5851</v>
      </c>
      <c r="B51" s="211" t="s">
        <v>5852</v>
      </c>
      <c r="C51" s="220" t="n">
        <v>20081456098</v>
      </c>
      <c r="D51" s="204" t="n">
        <v>4046.47</v>
      </c>
      <c r="E51" s="204" t="n">
        <v>4652.23</v>
      </c>
      <c r="F51" s="204" t="n">
        <v>27030.95</v>
      </c>
      <c r="G51" s="222" t="n">
        <v>0</v>
      </c>
      <c r="H51" s="222" t="n">
        <f aca="false">+D51+E51+F51+G51</f>
        <v>35729.65</v>
      </c>
      <c r="I51" s="204" t="n">
        <v>0</v>
      </c>
      <c r="J51" s="223" t="n">
        <f aca="false">+H51-I51</f>
        <v>35729.65</v>
      </c>
    </row>
    <row r="52" customFormat="false" ht="12.75" hidden="false" customHeight="false" outlineLevel="0" collapsed="false">
      <c r="A52" s="211" t="s">
        <v>5853</v>
      </c>
      <c r="B52" s="211" t="s">
        <v>5781</v>
      </c>
      <c r="C52" s="220" t="n">
        <v>30707902813</v>
      </c>
      <c r="D52" s="204" t="n">
        <v>11306.33</v>
      </c>
      <c r="E52" s="204" t="n">
        <v>24063.68</v>
      </c>
      <c r="F52" s="204" t="n">
        <v>0</v>
      </c>
      <c r="G52" s="222" t="n">
        <v>0</v>
      </c>
      <c r="H52" s="222" t="n">
        <f aca="false">+D52+E52+F52+G52</f>
        <v>35370.01</v>
      </c>
      <c r="I52" s="204" t="n">
        <v>0</v>
      </c>
      <c r="J52" s="223" t="n">
        <f aca="false">+H52-I52</f>
        <v>35370.01</v>
      </c>
    </row>
    <row r="53" customFormat="false" ht="12.75" hidden="false" customHeight="false" outlineLevel="0" collapsed="false">
      <c r="A53" s="211" t="s">
        <v>5854</v>
      </c>
      <c r="B53" s="211" t="s">
        <v>5855</v>
      </c>
      <c r="C53" s="220" t="n">
        <v>20033145544</v>
      </c>
      <c r="D53" s="204" t="n">
        <v>8087.76</v>
      </c>
      <c r="E53" s="204" t="n">
        <v>16025.93</v>
      </c>
      <c r="F53" s="204" t="n">
        <v>10173.94</v>
      </c>
      <c r="G53" s="222" t="n">
        <v>0</v>
      </c>
      <c r="H53" s="222" t="n">
        <f aca="false">+D53+E53+F53+G53</f>
        <v>34287.63</v>
      </c>
      <c r="I53" s="204" t="n">
        <v>0</v>
      </c>
      <c r="J53" s="223" t="n">
        <f aca="false">+H53-I53</f>
        <v>34287.63</v>
      </c>
    </row>
    <row r="54" customFormat="false" ht="12.75" hidden="false" customHeight="false" outlineLevel="0" collapsed="false">
      <c r="A54" s="211" t="s">
        <v>5856</v>
      </c>
      <c r="B54" s="211" t="s">
        <v>5857</v>
      </c>
      <c r="C54" s="220" t="n">
        <v>99000148909</v>
      </c>
      <c r="D54" s="204" t="n">
        <v>5571.76</v>
      </c>
      <c r="E54" s="204" t="n">
        <v>14527.67</v>
      </c>
      <c r="F54" s="204" t="n">
        <v>14183.58</v>
      </c>
      <c r="G54" s="222" t="n">
        <v>0</v>
      </c>
      <c r="H54" s="222" t="n">
        <f aca="false">+D54+E54+F54+G54</f>
        <v>34283.01</v>
      </c>
      <c r="I54" s="204" t="n">
        <v>0</v>
      </c>
      <c r="J54" s="223" t="n">
        <f aca="false">+H54-I54</f>
        <v>34283.01</v>
      </c>
    </row>
    <row r="55" customFormat="false" ht="12.75" hidden="false" customHeight="false" outlineLevel="0" collapsed="false">
      <c r="A55" s="211" t="s">
        <v>5858</v>
      </c>
      <c r="B55" s="211" t="s">
        <v>4719</v>
      </c>
      <c r="C55" s="220" t="n">
        <v>33684144389</v>
      </c>
      <c r="D55" s="204" t="n">
        <v>22650.76</v>
      </c>
      <c r="E55" s="204" t="n">
        <v>11496.39</v>
      </c>
      <c r="F55" s="204" t="n">
        <v>0</v>
      </c>
      <c r="G55" s="222" t="n">
        <v>0</v>
      </c>
      <c r="H55" s="222" t="n">
        <f aca="false">+D55+E55+F55+G55</f>
        <v>34147.15</v>
      </c>
      <c r="I55" s="204" t="n">
        <v>0</v>
      </c>
      <c r="J55" s="223" t="n">
        <f aca="false">+H55-I55</f>
        <v>34147.15</v>
      </c>
    </row>
    <row r="56" customFormat="false" ht="12.75" hidden="false" customHeight="false" outlineLevel="0" collapsed="false">
      <c r="A56" s="211" t="s">
        <v>5859</v>
      </c>
      <c r="B56" s="211" t="s">
        <v>5860</v>
      </c>
      <c r="C56" s="220" t="n">
        <v>99000260149</v>
      </c>
      <c r="D56" s="204" t="n">
        <v>18723.34</v>
      </c>
      <c r="E56" s="204" t="n">
        <v>0</v>
      </c>
      <c r="F56" s="204" t="n">
        <v>15377.21</v>
      </c>
      <c r="G56" s="222" t="n">
        <v>0</v>
      </c>
      <c r="H56" s="222" t="n">
        <f aca="false">+D56+E56+F56+G56</f>
        <v>34100.55</v>
      </c>
      <c r="I56" s="204" t="n">
        <v>0</v>
      </c>
      <c r="J56" s="223" t="n">
        <f aca="false">+H56-I56</f>
        <v>34100.55</v>
      </c>
    </row>
    <row r="57" customFormat="false" ht="12.75" hidden="false" customHeight="false" outlineLevel="0" collapsed="false">
      <c r="A57" s="211" t="s">
        <v>5861</v>
      </c>
      <c r="B57" s="211" t="s">
        <v>5862</v>
      </c>
      <c r="C57" s="220" t="n">
        <v>99000048879</v>
      </c>
      <c r="D57" s="204" t="n">
        <v>6041.16</v>
      </c>
      <c r="E57" s="204" t="n">
        <v>3810.84</v>
      </c>
      <c r="F57" s="204" t="n">
        <v>23350.81</v>
      </c>
      <c r="G57" s="222" t="n">
        <v>0</v>
      </c>
      <c r="H57" s="222" t="n">
        <f aca="false">+D57+E57+F57+G57</f>
        <v>33202.81</v>
      </c>
      <c r="I57" s="204" t="n">
        <v>0</v>
      </c>
      <c r="J57" s="223" t="n">
        <f aca="false">+H57-I57</f>
        <v>33202.81</v>
      </c>
    </row>
    <row r="58" customFormat="false" ht="12.75" hidden="false" customHeight="false" outlineLevel="0" collapsed="false">
      <c r="A58" s="211" t="s">
        <v>5863</v>
      </c>
      <c r="B58" s="211" t="s">
        <v>5864</v>
      </c>
      <c r="C58" s="220" t="n">
        <v>99000139149</v>
      </c>
      <c r="D58" s="204" t="n">
        <v>11409.39</v>
      </c>
      <c r="E58" s="204" t="n">
        <v>8016.28</v>
      </c>
      <c r="F58" s="204" t="n">
        <v>13709.32</v>
      </c>
      <c r="G58" s="222" t="n">
        <v>0</v>
      </c>
      <c r="H58" s="222" t="n">
        <f aca="false">+D58+E58+F58+G58</f>
        <v>33134.99</v>
      </c>
      <c r="I58" s="204" t="n">
        <v>0</v>
      </c>
      <c r="J58" s="223" t="n">
        <f aca="false">+H58-I58</f>
        <v>33134.99</v>
      </c>
    </row>
    <row r="59" customFormat="false" ht="12.75" hidden="false" customHeight="false" outlineLevel="0" collapsed="false">
      <c r="A59" s="211" t="s">
        <v>5865</v>
      </c>
      <c r="B59" s="211" t="s">
        <v>5119</v>
      </c>
      <c r="C59" s="220" t="n">
        <v>30999078040</v>
      </c>
      <c r="D59" s="204" t="n">
        <v>8574.3</v>
      </c>
      <c r="E59" s="204" t="n">
        <v>23773.92</v>
      </c>
      <c r="F59" s="204" t="n">
        <v>0</v>
      </c>
      <c r="G59" s="222" t="n">
        <v>0</v>
      </c>
      <c r="H59" s="222" t="n">
        <f aca="false">+D59+E59+F59+G59</f>
        <v>32348.22</v>
      </c>
      <c r="I59" s="204" t="n">
        <v>0</v>
      </c>
      <c r="J59" s="223" t="n">
        <f aca="false">+H59-I59</f>
        <v>32348.22</v>
      </c>
    </row>
    <row r="60" customFormat="false" ht="12.75" hidden="false" customHeight="false" outlineLevel="0" collapsed="false">
      <c r="A60" s="211" t="s">
        <v>5866</v>
      </c>
      <c r="B60" s="211" t="s">
        <v>4719</v>
      </c>
      <c r="C60" s="220" t="n">
        <v>33684144389</v>
      </c>
      <c r="D60" s="204" t="n">
        <v>21415.77</v>
      </c>
      <c r="E60" s="204" t="n">
        <v>10870.7</v>
      </c>
      <c r="F60" s="204" t="n">
        <v>0</v>
      </c>
      <c r="G60" s="222" t="n">
        <v>0</v>
      </c>
      <c r="H60" s="222" t="n">
        <f aca="false">+D60+E60+F60+G60</f>
        <v>32286.47</v>
      </c>
      <c r="I60" s="204" t="n">
        <v>0</v>
      </c>
      <c r="J60" s="223" t="n">
        <f aca="false">+H60-I60</f>
        <v>32286.47</v>
      </c>
    </row>
    <row r="61" s="98" customFormat="true" ht="12.75" hidden="false" customHeight="false" outlineLevel="0" collapsed="false">
      <c r="A61" s="211" t="s">
        <v>5867</v>
      </c>
      <c r="B61" s="211" t="s">
        <v>5868</v>
      </c>
      <c r="C61" s="220" t="n">
        <v>30672095219</v>
      </c>
      <c r="D61" s="204" t="n">
        <v>10249.47</v>
      </c>
      <c r="E61" s="204" t="n">
        <v>22005.7</v>
      </c>
      <c r="F61" s="204" t="n">
        <v>0</v>
      </c>
      <c r="G61" s="222" t="n">
        <v>0</v>
      </c>
      <c r="H61" s="222" t="n">
        <f aca="false">+D61+E61+F61+G61</f>
        <v>32255.17</v>
      </c>
      <c r="I61" s="204" t="n">
        <v>0</v>
      </c>
      <c r="J61" s="223" t="n">
        <f aca="false">+H61-I61</f>
        <v>32255.17</v>
      </c>
    </row>
    <row r="62" customFormat="false" ht="12.75" hidden="false" customHeight="false" outlineLevel="0" collapsed="false">
      <c r="A62" s="211" t="s">
        <v>5869</v>
      </c>
      <c r="B62" s="211" t="s">
        <v>5870</v>
      </c>
      <c r="C62" s="220" t="n">
        <v>20068467064</v>
      </c>
      <c r="D62" s="204" t="n">
        <v>7883.58</v>
      </c>
      <c r="E62" s="204" t="n">
        <v>6862.08</v>
      </c>
      <c r="F62" s="204" t="n">
        <v>17292.56</v>
      </c>
      <c r="G62" s="222" t="n">
        <v>0</v>
      </c>
      <c r="H62" s="222" t="n">
        <f aca="false">+D62+E62+F62+G62</f>
        <v>32038.22</v>
      </c>
      <c r="I62" s="204" t="n">
        <v>0</v>
      </c>
      <c r="J62" s="223" t="n">
        <f aca="false">+H62-I62</f>
        <v>32038.22</v>
      </c>
    </row>
    <row r="63" customFormat="false" ht="12.75" hidden="false" customHeight="false" outlineLevel="0" collapsed="false">
      <c r="B63" s="221" t="s">
        <v>4716</v>
      </c>
      <c r="C63" s="224"/>
      <c r="D63" s="210" t="n">
        <f aca="false">SUM(D13:D62)</f>
        <v>885457.73</v>
      </c>
      <c r="E63" s="210" t="n">
        <f aca="false">SUM(E13:E62)</f>
        <v>1549439.61</v>
      </c>
      <c r="F63" s="210" t="n">
        <f aca="false">SUM(F13:F62)</f>
        <v>509642.17</v>
      </c>
      <c r="G63" s="210" t="n">
        <f aca="false">SUM(G13:G62)</f>
        <v>0</v>
      </c>
      <c r="H63" s="210" t="n">
        <f aca="false">SUM(H13:H62)</f>
        <v>2944539.51</v>
      </c>
      <c r="I63" s="210" t="n">
        <f aca="false">SUM(I13:I62)</f>
        <v>48291.13</v>
      </c>
      <c r="J63" s="210" t="n">
        <f aca="false">SUM(J13:J62)</f>
        <v>2896248.3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87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8"/>
      <c r="B6" s="47" t="s">
        <v>4446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9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4447</v>
      </c>
      <c r="C9" s="17" t="s">
        <v>4448</v>
      </c>
      <c r="D9" s="53" t="s">
        <v>4449</v>
      </c>
      <c r="E9" s="53"/>
      <c r="F9" s="53"/>
      <c r="G9" s="53"/>
      <c r="H9" s="53"/>
      <c r="I9" s="17" t="s">
        <v>53</v>
      </c>
      <c r="J9" s="17" t="s">
        <v>4450</v>
      </c>
    </row>
    <row r="10" customFormat="false" ht="13.5" hidden="false" customHeight="false" outlineLevel="0" collapsed="false">
      <c r="A10" s="21"/>
      <c r="B10" s="21" t="s">
        <v>4451</v>
      </c>
      <c r="C10" s="21"/>
      <c r="D10" s="17" t="s">
        <v>4452</v>
      </c>
      <c r="E10" s="17" t="s">
        <v>4453</v>
      </c>
      <c r="F10" s="17" t="s">
        <v>4453</v>
      </c>
      <c r="G10" s="17" t="s">
        <v>4454</v>
      </c>
      <c r="H10" s="17" t="s">
        <v>4455</v>
      </c>
      <c r="I10" s="52" t="s">
        <v>44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57</v>
      </c>
      <c r="E11" s="21" t="s">
        <v>4458</v>
      </c>
      <c r="F11" s="21" t="s">
        <v>4459</v>
      </c>
      <c r="G11" s="21" t="s">
        <v>4460</v>
      </c>
      <c r="H11" s="21"/>
      <c r="I11" s="17" t="s">
        <v>446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4462</v>
      </c>
      <c r="E12" s="21" t="s">
        <v>4463</v>
      </c>
      <c r="F12" s="21" t="s">
        <v>4464</v>
      </c>
      <c r="G12" s="21"/>
      <c r="H12" s="21"/>
      <c r="I12" s="21" t="s">
        <v>4465</v>
      </c>
      <c r="J12" s="21"/>
    </row>
    <row r="13" customFormat="false" ht="12.75" hidden="false" customHeight="false" outlineLevel="0" collapsed="false">
      <c r="A13" s="211" t="s">
        <v>5872</v>
      </c>
      <c r="B13" s="211" t="s">
        <v>5873</v>
      </c>
      <c r="C13" s="211" t="s">
        <v>5874</v>
      </c>
      <c r="D13" s="204" t="n">
        <v>234319.77</v>
      </c>
      <c r="E13" s="204" t="n">
        <v>1027401.46</v>
      </c>
      <c r="F13" s="204" t="n">
        <v>0</v>
      </c>
      <c r="G13" s="222" t="n">
        <v>0</v>
      </c>
      <c r="H13" s="222" t="n">
        <f aca="false">+D13+E13+F13+G13</f>
        <v>1261721.23</v>
      </c>
      <c r="I13" s="222" t="n">
        <v>0</v>
      </c>
      <c r="J13" s="223" t="n">
        <f aca="false">+H13-I13</f>
        <v>1261721.23</v>
      </c>
    </row>
    <row r="14" customFormat="false" ht="12.75" hidden="false" customHeight="false" outlineLevel="0" collapsed="false">
      <c r="A14" s="211" t="s">
        <v>5875</v>
      </c>
      <c r="B14" s="211" t="s">
        <v>5876</v>
      </c>
      <c r="C14" s="211" t="s">
        <v>5877</v>
      </c>
      <c r="D14" s="204" t="n">
        <v>673709.43</v>
      </c>
      <c r="E14" s="204" t="n">
        <v>144908.7</v>
      </c>
      <c r="F14" s="204" t="n">
        <v>0</v>
      </c>
      <c r="G14" s="222" t="n">
        <v>0</v>
      </c>
      <c r="H14" s="222" t="n">
        <f aca="false">+D14+E14+F14+G14</f>
        <v>818618.13</v>
      </c>
      <c r="I14" s="222" t="n">
        <v>0</v>
      </c>
      <c r="J14" s="223" t="n">
        <f aca="false">+H14-I14</f>
        <v>818618.13</v>
      </c>
    </row>
    <row r="15" customFormat="false" ht="12.75" hidden="false" customHeight="false" outlineLevel="0" collapsed="false">
      <c r="A15" s="211" t="s">
        <v>5878</v>
      </c>
      <c r="B15" s="211" t="s">
        <v>5879</v>
      </c>
      <c r="C15" s="211" t="s">
        <v>5880</v>
      </c>
      <c r="D15" s="204" t="n">
        <v>702397.13</v>
      </c>
      <c r="E15" s="204" t="n">
        <v>0</v>
      </c>
      <c r="F15" s="204" t="n">
        <v>0</v>
      </c>
      <c r="G15" s="222" t="n">
        <v>0</v>
      </c>
      <c r="H15" s="222" t="n">
        <f aca="false">+D15+E15+F15+G15</f>
        <v>702397.13</v>
      </c>
      <c r="I15" s="222" t="n">
        <v>0</v>
      </c>
      <c r="J15" s="223" t="n">
        <f aca="false">+H15-I15</f>
        <v>702397.13</v>
      </c>
    </row>
    <row r="16" customFormat="false" ht="12.75" hidden="false" customHeight="false" outlineLevel="0" collapsed="false">
      <c r="A16" s="211" t="s">
        <v>4781</v>
      </c>
      <c r="B16" s="211" t="s">
        <v>5881</v>
      </c>
      <c r="C16" s="211" t="s">
        <v>5882</v>
      </c>
      <c r="D16" s="204" t="n">
        <v>499953.43</v>
      </c>
      <c r="E16" s="204" t="n">
        <v>118589.55</v>
      </c>
      <c r="F16" s="204" t="n">
        <v>0</v>
      </c>
      <c r="G16" s="222" t="n">
        <v>0</v>
      </c>
      <c r="H16" s="222" t="n">
        <f aca="false">+D16+E16+F16+G16</f>
        <v>618542.98</v>
      </c>
      <c r="I16" s="222" t="n">
        <v>0</v>
      </c>
      <c r="J16" s="223" t="n">
        <f aca="false">+H16-I16</f>
        <v>618542.98</v>
      </c>
    </row>
    <row r="17" s="98" customFormat="true" ht="12.75" hidden="false" customHeight="false" outlineLevel="0" collapsed="false">
      <c r="A17" s="211" t="s">
        <v>5883</v>
      </c>
      <c r="B17" s="211" t="s">
        <v>5884</v>
      </c>
      <c r="C17" s="211" t="s">
        <v>5885</v>
      </c>
      <c r="D17" s="204" t="n">
        <v>465074.5</v>
      </c>
      <c r="E17" s="204" t="n">
        <v>67212.87</v>
      </c>
      <c r="F17" s="204" t="n">
        <v>0</v>
      </c>
      <c r="G17" s="222" t="n">
        <v>0</v>
      </c>
      <c r="H17" s="222" t="n">
        <f aca="false">+D17+E17+F17+G17</f>
        <v>532287.37</v>
      </c>
      <c r="I17" s="222" t="n">
        <v>0</v>
      </c>
      <c r="J17" s="223" t="n">
        <f aca="false">+H17-I17</f>
        <v>532287.37</v>
      </c>
      <c r="K17" s="0"/>
      <c r="L17" s="0"/>
    </row>
    <row r="18" customFormat="false" ht="12.75" hidden="false" customHeight="false" outlineLevel="0" collapsed="false">
      <c r="A18" s="211" t="s">
        <v>5886</v>
      </c>
      <c r="B18" s="211" t="s">
        <v>5887</v>
      </c>
      <c r="C18" s="211" t="s">
        <v>5888</v>
      </c>
      <c r="D18" s="204" t="n">
        <v>119696.03</v>
      </c>
      <c r="E18" s="204" t="n">
        <v>337740.62</v>
      </c>
      <c r="F18" s="204" t="n">
        <v>0</v>
      </c>
      <c r="G18" s="222" t="n">
        <v>0</v>
      </c>
      <c r="H18" s="222" t="n">
        <f aca="false">+D18+E18+F18+G18</f>
        <v>457436.65</v>
      </c>
      <c r="I18" s="222" t="n">
        <v>0</v>
      </c>
      <c r="J18" s="223" t="n">
        <f aca="false">+H18-I18</f>
        <v>457436.65</v>
      </c>
    </row>
    <row r="19" customFormat="false" ht="12.75" hidden="false" customHeight="false" outlineLevel="0" collapsed="false">
      <c r="A19" s="211" t="s">
        <v>5889</v>
      </c>
      <c r="B19" s="211" t="s">
        <v>5890</v>
      </c>
      <c r="C19" s="211" t="s">
        <v>5891</v>
      </c>
      <c r="D19" s="204" t="n">
        <v>141650.15</v>
      </c>
      <c r="E19" s="204" t="n">
        <v>233032.33</v>
      </c>
      <c r="F19" s="204" t="n">
        <v>0</v>
      </c>
      <c r="G19" s="222" t="n">
        <v>0</v>
      </c>
      <c r="H19" s="222" t="n">
        <f aca="false">+D19+E19+F19+G19</f>
        <v>374682.48</v>
      </c>
      <c r="I19" s="222" t="n">
        <v>0</v>
      </c>
      <c r="J19" s="223" t="n">
        <f aca="false">+H19-I19</f>
        <v>374682.48</v>
      </c>
    </row>
    <row r="20" customFormat="false" ht="12.75" hidden="false" customHeight="false" outlineLevel="0" collapsed="false">
      <c r="A20" s="211" t="s">
        <v>5892</v>
      </c>
      <c r="B20" s="211" t="s">
        <v>5893</v>
      </c>
      <c r="C20" s="211" t="s">
        <v>5894</v>
      </c>
      <c r="D20" s="204" t="n">
        <v>313892.3</v>
      </c>
      <c r="E20" s="204" t="n">
        <v>23941.76</v>
      </c>
      <c r="F20" s="204" t="n">
        <v>0</v>
      </c>
      <c r="G20" s="222" t="n">
        <v>0</v>
      </c>
      <c r="H20" s="222" t="n">
        <f aca="false">+D20+E20+F20+G20</f>
        <v>337834.06</v>
      </c>
      <c r="I20" s="222" t="n">
        <v>0</v>
      </c>
      <c r="J20" s="223" t="n">
        <f aca="false">+H20-I20</f>
        <v>337834.06</v>
      </c>
    </row>
    <row r="21" customFormat="false" ht="12.75" hidden="false" customHeight="false" outlineLevel="0" collapsed="false">
      <c r="A21" s="211" t="s">
        <v>5895</v>
      </c>
      <c r="B21" s="211" t="s">
        <v>5896</v>
      </c>
      <c r="C21" s="211" t="s">
        <v>5897</v>
      </c>
      <c r="D21" s="204" t="n">
        <v>230271.73</v>
      </c>
      <c r="E21" s="204" t="n">
        <v>32055.25</v>
      </c>
      <c r="F21" s="204" t="n">
        <v>0</v>
      </c>
      <c r="G21" s="222" t="n">
        <v>0</v>
      </c>
      <c r="H21" s="222" t="n">
        <f aca="false">+D21+E21+F21+G21</f>
        <v>262326.98</v>
      </c>
      <c r="I21" s="222" t="n">
        <v>0</v>
      </c>
      <c r="J21" s="223" t="n">
        <f aca="false">+H21-I21</f>
        <v>262326.98</v>
      </c>
    </row>
    <row r="22" customFormat="false" ht="12.75" hidden="false" customHeight="false" outlineLevel="0" collapsed="false">
      <c r="A22" s="211" t="s">
        <v>5898</v>
      </c>
      <c r="B22" s="211" t="s">
        <v>5899</v>
      </c>
      <c r="C22" s="211" t="s">
        <v>5900</v>
      </c>
      <c r="D22" s="204" t="n">
        <v>225197.32</v>
      </c>
      <c r="E22" s="204" t="n">
        <v>0</v>
      </c>
      <c r="F22" s="204" t="n">
        <v>0</v>
      </c>
      <c r="G22" s="222" t="n">
        <v>0</v>
      </c>
      <c r="H22" s="222" t="n">
        <f aca="false">+D22+E22+F22+G22</f>
        <v>225197.32</v>
      </c>
      <c r="I22" s="222" t="n">
        <v>0</v>
      </c>
      <c r="J22" s="223" t="n">
        <f aca="false">+H22-I22</f>
        <v>225197.32</v>
      </c>
    </row>
    <row r="23" customFormat="false" ht="12.75" hidden="false" customHeight="false" outlineLevel="0" collapsed="false">
      <c r="A23" s="211" t="s">
        <v>5901</v>
      </c>
      <c r="B23" s="211" t="s">
        <v>5902</v>
      </c>
      <c r="C23" s="211" t="s">
        <v>5903</v>
      </c>
      <c r="D23" s="204" t="n">
        <v>92418.87</v>
      </c>
      <c r="E23" s="204" t="n">
        <v>127406.31</v>
      </c>
      <c r="F23" s="204" t="n">
        <v>0</v>
      </c>
      <c r="G23" s="222" t="n">
        <v>0</v>
      </c>
      <c r="H23" s="222" t="n">
        <f aca="false">+D23+E23+F23+G23</f>
        <v>219825.18</v>
      </c>
      <c r="I23" s="222" t="n">
        <v>0</v>
      </c>
      <c r="J23" s="223" t="n">
        <f aca="false">+H23-I23</f>
        <v>219825.18</v>
      </c>
    </row>
    <row r="24" customFormat="false" ht="12.75" hidden="false" customHeight="false" outlineLevel="0" collapsed="false">
      <c r="A24" s="211" t="s">
        <v>5904</v>
      </c>
      <c r="B24" s="211" t="s">
        <v>5905</v>
      </c>
      <c r="C24" s="211" t="s">
        <v>5906</v>
      </c>
      <c r="D24" s="204" t="n">
        <v>19145.04</v>
      </c>
      <c r="E24" s="204" t="n">
        <v>150374.59</v>
      </c>
      <c r="F24" s="204" t="n">
        <v>0</v>
      </c>
      <c r="G24" s="222" t="n">
        <v>0</v>
      </c>
      <c r="H24" s="222" t="n">
        <f aca="false">+D24+E24+F24+G24</f>
        <v>169519.63</v>
      </c>
      <c r="I24" s="222" t="n">
        <v>0</v>
      </c>
      <c r="J24" s="223" t="n">
        <f aca="false">+H24-I24</f>
        <v>169519.63</v>
      </c>
    </row>
    <row r="25" customFormat="false" ht="12.75" hidden="false" customHeight="false" outlineLevel="0" collapsed="false">
      <c r="A25" s="211" t="s">
        <v>5907</v>
      </c>
      <c r="B25" s="211" t="s">
        <v>5908</v>
      </c>
      <c r="C25" s="211" t="s">
        <v>5909</v>
      </c>
      <c r="D25" s="204" t="n">
        <v>164231.28</v>
      </c>
      <c r="E25" s="204" t="n">
        <v>0</v>
      </c>
      <c r="F25" s="204" t="n">
        <v>0</v>
      </c>
      <c r="G25" s="222" t="n">
        <v>0</v>
      </c>
      <c r="H25" s="222" t="n">
        <f aca="false">+D25+E25+F25+G25</f>
        <v>164231.28</v>
      </c>
      <c r="I25" s="222" t="n">
        <v>0</v>
      </c>
      <c r="J25" s="223" t="n">
        <f aca="false">+H25-I25</f>
        <v>164231.28</v>
      </c>
    </row>
    <row r="26" customFormat="false" ht="12.75" hidden="false" customHeight="false" outlineLevel="0" collapsed="false">
      <c r="A26" s="211" t="s">
        <v>5910</v>
      </c>
      <c r="B26" s="211" t="s">
        <v>5911</v>
      </c>
      <c r="C26" s="211" t="s">
        <v>5912</v>
      </c>
      <c r="D26" s="204" t="n">
        <v>164144.34</v>
      </c>
      <c r="E26" s="204" t="n">
        <v>0</v>
      </c>
      <c r="F26" s="204" t="n">
        <v>0</v>
      </c>
      <c r="G26" s="222" t="n">
        <v>0</v>
      </c>
      <c r="H26" s="222" t="n">
        <f aca="false">+D26+E26+F26+G26</f>
        <v>164144.34</v>
      </c>
      <c r="I26" s="222" t="n">
        <v>0</v>
      </c>
      <c r="J26" s="223" t="n">
        <f aca="false">+H26-I26</f>
        <v>164144.34</v>
      </c>
    </row>
    <row r="27" customFormat="false" ht="12.75" hidden="false" customHeight="false" outlineLevel="0" collapsed="false">
      <c r="A27" s="211" t="s">
        <v>5913</v>
      </c>
      <c r="B27" s="211" t="s">
        <v>5914</v>
      </c>
      <c r="C27" s="211" t="s">
        <v>5915</v>
      </c>
      <c r="D27" s="204" t="n">
        <v>134854.37</v>
      </c>
      <c r="E27" s="204" t="n">
        <v>25241.9</v>
      </c>
      <c r="F27" s="204" t="n">
        <v>0</v>
      </c>
      <c r="G27" s="222" t="n">
        <v>0</v>
      </c>
      <c r="H27" s="222" t="n">
        <f aca="false">+D27+E27+F27+G27</f>
        <v>160096.27</v>
      </c>
      <c r="I27" s="222" t="n">
        <v>0</v>
      </c>
      <c r="J27" s="223" t="n">
        <f aca="false">+H27-I27</f>
        <v>160096.27</v>
      </c>
    </row>
    <row r="28" customFormat="false" ht="12.75" hidden="false" customHeight="false" outlineLevel="0" collapsed="false">
      <c r="A28" s="211" t="s">
        <v>5916</v>
      </c>
      <c r="B28" s="211" t="s">
        <v>5917</v>
      </c>
      <c r="C28" s="211" t="s">
        <v>5918</v>
      </c>
      <c r="D28" s="204" t="n">
        <v>145791.34</v>
      </c>
      <c r="E28" s="204" t="n">
        <v>13687.17</v>
      </c>
      <c r="F28" s="204" t="n">
        <v>0</v>
      </c>
      <c r="G28" s="222" t="n">
        <v>0</v>
      </c>
      <c r="H28" s="222" t="n">
        <f aca="false">+D28+E28+F28+G28</f>
        <v>159478.51</v>
      </c>
      <c r="I28" s="222" t="n">
        <v>0</v>
      </c>
      <c r="J28" s="223" t="n">
        <f aca="false">+H28-I28</f>
        <v>159478.51</v>
      </c>
    </row>
    <row r="29" customFormat="false" ht="12.75" hidden="false" customHeight="false" outlineLevel="0" collapsed="false">
      <c r="A29" s="211" t="s">
        <v>5919</v>
      </c>
      <c r="B29" s="211" t="s">
        <v>5920</v>
      </c>
      <c r="C29" s="211" t="s">
        <v>5921</v>
      </c>
      <c r="D29" s="204" t="n">
        <v>140074.96</v>
      </c>
      <c r="E29" s="204" t="n">
        <v>10609.86</v>
      </c>
      <c r="F29" s="204" t="n">
        <v>0</v>
      </c>
      <c r="G29" s="222" t="n">
        <v>0</v>
      </c>
      <c r="H29" s="222" t="n">
        <f aca="false">+D29+E29+F29+G29</f>
        <v>150684.82</v>
      </c>
      <c r="I29" s="222" t="n">
        <v>0</v>
      </c>
      <c r="J29" s="223" t="n">
        <f aca="false">+H29-I29</f>
        <v>150684.82</v>
      </c>
    </row>
    <row r="30" customFormat="false" ht="12.75" hidden="false" customHeight="false" outlineLevel="0" collapsed="false">
      <c r="A30" s="211" t="s">
        <v>5922</v>
      </c>
      <c r="B30" s="211" t="s">
        <v>5923</v>
      </c>
      <c r="C30" s="211" t="s">
        <v>5924</v>
      </c>
      <c r="D30" s="204" t="n">
        <v>148950.97</v>
      </c>
      <c r="E30" s="204" t="n">
        <v>0</v>
      </c>
      <c r="F30" s="204" t="n">
        <v>0</v>
      </c>
      <c r="G30" s="222" t="n">
        <v>0</v>
      </c>
      <c r="H30" s="222" t="n">
        <f aca="false">+D30+E30+F30+G30</f>
        <v>148950.97</v>
      </c>
      <c r="I30" s="222" t="n">
        <v>0</v>
      </c>
      <c r="J30" s="223" t="n">
        <f aca="false">+H30-I30</f>
        <v>148950.97</v>
      </c>
    </row>
    <row r="31" customFormat="false" ht="12.75" hidden="false" customHeight="false" outlineLevel="0" collapsed="false">
      <c r="A31" s="211" t="s">
        <v>5925</v>
      </c>
      <c r="B31" s="211" t="s">
        <v>5926</v>
      </c>
      <c r="C31" s="211" t="s">
        <v>5927</v>
      </c>
      <c r="D31" s="204" t="n">
        <v>132619.8</v>
      </c>
      <c r="E31" s="204" t="n">
        <v>599.99</v>
      </c>
      <c r="F31" s="204" t="n">
        <v>0</v>
      </c>
      <c r="G31" s="222" t="n">
        <v>0</v>
      </c>
      <c r="H31" s="222" t="n">
        <f aca="false">+D31+E31+F31+G31</f>
        <v>133219.79</v>
      </c>
      <c r="I31" s="222" t="n">
        <v>0</v>
      </c>
      <c r="J31" s="223" t="n">
        <f aca="false">+H31-I31</f>
        <v>133219.79</v>
      </c>
    </row>
    <row r="32" customFormat="false" ht="12.75" hidden="false" customHeight="false" outlineLevel="0" collapsed="false">
      <c r="A32" s="211" t="s">
        <v>5928</v>
      </c>
      <c r="B32" s="211" t="s">
        <v>5929</v>
      </c>
      <c r="C32" s="211" t="s">
        <v>5930</v>
      </c>
      <c r="D32" s="204" t="n">
        <v>129268.59</v>
      </c>
      <c r="E32" s="204" t="n">
        <v>0</v>
      </c>
      <c r="F32" s="204" t="n">
        <v>0</v>
      </c>
      <c r="G32" s="222" t="n">
        <v>0</v>
      </c>
      <c r="H32" s="222" t="n">
        <f aca="false">+D32+E32+F32+G32</f>
        <v>129268.59</v>
      </c>
      <c r="I32" s="222" t="n">
        <v>0</v>
      </c>
      <c r="J32" s="223" t="n">
        <f aca="false">+H32-I32</f>
        <v>129268.59</v>
      </c>
    </row>
    <row r="33" customFormat="false" ht="12.75" hidden="false" customHeight="false" outlineLevel="0" collapsed="false">
      <c r="A33" s="211" t="s">
        <v>5931</v>
      </c>
      <c r="B33" s="211" t="s">
        <v>5932</v>
      </c>
      <c r="C33" s="211" t="s">
        <v>5933</v>
      </c>
      <c r="D33" s="204" t="n">
        <v>13890.4</v>
      </c>
      <c r="E33" s="204" t="n">
        <v>112797.41</v>
      </c>
      <c r="F33" s="204" t="n">
        <v>0</v>
      </c>
      <c r="G33" s="222" t="n">
        <v>0</v>
      </c>
      <c r="H33" s="222" t="n">
        <f aca="false">+D33+E33+F33+G33</f>
        <v>126687.81</v>
      </c>
      <c r="I33" s="222" t="n">
        <v>0</v>
      </c>
      <c r="J33" s="223" t="n">
        <f aca="false">+H33-I33</f>
        <v>126687.81</v>
      </c>
    </row>
    <row r="34" customFormat="false" ht="12.75" hidden="false" customHeight="false" outlineLevel="0" collapsed="false">
      <c r="A34" s="211" t="s">
        <v>5934</v>
      </c>
      <c r="B34" s="211" t="s">
        <v>5935</v>
      </c>
      <c r="C34" s="211" t="s">
        <v>5936</v>
      </c>
      <c r="D34" s="204" t="n">
        <v>17975.25</v>
      </c>
      <c r="E34" s="204" t="n">
        <v>105915.4</v>
      </c>
      <c r="F34" s="204" t="n">
        <v>0</v>
      </c>
      <c r="G34" s="222" t="n">
        <v>0</v>
      </c>
      <c r="H34" s="222" t="n">
        <f aca="false">+D34+E34+F34+G34</f>
        <v>123890.65</v>
      </c>
      <c r="I34" s="222" t="n">
        <v>0</v>
      </c>
      <c r="J34" s="223" t="n">
        <f aca="false">+H34-I34</f>
        <v>123890.65</v>
      </c>
    </row>
    <row r="35" customFormat="false" ht="12.75" hidden="false" customHeight="false" outlineLevel="0" collapsed="false">
      <c r="A35" s="211" t="s">
        <v>5937</v>
      </c>
      <c r="B35" s="211" t="s">
        <v>5938</v>
      </c>
      <c r="C35" s="211" t="s">
        <v>5939</v>
      </c>
      <c r="D35" s="204" t="n">
        <v>93026.36</v>
      </c>
      <c r="E35" s="204" t="n">
        <v>26811.96</v>
      </c>
      <c r="F35" s="204" t="n">
        <v>0</v>
      </c>
      <c r="G35" s="222" t="n">
        <v>0</v>
      </c>
      <c r="H35" s="222" t="n">
        <f aca="false">+D35+E35+F35+G35</f>
        <v>119838.32</v>
      </c>
      <c r="I35" s="222" t="n">
        <v>0</v>
      </c>
      <c r="J35" s="223" t="n">
        <f aca="false">+H35-I35</f>
        <v>119838.32</v>
      </c>
    </row>
    <row r="36" customFormat="false" ht="12.75" hidden="false" customHeight="false" outlineLevel="0" collapsed="false">
      <c r="A36" s="211" t="s">
        <v>5940</v>
      </c>
      <c r="B36" s="211" t="s">
        <v>5941</v>
      </c>
      <c r="C36" s="211" t="s">
        <v>5942</v>
      </c>
      <c r="D36" s="204" t="n">
        <v>16281.01</v>
      </c>
      <c r="E36" s="204" t="n">
        <v>93297.78</v>
      </c>
      <c r="F36" s="204" t="n">
        <v>0</v>
      </c>
      <c r="G36" s="222" t="n">
        <v>0</v>
      </c>
      <c r="H36" s="222" t="n">
        <f aca="false">+D36+E36+F36+G36</f>
        <v>109578.79</v>
      </c>
      <c r="I36" s="222" t="n">
        <v>0</v>
      </c>
      <c r="J36" s="223" t="n">
        <f aca="false">+H36-I36</f>
        <v>109578.79</v>
      </c>
    </row>
    <row r="37" customFormat="false" ht="12.75" hidden="false" customHeight="false" outlineLevel="0" collapsed="false">
      <c r="A37" s="211" t="s">
        <v>5943</v>
      </c>
      <c r="B37" s="211" t="s">
        <v>5944</v>
      </c>
      <c r="C37" s="211" t="s">
        <v>5945</v>
      </c>
      <c r="D37" s="204" t="n">
        <v>32472.97</v>
      </c>
      <c r="E37" s="204" t="n">
        <v>70338.56</v>
      </c>
      <c r="F37" s="204" t="n">
        <v>0</v>
      </c>
      <c r="G37" s="222" t="n">
        <v>0</v>
      </c>
      <c r="H37" s="222" t="n">
        <f aca="false">+D37+E37+F37+G37</f>
        <v>102811.53</v>
      </c>
      <c r="I37" s="222" t="n">
        <v>0</v>
      </c>
      <c r="J37" s="223" t="n">
        <f aca="false">+H37-I37</f>
        <v>102811.53</v>
      </c>
    </row>
    <row r="38" customFormat="false" ht="12.75" hidden="false" customHeight="false" outlineLevel="0" collapsed="false">
      <c r="A38" s="211" t="s">
        <v>4751</v>
      </c>
      <c r="B38" s="211" t="s">
        <v>5911</v>
      </c>
      <c r="C38" s="211" t="s">
        <v>5912</v>
      </c>
      <c r="D38" s="204" t="n">
        <v>24185.06</v>
      </c>
      <c r="E38" s="204" t="n">
        <v>75838.48</v>
      </c>
      <c r="F38" s="204" t="n">
        <v>0</v>
      </c>
      <c r="G38" s="222" t="n">
        <v>0</v>
      </c>
      <c r="H38" s="222" t="n">
        <f aca="false">+D38+E38+F38+G38</f>
        <v>100023.54</v>
      </c>
      <c r="I38" s="222" t="n">
        <v>0</v>
      </c>
      <c r="J38" s="223" t="n">
        <f aca="false">+H38-I38</f>
        <v>100023.54</v>
      </c>
    </row>
    <row r="39" customFormat="false" ht="12.75" hidden="false" customHeight="false" outlineLevel="0" collapsed="false">
      <c r="A39" s="211" t="s">
        <v>5946</v>
      </c>
      <c r="B39" s="211" t="s">
        <v>5947</v>
      </c>
      <c r="C39" s="211" t="s">
        <v>5948</v>
      </c>
      <c r="D39" s="204" t="n">
        <v>35137.55</v>
      </c>
      <c r="E39" s="204" t="n">
        <v>49271.08</v>
      </c>
      <c r="F39" s="204" t="n">
        <v>11915.64</v>
      </c>
      <c r="G39" s="222" t="n">
        <v>0</v>
      </c>
      <c r="H39" s="222" t="n">
        <f aca="false">+D39+E39+F39+G39</f>
        <v>96324.27</v>
      </c>
      <c r="I39" s="222" t="n">
        <v>0</v>
      </c>
      <c r="J39" s="223" t="n">
        <f aca="false">+H39-I39</f>
        <v>96324.27</v>
      </c>
    </row>
    <row r="40" customFormat="false" ht="12.75" hidden="false" customHeight="false" outlineLevel="0" collapsed="false">
      <c r="A40" s="211" t="s">
        <v>5949</v>
      </c>
      <c r="B40" s="211" t="s">
        <v>5950</v>
      </c>
      <c r="C40" s="211" t="s">
        <v>5951</v>
      </c>
      <c r="D40" s="204" t="n">
        <v>20408.66</v>
      </c>
      <c r="E40" s="204" t="n">
        <v>72434.36</v>
      </c>
      <c r="F40" s="204" t="n">
        <v>0</v>
      </c>
      <c r="G40" s="222" t="n">
        <v>0</v>
      </c>
      <c r="H40" s="222" t="n">
        <f aca="false">+D40+E40+F40+G40</f>
        <v>92843.02</v>
      </c>
      <c r="I40" s="222" t="n">
        <v>0</v>
      </c>
      <c r="J40" s="223" t="n">
        <f aca="false">+H40-I40</f>
        <v>92843.02</v>
      </c>
    </row>
    <row r="41" customFormat="false" ht="12.75" hidden="false" customHeight="false" outlineLevel="0" collapsed="false">
      <c r="A41" s="211" t="s">
        <v>5952</v>
      </c>
      <c r="B41" s="211" t="s">
        <v>5953</v>
      </c>
      <c r="C41" s="211" t="s">
        <v>5954</v>
      </c>
      <c r="D41" s="204" t="n">
        <v>80922.25</v>
      </c>
      <c r="E41" s="204" t="n">
        <v>10781.4</v>
      </c>
      <c r="F41" s="204" t="n">
        <v>0</v>
      </c>
      <c r="G41" s="222" t="n">
        <v>0</v>
      </c>
      <c r="H41" s="222" t="n">
        <f aca="false">+D41+E41+F41+G41</f>
        <v>91703.65</v>
      </c>
      <c r="I41" s="222" t="n">
        <v>0</v>
      </c>
      <c r="J41" s="223" t="n">
        <f aca="false">+H41-I41</f>
        <v>91703.65</v>
      </c>
    </row>
    <row r="42" customFormat="false" ht="12.75" hidden="false" customHeight="false" outlineLevel="0" collapsed="false">
      <c r="A42" s="211" t="s">
        <v>5955</v>
      </c>
      <c r="B42" s="211" t="s">
        <v>5956</v>
      </c>
      <c r="C42" s="211" t="s">
        <v>5957</v>
      </c>
      <c r="D42" s="204" t="n">
        <v>88342.71</v>
      </c>
      <c r="E42" s="204" t="n">
        <v>0</v>
      </c>
      <c r="F42" s="204" t="n">
        <v>0</v>
      </c>
      <c r="G42" s="222" t="n">
        <v>0</v>
      </c>
      <c r="H42" s="222" t="n">
        <f aca="false">+D42+E42+F42+G42</f>
        <v>88342.71</v>
      </c>
      <c r="I42" s="222" t="n">
        <v>0</v>
      </c>
      <c r="J42" s="223" t="n">
        <f aca="false">+H42-I42</f>
        <v>88342.71</v>
      </c>
    </row>
    <row r="43" customFormat="false" ht="12.75" hidden="false" customHeight="false" outlineLevel="0" collapsed="false">
      <c r="A43" s="211" t="s">
        <v>5958</v>
      </c>
      <c r="B43" s="211" t="s">
        <v>5959</v>
      </c>
      <c r="C43" s="211" t="s">
        <v>5960</v>
      </c>
      <c r="D43" s="204" t="n">
        <v>70753.83</v>
      </c>
      <c r="E43" s="204" t="n">
        <v>13949.22</v>
      </c>
      <c r="F43" s="204" t="n">
        <v>0</v>
      </c>
      <c r="G43" s="222" t="n">
        <v>0</v>
      </c>
      <c r="H43" s="222" t="n">
        <f aca="false">+D43+E43+F43+G43</f>
        <v>84703.05</v>
      </c>
      <c r="I43" s="222" t="n">
        <v>0</v>
      </c>
      <c r="J43" s="223" t="n">
        <f aca="false">+H43-I43</f>
        <v>84703.05</v>
      </c>
    </row>
    <row r="44" customFormat="false" ht="12.75" hidden="false" customHeight="false" outlineLevel="0" collapsed="false">
      <c r="A44" s="211" t="s">
        <v>5961</v>
      </c>
      <c r="B44" s="211" t="s">
        <v>5962</v>
      </c>
      <c r="C44" s="211" t="s">
        <v>5963</v>
      </c>
      <c r="D44" s="204" t="n">
        <v>84542.99</v>
      </c>
      <c r="E44" s="204" t="n">
        <v>0</v>
      </c>
      <c r="F44" s="204" t="n">
        <v>0</v>
      </c>
      <c r="G44" s="222" t="n">
        <v>0</v>
      </c>
      <c r="H44" s="222" t="n">
        <f aca="false">+D44+E44+F44+G44</f>
        <v>84542.99</v>
      </c>
      <c r="I44" s="222" t="n">
        <v>0</v>
      </c>
      <c r="J44" s="223" t="n">
        <f aca="false">+H44-I44</f>
        <v>84542.99</v>
      </c>
    </row>
    <row r="45" customFormat="false" ht="12.75" hidden="false" customHeight="false" outlineLevel="0" collapsed="false">
      <c r="A45" s="211" t="s">
        <v>5964</v>
      </c>
      <c r="B45" s="211" t="s">
        <v>5965</v>
      </c>
      <c r="C45" s="211" t="s">
        <v>5966</v>
      </c>
      <c r="D45" s="204" t="n">
        <v>84525.19</v>
      </c>
      <c r="E45" s="204" t="n">
        <v>0</v>
      </c>
      <c r="F45" s="204" t="n">
        <v>0</v>
      </c>
      <c r="G45" s="222" t="n">
        <v>0</v>
      </c>
      <c r="H45" s="222" t="n">
        <f aca="false">+D45+E45+F45+G45</f>
        <v>84525.19</v>
      </c>
      <c r="I45" s="222" t="n">
        <v>0</v>
      </c>
      <c r="J45" s="223" t="n">
        <f aca="false">+H45-I45</f>
        <v>84525.19</v>
      </c>
    </row>
    <row r="46" customFormat="false" ht="12.75" hidden="false" customHeight="false" outlineLevel="0" collapsed="false">
      <c r="A46" s="211" t="s">
        <v>5967</v>
      </c>
      <c r="B46" s="211" t="s">
        <v>5968</v>
      </c>
      <c r="C46" s="211" t="s">
        <v>5969</v>
      </c>
      <c r="D46" s="204" t="n">
        <v>83626.99</v>
      </c>
      <c r="E46" s="204" t="n">
        <v>0</v>
      </c>
      <c r="F46" s="204" t="n">
        <v>0</v>
      </c>
      <c r="G46" s="222" t="n">
        <v>0</v>
      </c>
      <c r="H46" s="222" t="n">
        <f aca="false">+D46+E46+F46+G46</f>
        <v>83626.99</v>
      </c>
      <c r="I46" s="222" t="n">
        <v>0</v>
      </c>
      <c r="J46" s="223" t="n">
        <f aca="false">+H46-I46</f>
        <v>83626.99</v>
      </c>
    </row>
    <row r="47" customFormat="false" ht="12.75" hidden="false" customHeight="false" outlineLevel="0" collapsed="false">
      <c r="A47" s="211" t="s">
        <v>5970</v>
      </c>
      <c r="B47" s="211" t="s">
        <v>5971</v>
      </c>
      <c r="C47" s="211" t="s">
        <v>5972</v>
      </c>
      <c r="D47" s="204" t="n">
        <v>73906.81</v>
      </c>
      <c r="E47" s="204" t="n">
        <v>0</v>
      </c>
      <c r="F47" s="204" t="n">
        <v>8246.19</v>
      </c>
      <c r="G47" s="222" t="n">
        <v>0</v>
      </c>
      <c r="H47" s="222" t="n">
        <f aca="false">+D47+E47+F47+G47</f>
        <v>82153</v>
      </c>
      <c r="I47" s="222" t="n">
        <v>0</v>
      </c>
      <c r="J47" s="223" t="n">
        <f aca="false">+H47-I47</f>
        <v>82153</v>
      </c>
    </row>
    <row r="48" customFormat="false" ht="12.75" hidden="false" customHeight="false" outlineLevel="0" collapsed="false">
      <c r="A48" s="211" t="s">
        <v>5973</v>
      </c>
      <c r="B48" s="211" t="s">
        <v>5974</v>
      </c>
      <c r="C48" s="211" t="s">
        <v>5975</v>
      </c>
      <c r="D48" s="204" t="n">
        <v>80885.06</v>
      </c>
      <c r="E48" s="204" t="n">
        <v>0</v>
      </c>
      <c r="F48" s="204" t="n">
        <v>0</v>
      </c>
      <c r="G48" s="222" t="n">
        <v>0</v>
      </c>
      <c r="H48" s="222" t="n">
        <f aca="false">+D48+E48+F48+G48</f>
        <v>80885.06</v>
      </c>
      <c r="I48" s="222" t="n">
        <v>0</v>
      </c>
      <c r="J48" s="223" t="n">
        <f aca="false">+H48-I48</f>
        <v>80885.06</v>
      </c>
    </row>
    <row r="49" customFormat="false" ht="12.75" hidden="false" customHeight="false" outlineLevel="0" collapsed="false">
      <c r="A49" s="211" t="s">
        <v>5976</v>
      </c>
      <c r="B49" s="211" t="s">
        <v>5977</v>
      </c>
      <c r="C49" s="211" t="s">
        <v>5978</v>
      </c>
      <c r="D49" s="204" t="n">
        <v>67948.67</v>
      </c>
      <c r="E49" s="204" t="n">
        <v>12535.09</v>
      </c>
      <c r="F49" s="204" t="n">
        <v>0</v>
      </c>
      <c r="G49" s="222" t="n">
        <v>0</v>
      </c>
      <c r="H49" s="222" t="n">
        <f aca="false">+D49+E49+F49+G49</f>
        <v>80483.76</v>
      </c>
      <c r="I49" s="222" t="n">
        <v>0</v>
      </c>
      <c r="J49" s="223" t="n">
        <f aca="false">+H49-I49</f>
        <v>80483.76</v>
      </c>
    </row>
    <row r="50" customFormat="false" ht="12.75" hidden="false" customHeight="false" outlineLevel="0" collapsed="false">
      <c r="A50" s="211" t="s">
        <v>5979</v>
      </c>
      <c r="B50" s="211" t="s">
        <v>5980</v>
      </c>
      <c r="C50" s="211" t="s">
        <v>5981</v>
      </c>
      <c r="D50" s="204" t="n">
        <v>63774.11</v>
      </c>
      <c r="E50" s="204" t="n">
        <v>3935.93</v>
      </c>
      <c r="F50" s="204" t="n">
        <v>0</v>
      </c>
      <c r="G50" s="222" t="n">
        <v>0</v>
      </c>
      <c r="H50" s="222" t="n">
        <f aca="false">+D50+E50+F50+G50</f>
        <v>67710.04</v>
      </c>
      <c r="I50" s="222" t="n">
        <v>0</v>
      </c>
      <c r="J50" s="223" t="n">
        <f aca="false">+H50-I50</f>
        <v>67710.04</v>
      </c>
    </row>
    <row r="51" customFormat="false" ht="12.75" hidden="false" customHeight="false" outlineLevel="0" collapsed="false">
      <c r="A51" s="211" t="s">
        <v>5982</v>
      </c>
      <c r="B51" s="211" t="s">
        <v>5983</v>
      </c>
      <c r="C51" s="211" t="s">
        <v>5984</v>
      </c>
      <c r="D51" s="204" t="n">
        <v>67593.52</v>
      </c>
      <c r="E51" s="204" t="n">
        <v>0</v>
      </c>
      <c r="F51" s="204" t="n">
        <v>0</v>
      </c>
      <c r="G51" s="222" t="n">
        <v>0</v>
      </c>
      <c r="H51" s="222" t="n">
        <f aca="false">+D51+E51+F51+G51</f>
        <v>67593.52</v>
      </c>
      <c r="I51" s="222" t="n">
        <v>0</v>
      </c>
      <c r="J51" s="223" t="n">
        <f aca="false">+H51-I51</f>
        <v>67593.52</v>
      </c>
    </row>
    <row r="52" customFormat="false" ht="12.75" hidden="false" customHeight="false" outlineLevel="0" collapsed="false">
      <c r="A52" s="211" t="s">
        <v>5985</v>
      </c>
      <c r="B52" s="211" t="s">
        <v>5986</v>
      </c>
      <c r="C52" s="211" t="s">
        <v>5987</v>
      </c>
      <c r="D52" s="204" t="n">
        <v>62010.58</v>
      </c>
      <c r="E52" s="204" t="n">
        <v>0</v>
      </c>
      <c r="F52" s="204" t="n">
        <v>0</v>
      </c>
      <c r="G52" s="222" t="n">
        <v>0</v>
      </c>
      <c r="H52" s="222" t="n">
        <f aca="false">+D52+E52+F52+G52</f>
        <v>62010.58</v>
      </c>
      <c r="I52" s="222" t="n">
        <v>0</v>
      </c>
      <c r="J52" s="223" t="n">
        <f aca="false">+H52-I52</f>
        <v>62010.58</v>
      </c>
    </row>
    <row r="53" customFormat="false" ht="12.75" hidden="false" customHeight="false" outlineLevel="0" collapsed="false">
      <c r="A53" s="211" t="s">
        <v>5988</v>
      </c>
      <c r="B53" s="211" t="s">
        <v>5989</v>
      </c>
      <c r="C53" s="211" t="s">
        <v>5990</v>
      </c>
      <c r="D53" s="204" t="n">
        <v>58487.48</v>
      </c>
      <c r="E53" s="204" t="n">
        <v>0</v>
      </c>
      <c r="F53" s="204" t="n">
        <v>0</v>
      </c>
      <c r="G53" s="222" t="n">
        <v>0</v>
      </c>
      <c r="H53" s="222" t="n">
        <f aca="false">+D53+E53+F53+G53</f>
        <v>58487.48</v>
      </c>
      <c r="I53" s="222" t="n">
        <v>0</v>
      </c>
      <c r="J53" s="223" t="n">
        <f aca="false">+H53-I53</f>
        <v>58487.48</v>
      </c>
    </row>
    <row r="54" customFormat="false" ht="12.75" hidden="false" customHeight="false" outlineLevel="0" collapsed="false">
      <c r="A54" s="211" t="s">
        <v>5991</v>
      </c>
      <c r="B54" s="211" t="s">
        <v>5992</v>
      </c>
      <c r="C54" s="211" t="s">
        <v>5993</v>
      </c>
      <c r="D54" s="204" t="n">
        <v>51582.94</v>
      </c>
      <c r="E54" s="204" t="n">
        <v>5272.14</v>
      </c>
      <c r="F54" s="204" t="n">
        <v>0</v>
      </c>
      <c r="G54" s="222" t="n">
        <v>0</v>
      </c>
      <c r="H54" s="222" t="n">
        <f aca="false">+D54+E54+F54+G54</f>
        <v>56855.08</v>
      </c>
      <c r="I54" s="222" t="n">
        <v>0</v>
      </c>
      <c r="J54" s="223" t="n">
        <f aca="false">+H54-I54</f>
        <v>56855.08</v>
      </c>
    </row>
    <row r="55" customFormat="false" ht="12.75" hidden="false" customHeight="false" outlineLevel="0" collapsed="false">
      <c r="A55" s="211" t="s">
        <v>5994</v>
      </c>
      <c r="B55" s="211" t="s">
        <v>5995</v>
      </c>
      <c r="C55" s="211" t="s">
        <v>5996</v>
      </c>
      <c r="D55" s="204" t="n">
        <v>53240.85</v>
      </c>
      <c r="E55" s="204" t="n">
        <v>0</v>
      </c>
      <c r="F55" s="204" t="n">
        <v>0</v>
      </c>
      <c r="G55" s="222" t="n">
        <v>0</v>
      </c>
      <c r="H55" s="222" t="n">
        <f aca="false">+D55+E55+F55+G55</f>
        <v>53240.85</v>
      </c>
      <c r="I55" s="222" t="n">
        <v>0</v>
      </c>
      <c r="J55" s="223" t="n">
        <f aca="false">+H55-I55</f>
        <v>53240.85</v>
      </c>
    </row>
    <row r="56" customFormat="false" ht="12.75" hidden="false" customHeight="false" outlineLevel="0" collapsed="false">
      <c r="A56" s="211" t="s">
        <v>5997</v>
      </c>
      <c r="B56" s="211" t="s">
        <v>5998</v>
      </c>
      <c r="C56" s="211" t="s">
        <v>5999</v>
      </c>
      <c r="D56" s="204" t="n">
        <v>46820.67</v>
      </c>
      <c r="E56" s="204" t="n">
        <v>4615.35</v>
      </c>
      <c r="F56" s="204" t="n">
        <v>0</v>
      </c>
      <c r="G56" s="222" t="n">
        <v>0</v>
      </c>
      <c r="H56" s="222" t="n">
        <f aca="false">+D56+E56+F56+G56</f>
        <v>51436.02</v>
      </c>
      <c r="I56" s="222" t="n">
        <v>0</v>
      </c>
      <c r="J56" s="223" t="n">
        <f aca="false">+H56-I56</f>
        <v>51436.02</v>
      </c>
    </row>
    <row r="57" customFormat="false" ht="12.75" hidden="false" customHeight="false" outlineLevel="0" collapsed="false">
      <c r="A57" s="211" t="s">
        <v>6000</v>
      </c>
      <c r="B57" s="211" t="s">
        <v>6001</v>
      </c>
      <c r="C57" s="211" t="s">
        <v>6002</v>
      </c>
      <c r="D57" s="204" t="n">
        <v>45660.31</v>
      </c>
      <c r="E57" s="204" t="n">
        <v>4881.97</v>
      </c>
      <c r="F57" s="204" t="n">
        <v>0</v>
      </c>
      <c r="G57" s="222" t="n">
        <v>0</v>
      </c>
      <c r="H57" s="222" t="n">
        <f aca="false">+D57+E57+F57+G57</f>
        <v>50542.28</v>
      </c>
      <c r="I57" s="222" t="n">
        <v>0</v>
      </c>
      <c r="J57" s="223" t="n">
        <f aca="false">+H57-I57</f>
        <v>50542.28</v>
      </c>
    </row>
    <row r="58" customFormat="false" ht="12.75" hidden="false" customHeight="false" outlineLevel="0" collapsed="false">
      <c r="A58" s="211" t="s">
        <v>6003</v>
      </c>
      <c r="B58" s="211" t="s">
        <v>6004</v>
      </c>
      <c r="C58" s="211" t="s">
        <v>6005</v>
      </c>
      <c r="D58" s="204" t="n">
        <v>50207.71</v>
      </c>
      <c r="E58" s="204" t="n">
        <v>0</v>
      </c>
      <c r="F58" s="204" t="n">
        <v>0</v>
      </c>
      <c r="G58" s="222" t="n">
        <v>0</v>
      </c>
      <c r="H58" s="222" t="n">
        <f aca="false">+D58+E58+F58+G58</f>
        <v>50207.71</v>
      </c>
      <c r="I58" s="222" t="n">
        <v>0</v>
      </c>
      <c r="J58" s="223" t="n">
        <f aca="false">+H58-I58</f>
        <v>50207.71</v>
      </c>
    </row>
    <row r="59" customFormat="false" ht="12.75" hidden="false" customHeight="false" outlineLevel="0" collapsed="false">
      <c r="A59" s="211" t="s">
        <v>6006</v>
      </c>
      <c r="B59" s="211" t="s">
        <v>6007</v>
      </c>
      <c r="C59" s="211" t="s">
        <v>6008</v>
      </c>
      <c r="D59" s="204" t="n">
        <v>48395.42</v>
      </c>
      <c r="E59" s="204" t="n">
        <v>0</v>
      </c>
      <c r="F59" s="204" t="n">
        <v>0</v>
      </c>
      <c r="G59" s="222" t="n">
        <v>0</v>
      </c>
      <c r="H59" s="222" t="n">
        <f aca="false">+D59+E59+F59+G59</f>
        <v>48395.42</v>
      </c>
      <c r="I59" s="222" t="n">
        <v>0</v>
      </c>
      <c r="J59" s="223" t="n">
        <f aca="false">+H59-I59</f>
        <v>48395.42</v>
      </c>
    </row>
    <row r="60" customFormat="false" ht="12.75" hidden="false" customHeight="false" outlineLevel="0" collapsed="false">
      <c r="A60" s="211" t="s">
        <v>6009</v>
      </c>
      <c r="B60" s="211" t="s">
        <v>6010</v>
      </c>
      <c r="C60" s="211" t="s">
        <v>6011</v>
      </c>
      <c r="D60" s="204" t="n">
        <v>2257.99</v>
      </c>
      <c r="E60" s="204" t="n">
        <v>44806.89</v>
      </c>
      <c r="F60" s="204" t="n">
        <v>0</v>
      </c>
      <c r="G60" s="222" t="n">
        <v>0</v>
      </c>
      <c r="H60" s="222" t="n">
        <f aca="false">+D60+E60+F60+G60</f>
        <v>47064.88</v>
      </c>
      <c r="I60" s="222" t="n">
        <v>0</v>
      </c>
      <c r="J60" s="223" t="n">
        <f aca="false">+H60-I60</f>
        <v>47064.88</v>
      </c>
    </row>
    <row r="61" customFormat="false" ht="12.75" hidden="false" customHeight="false" outlineLevel="0" collapsed="false">
      <c r="A61" s="211" t="s">
        <v>6012</v>
      </c>
      <c r="B61" s="211" t="s">
        <v>6013</v>
      </c>
      <c r="C61" s="211" t="s">
        <v>6014</v>
      </c>
      <c r="D61" s="204" t="n">
        <v>41081.11</v>
      </c>
      <c r="E61" s="204" t="n">
        <v>3893.11</v>
      </c>
      <c r="F61" s="204" t="n">
        <v>0</v>
      </c>
      <c r="G61" s="222" t="n">
        <v>0</v>
      </c>
      <c r="H61" s="222" t="n">
        <f aca="false">+D61+E61+F61+G61</f>
        <v>44974.22</v>
      </c>
      <c r="I61" s="222" t="n">
        <v>0</v>
      </c>
      <c r="J61" s="223" t="n">
        <f aca="false">+H61-I61</f>
        <v>44974.22</v>
      </c>
      <c r="K61" s="98"/>
      <c r="L61" s="98"/>
    </row>
    <row r="62" customFormat="false" ht="12.75" hidden="false" customHeight="false" outlineLevel="0" collapsed="false">
      <c r="A62" s="211" t="s">
        <v>6015</v>
      </c>
      <c r="B62" s="211" t="s">
        <v>6016</v>
      </c>
      <c r="C62" s="211" t="s">
        <v>6017</v>
      </c>
      <c r="D62" s="204" t="n">
        <v>44079.3</v>
      </c>
      <c r="E62" s="204" t="n">
        <v>0</v>
      </c>
      <c r="F62" s="204" t="n">
        <v>0</v>
      </c>
      <c r="G62" s="222" t="n">
        <v>0</v>
      </c>
      <c r="H62" s="222" t="n">
        <f aca="false">+D62+E62+F62+G62</f>
        <v>44079.3</v>
      </c>
      <c r="I62" s="222" t="n">
        <v>0</v>
      </c>
      <c r="J62" s="223" t="n">
        <f aca="false">+H62-I62</f>
        <v>44079.3</v>
      </c>
    </row>
    <row r="63" customFormat="false" ht="12.75" hidden="false" customHeight="false" outlineLevel="0" collapsed="false">
      <c r="B63" s="221" t="s">
        <v>4450</v>
      </c>
      <c r="C63" s="221"/>
      <c r="D63" s="210" t="n">
        <f aca="false">SUM(D13:D62)</f>
        <v>6481685.1</v>
      </c>
      <c r="E63" s="210" t="n">
        <f aca="false">SUM(E13:E62)</f>
        <v>3024178.49</v>
      </c>
      <c r="F63" s="210" t="n">
        <f aca="false">SUM(F13:F62)</f>
        <v>20161.83</v>
      </c>
      <c r="G63" s="210" t="n">
        <f aca="false">SUM(G13:G62)</f>
        <v>0</v>
      </c>
      <c r="H63" s="210" t="n">
        <f aca="false">SUM(H13:H62)</f>
        <v>9526025.42</v>
      </c>
      <c r="I63" s="210" t="n">
        <f aca="false">SUM(I13:I62)</f>
        <v>0</v>
      </c>
      <c r="J63" s="210" t="n">
        <f aca="false">SUM(J13:J62)</f>
        <v>9526025.4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601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8"/>
      <c r="B5" s="47" t="s">
        <v>4446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9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4447</v>
      </c>
      <c r="C8" s="17" t="s">
        <v>4448</v>
      </c>
      <c r="D8" s="53" t="s">
        <v>4449</v>
      </c>
      <c r="E8" s="53"/>
      <c r="F8" s="53"/>
      <c r="G8" s="53"/>
      <c r="H8" s="53"/>
      <c r="I8" s="17" t="s">
        <v>53</v>
      </c>
      <c r="J8" s="17" t="s">
        <v>4450</v>
      </c>
    </row>
    <row r="9" customFormat="false" ht="13.5" hidden="false" customHeight="false" outlineLevel="0" collapsed="false">
      <c r="A9" s="21"/>
      <c r="B9" s="21" t="s">
        <v>4451</v>
      </c>
      <c r="C9" s="21"/>
      <c r="D9" s="17" t="s">
        <v>4452</v>
      </c>
      <c r="E9" s="17" t="s">
        <v>4453</v>
      </c>
      <c r="F9" s="17" t="s">
        <v>4453</v>
      </c>
      <c r="G9" s="17" t="s">
        <v>4454</v>
      </c>
      <c r="H9" s="17" t="s">
        <v>4455</v>
      </c>
      <c r="I9" s="52" t="s">
        <v>4456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4457</v>
      </c>
      <c r="E10" s="21" t="s">
        <v>4458</v>
      </c>
      <c r="F10" s="21" t="s">
        <v>4459</v>
      </c>
      <c r="G10" s="21" t="s">
        <v>4460</v>
      </c>
      <c r="H10" s="21"/>
      <c r="I10" s="17" t="s">
        <v>446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4462</v>
      </c>
      <c r="E11" s="21" t="s">
        <v>4463</v>
      </c>
      <c r="F11" s="21" t="s">
        <v>4464</v>
      </c>
      <c r="G11" s="21"/>
      <c r="H11" s="21"/>
      <c r="I11" s="21" t="s">
        <v>4465</v>
      </c>
      <c r="J11" s="21"/>
    </row>
    <row r="12" customFormat="false" ht="12.75" hidden="false" customHeight="false" outlineLevel="0" collapsed="false">
      <c r="A12" s="211" t="s">
        <v>6019</v>
      </c>
      <c r="B12" s="211" t="s">
        <v>6020</v>
      </c>
      <c r="C12" s="211" t="s">
        <v>6021</v>
      </c>
      <c r="D12" s="204" t="n">
        <v>28356.06</v>
      </c>
      <c r="E12" s="204" t="n">
        <v>4565.22</v>
      </c>
      <c r="F12" s="204" t="n">
        <v>0</v>
      </c>
      <c r="G12" s="222" t="n">
        <v>0</v>
      </c>
      <c r="H12" s="222" t="n">
        <f aca="false">+D12+E12+F12+G12</f>
        <v>32921.28</v>
      </c>
      <c r="I12" s="225" t="n">
        <v>0</v>
      </c>
      <c r="J12" s="223" t="n">
        <f aca="false">+H12+I12</f>
        <v>32921.28</v>
      </c>
    </row>
    <row r="13" customFormat="false" ht="12.75" hidden="false" customHeight="false" outlineLevel="0" collapsed="false">
      <c r="A13" s="211" t="s">
        <v>6022</v>
      </c>
      <c r="B13" s="211" t="s">
        <v>6023</v>
      </c>
      <c r="C13" s="211" t="s">
        <v>6024</v>
      </c>
      <c r="D13" s="204" t="n">
        <v>29756.45</v>
      </c>
      <c r="E13" s="204" t="n">
        <v>0</v>
      </c>
      <c r="F13" s="204" t="n">
        <v>0</v>
      </c>
      <c r="G13" s="222" t="n">
        <v>0</v>
      </c>
      <c r="H13" s="222" t="n">
        <f aca="false">+D13+E13+F13+G13</f>
        <v>29756.45</v>
      </c>
      <c r="I13" s="225" t="n">
        <v>0</v>
      </c>
      <c r="J13" s="223" t="n">
        <f aca="false">+H13+I13</f>
        <v>29756.45</v>
      </c>
    </row>
    <row r="14" customFormat="false" ht="12.75" hidden="false" customHeight="false" outlineLevel="0" collapsed="false">
      <c r="A14" s="211" t="s">
        <v>6025</v>
      </c>
      <c r="B14" s="211" t="s">
        <v>6026</v>
      </c>
      <c r="C14" s="211" t="s">
        <v>6027</v>
      </c>
      <c r="D14" s="204" t="n">
        <v>22573.38</v>
      </c>
      <c r="E14" s="204" t="n">
        <v>0</v>
      </c>
      <c r="F14" s="204" t="n">
        <v>0</v>
      </c>
      <c r="G14" s="222" t="n">
        <v>0</v>
      </c>
      <c r="H14" s="222" t="n">
        <f aca="false">+D14+E14+F14+G14</f>
        <v>22573.38</v>
      </c>
      <c r="I14" s="225" t="n">
        <v>0</v>
      </c>
      <c r="J14" s="223" t="n">
        <f aca="false">+H14+I14</f>
        <v>22573.38</v>
      </c>
    </row>
    <row r="15" customFormat="false" ht="12.75" hidden="false" customHeight="false" outlineLevel="0" collapsed="false">
      <c r="A15" s="211" t="s">
        <v>6028</v>
      </c>
      <c r="B15" s="211" t="s">
        <v>6029</v>
      </c>
      <c r="C15" s="211" t="s">
        <v>6030</v>
      </c>
      <c r="D15" s="204" t="n">
        <v>17308.35</v>
      </c>
      <c r="E15" s="204" t="n">
        <v>0</v>
      </c>
      <c r="F15" s="204" t="n">
        <v>0</v>
      </c>
      <c r="G15" s="222" t="n">
        <v>0</v>
      </c>
      <c r="H15" s="222" t="n">
        <f aca="false">+D15+E15+F15+G15</f>
        <v>17308.35</v>
      </c>
      <c r="I15" s="225" t="n">
        <v>0</v>
      </c>
      <c r="J15" s="223" t="n">
        <f aca="false">+H15+I15</f>
        <v>17308.35</v>
      </c>
    </row>
    <row r="16" customFormat="false" ht="12.75" hidden="false" customHeight="false" outlineLevel="0" collapsed="false">
      <c r="A16" s="211" t="s">
        <v>6031</v>
      </c>
      <c r="B16" s="211" t="s">
        <v>6032</v>
      </c>
      <c r="C16" s="211" t="s">
        <v>6033</v>
      </c>
      <c r="D16" s="204" t="n">
        <v>17134.8</v>
      </c>
      <c r="E16" s="204" t="n">
        <v>0</v>
      </c>
      <c r="F16" s="204" t="n">
        <v>0</v>
      </c>
      <c r="G16" s="222" t="n">
        <v>0</v>
      </c>
      <c r="H16" s="222" t="n">
        <f aca="false">+D16+E16+F16+G16</f>
        <v>17134.8</v>
      </c>
      <c r="I16" s="225" t="n">
        <v>0</v>
      </c>
      <c r="J16" s="223" t="n">
        <f aca="false">+H16+I16</f>
        <v>17134.8</v>
      </c>
    </row>
    <row r="17" customFormat="false" ht="12.75" hidden="false" customHeight="false" outlineLevel="0" collapsed="false">
      <c r="A17" s="211" t="s">
        <v>6034</v>
      </c>
      <c r="B17" s="211" t="s">
        <v>6035</v>
      </c>
      <c r="C17" s="211" t="s">
        <v>6036</v>
      </c>
      <c r="D17" s="204" t="n">
        <v>16299.45</v>
      </c>
      <c r="E17" s="204" t="n">
        <v>0</v>
      </c>
      <c r="F17" s="204" t="n">
        <v>0</v>
      </c>
      <c r="G17" s="222" t="n">
        <v>0</v>
      </c>
      <c r="H17" s="222" t="n">
        <f aca="false">+D17+E17+F17+G17</f>
        <v>16299.45</v>
      </c>
      <c r="I17" s="225" t="n">
        <v>0</v>
      </c>
      <c r="J17" s="223" t="n">
        <f aca="false">+H17+I17</f>
        <v>16299.45</v>
      </c>
    </row>
    <row r="18" customFormat="false" ht="12.75" hidden="false" customHeight="false" outlineLevel="0" collapsed="false">
      <c r="A18" s="211" t="s">
        <v>6037</v>
      </c>
      <c r="B18" s="211" t="s">
        <v>6038</v>
      </c>
      <c r="C18" s="211" t="s">
        <v>6039</v>
      </c>
      <c r="D18" s="204" t="n">
        <v>16272</v>
      </c>
      <c r="E18" s="204" t="n">
        <v>0</v>
      </c>
      <c r="F18" s="204" t="n">
        <v>0</v>
      </c>
      <c r="G18" s="222" t="n">
        <v>0</v>
      </c>
      <c r="H18" s="222" t="n">
        <f aca="false">+D18+E18+F18+G18</f>
        <v>16272</v>
      </c>
      <c r="I18" s="225" t="n">
        <v>0</v>
      </c>
      <c r="J18" s="223" t="n">
        <f aca="false">+H18+I18</f>
        <v>16272</v>
      </c>
    </row>
    <row r="19" customFormat="false" ht="12.75" hidden="false" customHeight="false" outlineLevel="0" collapsed="false">
      <c r="A19" s="211" t="s">
        <v>6040</v>
      </c>
      <c r="B19" s="211" t="s">
        <v>6041</v>
      </c>
      <c r="C19" s="211" t="s">
        <v>6042</v>
      </c>
      <c r="D19" s="204" t="n">
        <v>16272</v>
      </c>
      <c r="E19" s="204" t="n">
        <v>0</v>
      </c>
      <c r="F19" s="204" t="n">
        <v>0</v>
      </c>
      <c r="G19" s="222" t="n">
        <v>0</v>
      </c>
      <c r="H19" s="222" t="n">
        <f aca="false">+D19+E19+F19+G19</f>
        <v>16272</v>
      </c>
      <c r="I19" s="225" t="n">
        <v>0</v>
      </c>
      <c r="J19" s="223" t="n">
        <f aca="false">+H19+I19</f>
        <v>16272</v>
      </c>
    </row>
    <row r="20" customFormat="false" ht="12.75" hidden="false" customHeight="false" outlineLevel="0" collapsed="false">
      <c r="A20" s="211" t="s">
        <v>6043</v>
      </c>
      <c r="B20" s="211" t="s">
        <v>6044</v>
      </c>
      <c r="C20" s="211" t="s">
        <v>6045</v>
      </c>
      <c r="D20" s="204" t="n">
        <v>15315.75</v>
      </c>
      <c r="E20" s="204" t="n">
        <v>0</v>
      </c>
      <c r="F20" s="204" t="n">
        <v>0</v>
      </c>
      <c r="G20" s="222" t="n">
        <v>0</v>
      </c>
      <c r="H20" s="222" t="n">
        <f aca="false">+D20+E20+F20+G20</f>
        <v>15315.75</v>
      </c>
      <c r="I20" s="225" t="n">
        <v>0</v>
      </c>
      <c r="J20" s="223" t="n">
        <f aca="false">+H20+I20</f>
        <v>15315.75</v>
      </c>
    </row>
    <row r="21" customFormat="false" ht="12.75" hidden="false" customHeight="false" outlineLevel="0" collapsed="false">
      <c r="A21" s="211" t="s">
        <v>6046</v>
      </c>
      <c r="B21" s="211" t="s">
        <v>6047</v>
      </c>
      <c r="C21" s="211" t="s">
        <v>6048</v>
      </c>
      <c r="D21" s="204" t="n">
        <v>14817.6</v>
      </c>
      <c r="E21" s="204" t="n">
        <v>0</v>
      </c>
      <c r="F21" s="204" t="n">
        <v>0</v>
      </c>
      <c r="G21" s="222" t="n">
        <v>0</v>
      </c>
      <c r="H21" s="222" t="n">
        <f aca="false">+D21+E21+F21+G21</f>
        <v>14817.6</v>
      </c>
      <c r="I21" s="225" t="n">
        <v>0</v>
      </c>
      <c r="J21" s="223" t="n">
        <f aca="false">+H21+I21</f>
        <v>14817.6</v>
      </c>
    </row>
    <row r="22" customFormat="false" ht="12.75" hidden="false" customHeight="false" outlineLevel="0" collapsed="false">
      <c r="A22" s="211" t="s">
        <v>6049</v>
      </c>
      <c r="B22" s="211" t="s">
        <v>6050</v>
      </c>
      <c r="C22" s="211" t="s">
        <v>6051</v>
      </c>
      <c r="D22" s="204" t="n">
        <v>14340.75</v>
      </c>
      <c r="E22" s="204" t="n">
        <v>0</v>
      </c>
      <c r="F22" s="204" t="n">
        <v>0</v>
      </c>
      <c r="G22" s="222" t="n">
        <v>0</v>
      </c>
      <c r="H22" s="222" t="n">
        <f aca="false">+D22+E22+F22+G22</f>
        <v>14340.75</v>
      </c>
      <c r="I22" s="225" t="n">
        <v>0</v>
      </c>
      <c r="J22" s="223" t="n">
        <f aca="false">+H22+I22</f>
        <v>14340.75</v>
      </c>
    </row>
    <row r="23" customFormat="false" ht="12.75" hidden="false" customHeight="false" outlineLevel="0" collapsed="false">
      <c r="A23" s="211" t="s">
        <v>6052</v>
      </c>
      <c r="B23" s="211" t="s">
        <v>6053</v>
      </c>
      <c r="C23" s="211" t="s">
        <v>6054</v>
      </c>
      <c r="D23" s="204" t="n">
        <v>12752.05</v>
      </c>
      <c r="E23" s="204" t="n">
        <v>0</v>
      </c>
      <c r="F23" s="204" t="n">
        <v>0</v>
      </c>
      <c r="G23" s="222" t="n">
        <v>0</v>
      </c>
      <c r="H23" s="222" t="n">
        <f aca="false">+D23+E23+F23+G23</f>
        <v>12752.05</v>
      </c>
      <c r="I23" s="225" t="n">
        <v>0</v>
      </c>
      <c r="J23" s="223" t="n">
        <f aca="false">+H23+I23</f>
        <v>12752.05</v>
      </c>
    </row>
    <row r="24" customFormat="false" ht="12.75" hidden="false" customHeight="false" outlineLevel="0" collapsed="false">
      <c r="A24" s="211" t="s">
        <v>6055</v>
      </c>
      <c r="B24" s="211" t="s">
        <v>6056</v>
      </c>
      <c r="C24" s="211" t="s">
        <v>6057</v>
      </c>
      <c r="D24" s="204" t="n">
        <v>11880.9</v>
      </c>
      <c r="E24" s="204" t="n">
        <v>0</v>
      </c>
      <c r="F24" s="204" t="n">
        <v>0</v>
      </c>
      <c r="G24" s="222" t="n">
        <v>0</v>
      </c>
      <c r="H24" s="222" t="n">
        <f aca="false">+D24+E24+F24+G24</f>
        <v>11880.9</v>
      </c>
      <c r="I24" s="225" t="n">
        <v>0</v>
      </c>
      <c r="J24" s="223" t="n">
        <f aca="false">+H24+I24</f>
        <v>11880.9</v>
      </c>
    </row>
    <row r="25" customFormat="false" ht="12.75" hidden="false" customHeight="false" outlineLevel="0" collapsed="false">
      <c r="A25" s="211" t="s">
        <v>6058</v>
      </c>
      <c r="B25" s="211" t="s">
        <v>6059</v>
      </c>
      <c r="C25" s="211" t="s">
        <v>6060</v>
      </c>
      <c r="D25" s="204" t="n">
        <v>10421.7</v>
      </c>
      <c r="E25" s="204" t="n">
        <v>0</v>
      </c>
      <c r="F25" s="204" t="n">
        <v>0</v>
      </c>
      <c r="G25" s="222" t="n">
        <v>0</v>
      </c>
      <c r="H25" s="222" t="n">
        <f aca="false">+D25+E25+F25+G25</f>
        <v>10421.7</v>
      </c>
      <c r="I25" s="225" t="n">
        <v>0</v>
      </c>
      <c r="J25" s="223" t="n">
        <f aca="false">+H25+I25</f>
        <v>10421.7</v>
      </c>
    </row>
    <row r="26" customFormat="false" ht="12.75" hidden="false" customHeight="false" outlineLevel="0" collapsed="false">
      <c r="A26" s="211" t="s">
        <v>6061</v>
      </c>
      <c r="B26" s="211" t="s">
        <v>6062</v>
      </c>
      <c r="C26" s="211" t="s">
        <v>6063</v>
      </c>
      <c r="D26" s="204" t="n">
        <v>10066.14</v>
      </c>
      <c r="E26" s="204" t="n">
        <v>0</v>
      </c>
      <c r="F26" s="204" t="n">
        <v>0</v>
      </c>
      <c r="G26" s="222" t="n">
        <v>0</v>
      </c>
      <c r="H26" s="222" t="n">
        <f aca="false">+D26+E26+F26+G26</f>
        <v>10066.14</v>
      </c>
      <c r="I26" s="225" t="n">
        <v>0</v>
      </c>
      <c r="J26" s="223" t="n">
        <f aca="false">+H26+I26</f>
        <v>10066.14</v>
      </c>
    </row>
    <row r="27" customFormat="false" ht="12.75" hidden="false" customHeight="false" outlineLevel="0" collapsed="false">
      <c r="A27" s="211" t="s">
        <v>6064</v>
      </c>
      <c r="B27" s="211" t="s">
        <v>6065</v>
      </c>
      <c r="C27" s="211" t="s">
        <v>6066</v>
      </c>
      <c r="D27" s="204" t="n">
        <v>8059.16</v>
      </c>
      <c r="E27" s="204" t="n">
        <v>0</v>
      </c>
      <c r="F27" s="204" t="n">
        <v>0</v>
      </c>
      <c r="G27" s="222" t="n">
        <v>0</v>
      </c>
      <c r="H27" s="222" t="n">
        <f aca="false">+D27+E27+F27+G27</f>
        <v>8059.16</v>
      </c>
      <c r="I27" s="225" t="n">
        <v>0</v>
      </c>
      <c r="J27" s="223" t="n">
        <f aca="false">+H27+I27</f>
        <v>8059.16</v>
      </c>
    </row>
    <row r="28" customFormat="false" ht="12.75" hidden="false" customHeight="false" outlineLevel="0" collapsed="false">
      <c r="A28" s="211" t="s">
        <v>6067</v>
      </c>
      <c r="B28" s="211" t="s">
        <v>6068</v>
      </c>
      <c r="C28" s="211" t="s">
        <v>6069</v>
      </c>
      <c r="D28" s="204" t="n">
        <v>6781.6</v>
      </c>
      <c r="E28" s="204" t="n">
        <v>0</v>
      </c>
      <c r="F28" s="204" t="n">
        <v>0</v>
      </c>
      <c r="G28" s="222" t="n">
        <v>0</v>
      </c>
      <c r="H28" s="222" t="n">
        <f aca="false">+D28+E28+F28+G28</f>
        <v>6781.6</v>
      </c>
      <c r="I28" s="225" t="n">
        <v>0</v>
      </c>
      <c r="J28" s="223" t="n">
        <f aca="false">+H28+I28</f>
        <v>6781.6</v>
      </c>
    </row>
    <row r="29" customFormat="false" ht="12.75" hidden="false" customHeight="false" outlineLevel="0" collapsed="false">
      <c r="A29" s="211" t="s">
        <v>6070</v>
      </c>
      <c r="B29" s="211" t="s">
        <v>6071</v>
      </c>
      <c r="C29" s="211" t="s">
        <v>6072</v>
      </c>
      <c r="D29" s="204" t="n">
        <v>6462.92</v>
      </c>
      <c r="E29" s="204" t="n">
        <v>0</v>
      </c>
      <c r="F29" s="204" t="n">
        <v>0</v>
      </c>
      <c r="G29" s="222" t="n">
        <v>0</v>
      </c>
      <c r="H29" s="222" t="n">
        <f aca="false">+D29+E29+F29+G29</f>
        <v>6462.92</v>
      </c>
      <c r="I29" s="225" t="n">
        <v>0</v>
      </c>
      <c r="J29" s="223" t="n">
        <f aca="false">+H29+I29</f>
        <v>6462.92</v>
      </c>
    </row>
    <row r="30" customFormat="false" ht="12.75" hidden="false" customHeight="false" outlineLevel="0" collapsed="false">
      <c r="A30" s="211" t="s">
        <v>6073</v>
      </c>
      <c r="B30" s="211" t="s">
        <v>6074</v>
      </c>
      <c r="C30" s="211" t="s">
        <v>6075</v>
      </c>
      <c r="D30" s="204" t="n">
        <v>4962.15</v>
      </c>
      <c r="E30" s="204" t="n">
        <v>0</v>
      </c>
      <c r="F30" s="204" t="n">
        <v>0</v>
      </c>
      <c r="G30" s="222" t="n">
        <v>0</v>
      </c>
      <c r="H30" s="222" t="n">
        <f aca="false">+D30+E30+F30+G30</f>
        <v>4962.15</v>
      </c>
      <c r="I30" s="225" t="n">
        <v>0</v>
      </c>
      <c r="J30" s="223" t="n">
        <f aca="false">+H30+I30</f>
        <v>4962.15</v>
      </c>
    </row>
    <row r="31" customFormat="false" ht="12.75" hidden="false" customHeight="false" outlineLevel="0" collapsed="false">
      <c r="A31" s="211" t="s">
        <v>6076</v>
      </c>
      <c r="B31" s="211" t="s">
        <v>6077</v>
      </c>
      <c r="C31" s="211" t="s">
        <v>6078</v>
      </c>
      <c r="D31" s="204" t="n">
        <v>4880.7</v>
      </c>
      <c r="E31" s="204" t="n">
        <v>0</v>
      </c>
      <c r="F31" s="204" t="n">
        <v>0</v>
      </c>
      <c r="G31" s="222" t="n">
        <v>0</v>
      </c>
      <c r="H31" s="222" t="n">
        <f aca="false">+D31+E31+F31+G31</f>
        <v>4880.7</v>
      </c>
      <c r="I31" s="225" t="n">
        <v>0</v>
      </c>
      <c r="J31" s="223" t="n">
        <f aca="false">+H31+I31</f>
        <v>4880.7</v>
      </c>
    </row>
    <row r="32" customFormat="false" ht="12.75" hidden="false" customHeight="false" outlineLevel="0" collapsed="false">
      <c r="A32" s="211" t="s">
        <v>6079</v>
      </c>
      <c r="B32" s="211" t="s">
        <v>6080</v>
      </c>
      <c r="C32" s="211" t="s">
        <v>6081</v>
      </c>
      <c r="D32" s="204" t="n">
        <v>4440.37</v>
      </c>
      <c r="E32" s="204" t="n">
        <v>0</v>
      </c>
      <c r="F32" s="204" t="n">
        <v>0</v>
      </c>
      <c r="G32" s="222" t="n">
        <v>0</v>
      </c>
      <c r="H32" s="222" t="n">
        <f aca="false">+D32+E32+F32+G32</f>
        <v>4440.37</v>
      </c>
      <c r="I32" s="225" t="n">
        <v>0</v>
      </c>
      <c r="J32" s="223" t="n">
        <f aca="false">+H32+I32</f>
        <v>4440.37</v>
      </c>
    </row>
    <row r="33" customFormat="false" ht="12.75" hidden="false" customHeight="false" outlineLevel="0" collapsed="false">
      <c r="A33" s="211" t="s">
        <v>6082</v>
      </c>
      <c r="B33" s="211" t="s">
        <v>6083</v>
      </c>
      <c r="C33" s="211" t="s">
        <v>6084</v>
      </c>
      <c r="D33" s="204" t="n">
        <v>4423.35</v>
      </c>
      <c r="E33" s="204" t="n">
        <v>0</v>
      </c>
      <c r="F33" s="204" t="n">
        <v>0</v>
      </c>
      <c r="G33" s="222" t="n">
        <v>0</v>
      </c>
      <c r="H33" s="222" t="n">
        <f aca="false">+D33+E33+F33+G33</f>
        <v>4423.35</v>
      </c>
      <c r="I33" s="225" t="n">
        <v>0</v>
      </c>
      <c r="J33" s="223" t="n">
        <f aca="false">+H33+I33</f>
        <v>4423.35</v>
      </c>
    </row>
    <row r="34" customFormat="false" ht="12.75" hidden="false" customHeight="false" outlineLevel="0" collapsed="false">
      <c r="A34" s="211" t="s">
        <v>6085</v>
      </c>
      <c r="B34" s="211" t="s">
        <v>6086</v>
      </c>
      <c r="C34" s="211" t="s">
        <v>6087</v>
      </c>
      <c r="D34" s="204" t="n">
        <v>4423.35</v>
      </c>
      <c r="E34" s="204" t="n">
        <v>0</v>
      </c>
      <c r="F34" s="204" t="n">
        <v>0</v>
      </c>
      <c r="G34" s="222" t="n">
        <v>0</v>
      </c>
      <c r="H34" s="222" t="n">
        <f aca="false">+D34+E34+F34+G34</f>
        <v>4423.35</v>
      </c>
      <c r="I34" s="225" t="n">
        <v>0</v>
      </c>
      <c r="J34" s="223" t="n">
        <f aca="false">+H34+I34</f>
        <v>4423.35</v>
      </c>
    </row>
    <row r="35" customFormat="false" ht="12.75" hidden="false" customHeight="false" outlineLevel="0" collapsed="false">
      <c r="A35" s="211" t="s">
        <v>6088</v>
      </c>
      <c r="B35" s="211" t="s">
        <v>6089</v>
      </c>
      <c r="C35" s="211" t="s">
        <v>6090</v>
      </c>
      <c r="D35" s="204" t="n">
        <v>4376.85</v>
      </c>
      <c r="E35" s="204" t="n">
        <v>0</v>
      </c>
      <c r="F35" s="204" t="n">
        <v>0</v>
      </c>
      <c r="G35" s="222" t="n">
        <v>0</v>
      </c>
      <c r="H35" s="222" t="n">
        <f aca="false">+D35+E35+F35+G35</f>
        <v>4376.85</v>
      </c>
      <c r="I35" s="225" t="n">
        <v>0</v>
      </c>
      <c r="J35" s="223" t="n">
        <f aca="false">+H35+I35</f>
        <v>4376.85</v>
      </c>
    </row>
    <row r="36" customFormat="false" ht="12.75" hidden="false" customHeight="false" outlineLevel="0" collapsed="false">
      <c r="A36" s="211" t="s">
        <v>6091</v>
      </c>
      <c r="B36" s="211" t="s">
        <v>6092</v>
      </c>
      <c r="C36" s="211" t="s">
        <v>6093</v>
      </c>
      <c r="D36" s="204" t="n">
        <v>3884.55</v>
      </c>
      <c r="E36" s="204" t="n">
        <v>0</v>
      </c>
      <c r="F36" s="204" t="n">
        <v>0</v>
      </c>
      <c r="G36" s="222" t="n">
        <v>0</v>
      </c>
      <c r="H36" s="222" t="n">
        <f aca="false">+D36+E36+F36+G36</f>
        <v>3884.55</v>
      </c>
      <c r="I36" s="225" t="n">
        <v>0</v>
      </c>
      <c r="J36" s="223" t="n">
        <f aca="false">+H36+I36</f>
        <v>3884.55</v>
      </c>
    </row>
    <row r="37" customFormat="false" ht="12.75" hidden="false" customHeight="false" outlineLevel="0" collapsed="false">
      <c r="A37" s="211" t="s">
        <v>6094</v>
      </c>
      <c r="B37" s="211" t="s">
        <v>6095</v>
      </c>
      <c r="C37" s="211" t="s">
        <v>6096</v>
      </c>
      <c r="D37" s="204" t="n">
        <v>3884.55</v>
      </c>
      <c r="E37" s="204" t="n">
        <v>0</v>
      </c>
      <c r="F37" s="204" t="n">
        <v>0</v>
      </c>
      <c r="G37" s="222" t="n">
        <v>0</v>
      </c>
      <c r="H37" s="222" t="n">
        <f aca="false">+D37+E37+F37+G37</f>
        <v>3884.55</v>
      </c>
      <c r="I37" s="225" t="n">
        <v>0</v>
      </c>
      <c r="J37" s="223" t="n">
        <f aca="false">+H37+I37</f>
        <v>3884.55</v>
      </c>
    </row>
    <row r="38" customFormat="false" ht="12.75" hidden="false" customHeight="false" outlineLevel="0" collapsed="false">
      <c r="A38" s="211" t="s">
        <v>6097</v>
      </c>
      <c r="B38" s="211" t="s">
        <v>6098</v>
      </c>
      <c r="C38" s="211" t="s">
        <v>6099</v>
      </c>
      <c r="D38" s="204" t="n">
        <v>3310.16</v>
      </c>
      <c r="E38" s="204" t="n">
        <v>0</v>
      </c>
      <c r="F38" s="204" t="n">
        <v>0</v>
      </c>
      <c r="G38" s="222" t="n">
        <v>0</v>
      </c>
      <c r="H38" s="222" t="n">
        <f aca="false">+D38+E38+F38+G38</f>
        <v>3310.16</v>
      </c>
      <c r="I38" s="225" t="n">
        <v>0</v>
      </c>
      <c r="J38" s="223" t="n">
        <f aca="false">+H38+I38</f>
        <v>3310.16</v>
      </c>
    </row>
    <row r="39" customFormat="false" ht="12.75" hidden="false" customHeight="false" outlineLevel="0" collapsed="false">
      <c r="A39" s="211" t="s">
        <v>6100</v>
      </c>
      <c r="B39" s="211" t="s">
        <v>6101</v>
      </c>
      <c r="C39" s="211" t="s">
        <v>6102</v>
      </c>
      <c r="D39" s="204" t="n">
        <v>2780.65</v>
      </c>
      <c r="E39" s="204" t="n">
        <v>0</v>
      </c>
      <c r="F39" s="204" t="n">
        <v>0</v>
      </c>
      <c r="G39" s="222" t="n">
        <v>0</v>
      </c>
      <c r="H39" s="222" t="n">
        <f aca="false">+D39+E39+F39+G39</f>
        <v>2780.65</v>
      </c>
      <c r="I39" s="225" t="n">
        <v>0</v>
      </c>
      <c r="J39" s="223" t="n">
        <f aca="false">+H39+I39</f>
        <v>2780.65</v>
      </c>
    </row>
    <row r="40" customFormat="false" ht="12.75" hidden="false" customHeight="false" outlineLevel="0" collapsed="false">
      <c r="A40" s="211" t="s">
        <v>6103</v>
      </c>
      <c r="B40" s="211" t="s">
        <v>6104</v>
      </c>
      <c r="C40" s="211" t="s">
        <v>6105</v>
      </c>
      <c r="D40" s="204" t="n">
        <v>2763.63</v>
      </c>
      <c r="E40" s="204" t="n">
        <v>0</v>
      </c>
      <c r="F40" s="204" t="n">
        <v>0</v>
      </c>
      <c r="G40" s="222" t="n">
        <v>0</v>
      </c>
      <c r="H40" s="222" t="n">
        <f aca="false">+D40+E40+F40+G40</f>
        <v>2763.63</v>
      </c>
      <c r="I40" s="225" t="n">
        <v>0</v>
      </c>
      <c r="J40" s="223" t="n">
        <f aca="false">+H40+I40</f>
        <v>2763.63</v>
      </c>
    </row>
    <row r="41" customFormat="false" ht="12.75" hidden="false" customHeight="false" outlineLevel="0" collapsed="false">
      <c r="A41" s="211" t="s">
        <v>6106</v>
      </c>
      <c r="B41" s="211" t="s">
        <v>6107</v>
      </c>
      <c r="C41" s="211" t="s">
        <v>6108</v>
      </c>
      <c r="D41" s="204" t="n">
        <v>2749.7</v>
      </c>
      <c r="E41" s="204" t="n">
        <v>0</v>
      </c>
      <c r="F41" s="204" t="n">
        <v>0</v>
      </c>
      <c r="G41" s="222" t="n">
        <v>0</v>
      </c>
      <c r="H41" s="222" t="n">
        <f aca="false">+D41+E41+F41+G41</f>
        <v>2749.7</v>
      </c>
      <c r="I41" s="225" t="n">
        <v>0</v>
      </c>
      <c r="J41" s="223" t="n">
        <f aca="false">+H41+I41</f>
        <v>2749.7</v>
      </c>
    </row>
    <row r="42" customFormat="false" ht="12.75" hidden="false" customHeight="false" outlineLevel="0" collapsed="false">
      <c r="A42" s="211" t="s">
        <v>6109</v>
      </c>
      <c r="B42" s="211" t="s">
        <v>6110</v>
      </c>
      <c r="C42" s="211" t="s">
        <v>6111</v>
      </c>
      <c r="D42" s="204" t="n">
        <v>2635.77</v>
      </c>
      <c r="E42" s="204" t="n">
        <v>0</v>
      </c>
      <c r="F42" s="204" t="n">
        <v>0</v>
      </c>
      <c r="G42" s="222" t="n">
        <v>0</v>
      </c>
      <c r="H42" s="222" t="n">
        <f aca="false">+D42+E42+F42+G42</f>
        <v>2635.77</v>
      </c>
      <c r="I42" s="225" t="n">
        <v>0</v>
      </c>
      <c r="J42" s="223" t="n">
        <f aca="false">+H42+I42</f>
        <v>2635.77</v>
      </c>
    </row>
    <row r="43" customFormat="false" ht="12.75" hidden="false" customHeight="false" outlineLevel="0" collapsed="false">
      <c r="A43" s="211" t="s">
        <v>6112</v>
      </c>
      <c r="B43" s="211" t="s">
        <v>6113</v>
      </c>
      <c r="C43" s="211" t="s">
        <v>6114</v>
      </c>
      <c r="D43" s="204" t="n">
        <v>2443.54</v>
      </c>
      <c r="E43" s="204" t="n">
        <v>0</v>
      </c>
      <c r="F43" s="204" t="n">
        <v>0</v>
      </c>
      <c r="G43" s="222" t="n">
        <v>0</v>
      </c>
      <c r="H43" s="222" t="n">
        <f aca="false">+D43+E43+F43+G43</f>
        <v>2443.54</v>
      </c>
      <c r="I43" s="225" t="n">
        <v>0</v>
      </c>
      <c r="J43" s="223" t="n">
        <f aca="false">+H43+I43</f>
        <v>2443.54</v>
      </c>
    </row>
    <row r="44" customFormat="false" ht="12.75" hidden="false" customHeight="false" outlineLevel="0" collapsed="false">
      <c r="A44" s="211" t="s">
        <v>4925</v>
      </c>
      <c r="B44" s="211" t="s">
        <v>4926</v>
      </c>
      <c r="C44" s="211" t="s">
        <v>4927</v>
      </c>
      <c r="D44" s="204" t="n">
        <v>2187.28</v>
      </c>
      <c r="E44" s="204" t="n">
        <v>0</v>
      </c>
      <c r="F44" s="204" t="n">
        <v>0</v>
      </c>
      <c r="G44" s="222" t="n">
        <v>0</v>
      </c>
      <c r="H44" s="222" t="n">
        <f aca="false">+D44+E44+F44+G44</f>
        <v>2187.28</v>
      </c>
      <c r="I44" s="225" t="n">
        <v>0</v>
      </c>
      <c r="J44" s="223" t="n">
        <f aca="false">+H44+I44</f>
        <v>2187.28</v>
      </c>
    </row>
    <row r="45" customFormat="false" ht="12.75" hidden="false" customHeight="false" outlineLevel="0" collapsed="false">
      <c r="A45" s="211" t="s">
        <v>6115</v>
      </c>
      <c r="B45" s="211" t="s">
        <v>6116</v>
      </c>
      <c r="C45" s="211" t="s">
        <v>6117</v>
      </c>
      <c r="D45" s="204" t="n">
        <v>2068.5</v>
      </c>
      <c r="E45" s="204" t="n">
        <v>0</v>
      </c>
      <c r="F45" s="204" t="n">
        <v>0</v>
      </c>
      <c r="G45" s="222" t="n">
        <v>0</v>
      </c>
      <c r="H45" s="222" t="n">
        <f aca="false">+D45+E45+F45+G45</f>
        <v>2068.5</v>
      </c>
      <c r="I45" s="225" t="n">
        <v>0</v>
      </c>
      <c r="J45" s="223" t="n">
        <f aca="false">+H45+I45</f>
        <v>2068.5</v>
      </c>
    </row>
    <row r="46" customFormat="false" ht="12.75" hidden="false" customHeight="false" outlineLevel="0" collapsed="false">
      <c r="A46" s="211" t="s">
        <v>6118</v>
      </c>
      <c r="B46" s="211" t="s">
        <v>6119</v>
      </c>
      <c r="C46" s="211" t="s">
        <v>6120</v>
      </c>
      <c r="D46" s="204" t="n">
        <v>0</v>
      </c>
      <c r="E46" s="204" t="n">
        <v>2067.27</v>
      </c>
      <c r="F46" s="204" t="n">
        <v>0</v>
      </c>
      <c r="G46" s="222" t="n">
        <v>0</v>
      </c>
      <c r="H46" s="222" t="n">
        <f aca="false">+D46+E46+F46+G46</f>
        <v>2067.27</v>
      </c>
      <c r="I46" s="225" t="n">
        <v>0</v>
      </c>
      <c r="J46" s="223" t="n">
        <f aca="false">+H46+I46</f>
        <v>2067.27</v>
      </c>
    </row>
    <row r="47" customFormat="false" ht="12.75" hidden="false" customHeight="false" outlineLevel="0" collapsed="false">
      <c r="A47" s="211" t="s">
        <v>6121</v>
      </c>
      <c r="B47" s="211" t="s">
        <v>6122</v>
      </c>
      <c r="C47" s="211" t="s">
        <v>6123</v>
      </c>
      <c r="D47" s="204" t="n">
        <v>1969.96</v>
      </c>
      <c r="E47" s="204" t="n">
        <v>0</v>
      </c>
      <c r="F47" s="204" t="n">
        <v>0</v>
      </c>
      <c r="G47" s="222" t="n">
        <v>0</v>
      </c>
      <c r="H47" s="222" t="n">
        <f aca="false">+D47+E47+F47+G47</f>
        <v>1969.96</v>
      </c>
      <c r="I47" s="225" t="n">
        <v>0</v>
      </c>
      <c r="J47" s="223" t="n">
        <f aca="false">+H47+I47</f>
        <v>1969.96</v>
      </c>
    </row>
    <row r="48" customFormat="false" ht="12.75" hidden="false" customHeight="false" outlineLevel="0" collapsed="false">
      <c r="A48" s="211" t="s">
        <v>6124</v>
      </c>
      <c r="B48" s="211" t="s">
        <v>6125</v>
      </c>
      <c r="C48" s="211" t="s">
        <v>6126</v>
      </c>
      <c r="D48" s="204" t="n">
        <v>1763.85</v>
      </c>
      <c r="E48" s="204" t="n">
        <v>0</v>
      </c>
      <c r="F48" s="204" t="n">
        <v>0</v>
      </c>
      <c r="G48" s="222" t="n">
        <v>0</v>
      </c>
      <c r="H48" s="222" t="n">
        <f aca="false">+D48+E48+F48+G48</f>
        <v>1763.85</v>
      </c>
      <c r="I48" s="225" t="n">
        <v>0</v>
      </c>
      <c r="J48" s="223" t="n">
        <f aca="false">+H48+I48</f>
        <v>1763.85</v>
      </c>
    </row>
    <row r="49" customFormat="false" ht="12.75" hidden="false" customHeight="false" outlineLevel="0" collapsed="false">
      <c r="A49" s="211" t="s">
        <v>6127</v>
      </c>
      <c r="B49" s="211" t="s">
        <v>6128</v>
      </c>
      <c r="C49" s="211" t="s">
        <v>6129</v>
      </c>
      <c r="D49" s="204" t="n">
        <v>1691.34</v>
      </c>
      <c r="E49" s="204" t="n">
        <v>0</v>
      </c>
      <c r="F49" s="204" t="n">
        <v>0</v>
      </c>
      <c r="G49" s="222" t="n">
        <v>0</v>
      </c>
      <c r="H49" s="222" t="n">
        <f aca="false">+D49+E49+F49+G49</f>
        <v>1691.34</v>
      </c>
      <c r="I49" s="225" t="n">
        <v>0</v>
      </c>
      <c r="J49" s="223" t="n">
        <f aca="false">+H49+I49</f>
        <v>1691.34</v>
      </c>
    </row>
    <row r="50" customFormat="false" ht="12.75" hidden="false" customHeight="false" outlineLevel="0" collapsed="false">
      <c r="A50" s="211" t="s">
        <v>6130</v>
      </c>
      <c r="B50" s="211" t="s">
        <v>6131</v>
      </c>
      <c r="C50" s="211" t="s">
        <v>6132</v>
      </c>
      <c r="D50" s="204" t="n">
        <v>1686.03</v>
      </c>
      <c r="E50" s="204" t="n">
        <v>0</v>
      </c>
      <c r="F50" s="204" t="n">
        <v>0</v>
      </c>
      <c r="G50" s="222" t="n">
        <v>0</v>
      </c>
      <c r="H50" s="222" t="n">
        <f aca="false">+D50+E50+F50+G50</f>
        <v>1686.03</v>
      </c>
      <c r="I50" s="225" t="n">
        <v>0</v>
      </c>
      <c r="J50" s="223" t="n">
        <f aca="false">+H50+I50</f>
        <v>1686.03</v>
      </c>
    </row>
    <row r="51" customFormat="false" ht="12.75" hidden="false" customHeight="false" outlineLevel="0" collapsed="false">
      <c r="A51" s="211" t="s">
        <v>4718</v>
      </c>
      <c r="B51" s="211" t="s">
        <v>4719</v>
      </c>
      <c r="C51" s="211" t="s">
        <v>4720</v>
      </c>
      <c r="D51" s="204" t="n">
        <v>1616</v>
      </c>
      <c r="E51" s="204" t="n">
        <v>0</v>
      </c>
      <c r="F51" s="204" t="n">
        <v>0</v>
      </c>
      <c r="G51" s="222" t="n">
        <v>0</v>
      </c>
      <c r="H51" s="222" t="n">
        <f aca="false">+D51+E51+F51+G51</f>
        <v>1616</v>
      </c>
      <c r="I51" s="225" t="n">
        <v>0</v>
      </c>
      <c r="J51" s="223" t="n">
        <f aca="false">+H51+I51</f>
        <v>1616</v>
      </c>
    </row>
    <row r="52" customFormat="false" ht="12.75" hidden="false" customHeight="false" outlineLevel="0" collapsed="false">
      <c r="A52" s="211" t="s">
        <v>6133</v>
      </c>
      <c r="B52" s="211" t="s">
        <v>6134</v>
      </c>
      <c r="C52" s="211" t="s">
        <v>6135</v>
      </c>
      <c r="D52" s="204" t="n">
        <v>1542.63</v>
      </c>
      <c r="E52" s="204" t="n">
        <v>0</v>
      </c>
      <c r="F52" s="204" t="n">
        <v>0</v>
      </c>
      <c r="G52" s="222" t="n">
        <v>0</v>
      </c>
      <c r="H52" s="222" t="n">
        <f aca="false">+D52+E52+F52+G52</f>
        <v>1542.63</v>
      </c>
      <c r="I52" s="225" t="n">
        <v>0</v>
      </c>
      <c r="J52" s="223" t="n">
        <f aca="false">+H52+I52</f>
        <v>1542.63</v>
      </c>
    </row>
    <row r="53" customFormat="false" ht="12.75" hidden="false" customHeight="false" outlineLevel="0" collapsed="false">
      <c r="A53" s="211" t="s">
        <v>6136</v>
      </c>
      <c r="B53" s="211" t="s">
        <v>6137</v>
      </c>
      <c r="C53" s="211" t="s">
        <v>6138</v>
      </c>
      <c r="D53" s="204" t="n">
        <v>1362.15</v>
      </c>
      <c r="E53" s="204" t="n">
        <v>0</v>
      </c>
      <c r="F53" s="204" t="n">
        <v>0</v>
      </c>
      <c r="G53" s="222" t="n">
        <v>0</v>
      </c>
      <c r="H53" s="222" t="n">
        <f aca="false">+D53+E53+F53+G53</f>
        <v>1362.15</v>
      </c>
      <c r="I53" s="225" t="n">
        <v>0</v>
      </c>
      <c r="J53" s="223" t="n">
        <f aca="false">+H53+I53</f>
        <v>1362.15</v>
      </c>
    </row>
    <row r="54" customFormat="false" ht="12.75" hidden="false" customHeight="false" outlineLevel="0" collapsed="false">
      <c r="A54" s="211" t="s">
        <v>6139</v>
      </c>
      <c r="B54" s="211" t="s">
        <v>6140</v>
      </c>
      <c r="C54" s="211" t="s">
        <v>6141</v>
      </c>
      <c r="D54" s="204" t="n">
        <v>1332.53</v>
      </c>
      <c r="E54" s="204" t="n">
        <v>0</v>
      </c>
      <c r="F54" s="204" t="n">
        <v>0</v>
      </c>
      <c r="G54" s="222" t="n">
        <v>0</v>
      </c>
      <c r="H54" s="222" t="n">
        <f aca="false">+D54+E54+F54+G54</f>
        <v>1332.53</v>
      </c>
      <c r="I54" s="225" t="n">
        <v>0</v>
      </c>
      <c r="J54" s="223" t="n">
        <f aca="false">+H54+I54</f>
        <v>1332.53</v>
      </c>
    </row>
    <row r="55" customFormat="false" ht="12.75" hidden="false" customHeight="false" outlineLevel="0" collapsed="false">
      <c r="A55" s="211" t="s">
        <v>6142</v>
      </c>
      <c r="B55" s="211" t="s">
        <v>6143</v>
      </c>
      <c r="C55" s="211" t="s">
        <v>6144</v>
      </c>
      <c r="D55" s="204" t="n">
        <v>1321.43</v>
      </c>
      <c r="E55" s="204" t="n">
        <v>0</v>
      </c>
      <c r="F55" s="204" t="n">
        <v>0</v>
      </c>
      <c r="G55" s="222" t="n">
        <v>0</v>
      </c>
      <c r="H55" s="222" t="n">
        <f aca="false">+D55+E55+F55+G55</f>
        <v>1321.43</v>
      </c>
      <c r="I55" s="225" t="n">
        <v>0</v>
      </c>
      <c r="J55" s="223" t="n">
        <f aca="false">+H55+I55</f>
        <v>1321.43</v>
      </c>
    </row>
    <row r="56" customFormat="false" ht="12.75" hidden="false" customHeight="false" outlineLevel="0" collapsed="false">
      <c r="A56" s="211" t="s">
        <v>6145</v>
      </c>
      <c r="B56" s="211" t="s">
        <v>6146</v>
      </c>
      <c r="C56" s="211" t="s">
        <v>6147</v>
      </c>
      <c r="D56" s="204" t="n">
        <v>1265.75</v>
      </c>
      <c r="E56" s="204" t="n">
        <v>0</v>
      </c>
      <c r="F56" s="204" t="n">
        <v>0</v>
      </c>
      <c r="G56" s="222" t="n">
        <v>0</v>
      </c>
      <c r="H56" s="222" t="n">
        <f aca="false">+D56+E56+F56+G56</f>
        <v>1265.75</v>
      </c>
      <c r="I56" s="225" t="n">
        <v>0</v>
      </c>
      <c r="J56" s="223" t="n">
        <f aca="false">+H56+I56</f>
        <v>1265.75</v>
      </c>
    </row>
    <row r="57" customFormat="false" ht="12.75" hidden="false" customHeight="false" outlineLevel="0" collapsed="false">
      <c r="A57" s="211" t="s">
        <v>6148</v>
      </c>
      <c r="B57" s="211" t="s">
        <v>6149</v>
      </c>
      <c r="C57" s="211" t="s">
        <v>6150</v>
      </c>
      <c r="D57" s="204" t="n">
        <v>1169.26</v>
      </c>
      <c r="E57" s="204" t="n">
        <v>0</v>
      </c>
      <c r="F57" s="204" t="n">
        <v>0</v>
      </c>
      <c r="G57" s="222" t="n">
        <v>0</v>
      </c>
      <c r="H57" s="222" t="n">
        <f aca="false">+D57+E57+F57+G57</f>
        <v>1169.26</v>
      </c>
      <c r="I57" s="225" t="n">
        <v>0</v>
      </c>
      <c r="J57" s="223" t="n">
        <f aca="false">+H57+I57</f>
        <v>1169.26</v>
      </c>
    </row>
    <row r="58" customFormat="false" ht="12.75" hidden="false" customHeight="false" outlineLevel="0" collapsed="false">
      <c r="A58" s="211" t="s">
        <v>6151</v>
      </c>
      <c r="B58" s="211" t="s">
        <v>6152</v>
      </c>
      <c r="C58" s="211" t="s">
        <v>6153</v>
      </c>
      <c r="D58" s="204" t="n">
        <v>1136.53</v>
      </c>
      <c r="E58" s="204" t="n">
        <v>0</v>
      </c>
      <c r="F58" s="204" t="n">
        <v>0</v>
      </c>
      <c r="G58" s="222" t="n">
        <v>0</v>
      </c>
      <c r="H58" s="222" t="n">
        <f aca="false">+D58+E58+F58+G58</f>
        <v>1136.53</v>
      </c>
      <c r="I58" s="225" t="n">
        <v>0</v>
      </c>
      <c r="J58" s="223" t="n">
        <f aca="false">+H58+I58</f>
        <v>1136.53</v>
      </c>
    </row>
    <row r="59" customFormat="false" ht="12.75" hidden="false" customHeight="false" outlineLevel="0" collapsed="false">
      <c r="A59" s="211" t="s">
        <v>6154</v>
      </c>
      <c r="B59" s="211" t="s">
        <v>6155</v>
      </c>
      <c r="C59" s="211" t="s">
        <v>6156</v>
      </c>
      <c r="D59" s="204" t="n">
        <v>1089.66</v>
      </c>
      <c r="E59" s="204" t="n">
        <v>0</v>
      </c>
      <c r="F59" s="204" t="n">
        <v>0</v>
      </c>
      <c r="G59" s="222" t="n">
        <v>0</v>
      </c>
      <c r="H59" s="222" t="n">
        <f aca="false">+D59+E59+F59+G59</f>
        <v>1089.66</v>
      </c>
      <c r="I59" s="225" t="n">
        <v>0</v>
      </c>
      <c r="J59" s="223" t="n">
        <f aca="false">+H59+I59</f>
        <v>1089.66</v>
      </c>
    </row>
    <row r="60" customFormat="false" ht="12.75" hidden="false" customHeight="false" outlineLevel="0" collapsed="false">
      <c r="A60" s="211" t="s">
        <v>6157</v>
      </c>
      <c r="B60" s="211" t="s">
        <v>6158</v>
      </c>
      <c r="C60" s="211" t="s">
        <v>6159</v>
      </c>
      <c r="D60" s="204" t="n">
        <v>1086.83</v>
      </c>
      <c r="E60" s="204" t="n">
        <v>0</v>
      </c>
      <c r="F60" s="204" t="n">
        <v>0</v>
      </c>
      <c r="G60" s="222" t="n">
        <v>0</v>
      </c>
      <c r="H60" s="222" t="n">
        <f aca="false">+D60+E60+F60+G60</f>
        <v>1086.83</v>
      </c>
      <c r="I60" s="225" t="n">
        <v>0</v>
      </c>
      <c r="J60" s="223" t="n">
        <f aca="false">+H60+I60</f>
        <v>1086.83</v>
      </c>
    </row>
    <row r="61" customFormat="false" ht="12.75" hidden="false" customHeight="false" outlineLevel="0" collapsed="false">
      <c r="A61" s="211" t="s">
        <v>6160</v>
      </c>
      <c r="B61" s="211" t="s">
        <v>6161</v>
      </c>
      <c r="C61" s="211" t="s">
        <v>6162</v>
      </c>
      <c r="D61" s="204" t="n">
        <v>1054.8</v>
      </c>
      <c r="E61" s="204" t="n">
        <v>0</v>
      </c>
      <c r="F61" s="204" t="n">
        <v>0</v>
      </c>
      <c r="G61" s="222" t="n">
        <v>0</v>
      </c>
      <c r="H61" s="222" t="n">
        <f aca="false">+D61+E61+F61+G61</f>
        <v>1054.8</v>
      </c>
      <c r="I61" s="225" t="n">
        <v>0</v>
      </c>
      <c r="J61" s="223" t="n">
        <f aca="false">+H61+I61</f>
        <v>1054.8</v>
      </c>
    </row>
    <row r="62" customFormat="false" ht="12.75" hidden="false" customHeight="false" outlineLevel="0" collapsed="false">
      <c r="B62" s="221" t="s">
        <v>4450</v>
      </c>
      <c r="C62" s="221"/>
      <c r="D62" s="210" t="n">
        <f aca="false">SUM(D12:D61)</f>
        <v>352174.91</v>
      </c>
      <c r="E62" s="210" t="n">
        <f aca="false">SUM(E12:E61)</f>
        <v>6632.49</v>
      </c>
      <c r="F62" s="210" t="n">
        <f aca="false">SUM(F12:F61)</f>
        <v>0</v>
      </c>
      <c r="G62" s="210" t="n">
        <f aca="false">SUM(G12:G61)</f>
        <v>0</v>
      </c>
      <c r="H62" s="210" t="n">
        <f aca="false">SUM(H12:H61)</f>
        <v>358807.4</v>
      </c>
      <c r="I62" s="210" t="n">
        <f aca="false">SUM(I12:I61)</f>
        <v>0</v>
      </c>
      <c r="J62" s="210" t="n">
        <f aca="false">SUM(J12:J61)</f>
        <v>358807.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39" width="18.7"/>
    <col collapsed="false" customWidth="true" hidden="false" outlineLevel="0" max="65" min="9" style="39" width="11.42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7"/>
    </row>
    <row r="3" customFormat="false" ht="13.5" hidden="false" customHeight="false" outlineLevel="0" collapsed="false">
      <c r="A3" s="45" t="s">
        <v>6163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7"/>
    </row>
    <row r="5" customFormat="false" ht="12.75" hidden="false" customHeight="false" outlineLevel="0" collapsed="false">
      <c r="A5" s="46" t="s">
        <v>4446</v>
      </c>
      <c r="B5" s="47"/>
      <c r="C5" s="47"/>
      <c r="D5" s="47"/>
      <c r="E5" s="47" t="s">
        <v>3</v>
      </c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 t="s">
        <v>5</v>
      </c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7" t="s">
        <v>6</v>
      </c>
      <c r="B8" s="17" t="s">
        <v>6164</v>
      </c>
      <c r="C8" s="17" t="s">
        <v>6165</v>
      </c>
      <c r="D8" s="17" t="s">
        <v>6166</v>
      </c>
      <c r="E8" s="17" t="s">
        <v>6167</v>
      </c>
      <c r="F8" s="17" t="s">
        <v>6168</v>
      </c>
    </row>
    <row r="9" customFormat="false" ht="12.75" hidden="false" customHeight="false" outlineLevel="0" collapsed="false">
      <c r="A9" s="21"/>
      <c r="B9" s="21" t="s">
        <v>6169</v>
      </c>
      <c r="C9" s="21" t="s">
        <v>6170</v>
      </c>
      <c r="D9" s="21" t="s">
        <v>6171</v>
      </c>
      <c r="E9" s="21" t="s">
        <v>6172</v>
      </c>
      <c r="F9" s="21" t="s">
        <v>6173</v>
      </c>
    </row>
    <row r="10" customFormat="false" ht="13.5" hidden="false" customHeight="false" outlineLevel="0" collapsed="false">
      <c r="A10" s="52"/>
      <c r="B10" s="52" t="s">
        <v>13</v>
      </c>
      <c r="C10" s="52" t="s">
        <v>6174</v>
      </c>
      <c r="D10" s="52" t="s">
        <v>6174</v>
      </c>
      <c r="E10" s="52" t="s">
        <v>6175</v>
      </c>
      <c r="F10" s="52" t="s">
        <v>6176</v>
      </c>
    </row>
    <row r="11" customFormat="false" ht="15" hidden="false" customHeight="false" outlineLevel="0" collapsed="false">
      <c r="A11" s="228" t="s">
        <v>6177</v>
      </c>
      <c r="B11" s="229" t="n">
        <v>207538.74</v>
      </c>
      <c r="C11" s="230" t="n">
        <v>353763.79</v>
      </c>
      <c r="D11" s="231" t="n">
        <v>220367.22</v>
      </c>
      <c r="E11" s="232" t="n">
        <v>20182.19</v>
      </c>
      <c r="F11" s="233" t="n">
        <v>320753.12</v>
      </c>
    </row>
    <row r="12" customFormat="false" ht="15" hidden="false" customHeight="false" outlineLevel="0" collapsed="false">
      <c r="A12" s="234" t="s">
        <v>6178</v>
      </c>
      <c r="B12" s="229" t="n">
        <v>79283.89</v>
      </c>
      <c r="C12" s="230" t="n">
        <v>84760.07</v>
      </c>
      <c r="D12" s="233" t="n">
        <v>47981.62</v>
      </c>
      <c r="E12" s="232" t="n">
        <v>976.8</v>
      </c>
      <c r="F12" s="233" t="n">
        <v>115085.54</v>
      </c>
    </row>
    <row r="13" customFormat="false" ht="15" hidden="false" customHeight="false" outlineLevel="0" collapsed="false">
      <c r="A13" s="235" t="s">
        <v>6179</v>
      </c>
      <c r="B13" s="229" t="n">
        <v>496468.63</v>
      </c>
      <c r="C13" s="230" t="n">
        <v>194580</v>
      </c>
      <c r="D13" s="233" t="n">
        <v>89500</v>
      </c>
      <c r="E13" s="232" t="n">
        <v>12460</v>
      </c>
      <c r="F13" s="233" t="n">
        <v>589088.63</v>
      </c>
    </row>
    <row r="14" customFormat="false" ht="15" hidden="false" customHeight="false" outlineLevel="0" collapsed="false">
      <c r="A14" s="234" t="s">
        <v>6180</v>
      </c>
      <c r="B14" s="229" t="n">
        <v>0</v>
      </c>
      <c r="C14" s="230" t="n">
        <v>0</v>
      </c>
      <c r="D14" s="233" t="n">
        <v>0</v>
      </c>
      <c r="E14" s="232" t="n">
        <v>0</v>
      </c>
      <c r="F14" s="233" t="n">
        <v>0</v>
      </c>
    </row>
    <row r="15" customFormat="false" ht="15" hidden="false" customHeight="false" outlineLevel="0" collapsed="false">
      <c r="A15" s="234" t="s">
        <v>6181</v>
      </c>
      <c r="B15" s="229" t="n">
        <v>23817227.91</v>
      </c>
      <c r="C15" s="230" t="n">
        <v>4752518.61</v>
      </c>
      <c r="D15" s="233" t="n">
        <v>1311270.97</v>
      </c>
      <c r="E15" s="232" t="n">
        <v>477010.41</v>
      </c>
      <c r="F15" s="233" t="n">
        <v>26781465.14</v>
      </c>
    </row>
    <row r="16" customFormat="false" ht="15" hidden="false" customHeight="false" outlineLevel="0" collapsed="false">
      <c r="A16" s="236" t="s">
        <v>6182</v>
      </c>
      <c r="B16" s="229" t="n">
        <v>0</v>
      </c>
      <c r="C16" s="230" t="n">
        <v>17598.2</v>
      </c>
      <c r="D16" s="233" t="n">
        <v>17298.2</v>
      </c>
      <c r="E16" s="232" t="n">
        <v>0</v>
      </c>
      <c r="F16" s="233" t="n">
        <v>300</v>
      </c>
    </row>
    <row r="17" customFormat="false" ht="15" hidden="false" customHeight="false" outlineLevel="0" collapsed="false">
      <c r="A17" s="236" t="s">
        <v>6183</v>
      </c>
      <c r="B17" s="229" t="n">
        <v>79144.26</v>
      </c>
      <c r="C17" s="230" t="n">
        <v>13118.18</v>
      </c>
      <c r="D17" s="233" t="n">
        <v>1082.07</v>
      </c>
      <c r="E17" s="232" t="n">
        <v>664.05</v>
      </c>
      <c r="F17" s="233" t="n">
        <v>90516.32</v>
      </c>
    </row>
    <row r="18" customFormat="false" ht="15" hidden="false" customHeight="false" outlineLevel="0" collapsed="false">
      <c r="A18" s="234" t="s">
        <v>6184</v>
      </c>
      <c r="B18" s="229" t="n">
        <v>2918401.8</v>
      </c>
      <c r="C18" s="230" t="n">
        <v>553507</v>
      </c>
      <c r="D18" s="233" t="n">
        <v>217716</v>
      </c>
      <c r="E18" s="232" t="n">
        <v>97636.79</v>
      </c>
      <c r="F18" s="233" t="n">
        <v>3156556.01</v>
      </c>
    </row>
    <row r="19" customFormat="false" ht="15" hidden="false" customHeight="false" outlineLevel="0" collapsed="false">
      <c r="A19" s="234" t="s">
        <v>6185</v>
      </c>
      <c r="B19" s="229" t="n">
        <v>14813.78</v>
      </c>
      <c r="C19" s="230" t="n">
        <v>7694.1</v>
      </c>
      <c r="D19" s="233" t="n">
        <v>7561.8</v>
      </c>
      <c r="E19" s="232" t="n">
        <v>0</v>
      </c>
      <c r="F19" s="233" t="n">
        <v>14946.08</v>
      </c>
    </row>
    <row r="20" customFormat="false" ht="15" hidden="false" customHeight="false" outlineLevel="0" collapsed="false">
      <c r="A20" s="236" t="s">
        <v>6186</v>
      </c>
      <c r="B20" s="229" t="n">
        <v>0</v>
      </c>
      <c r="C20" s="230" t="n">
        <v>120141.25</v>
      </c>
      <c r="D20" s="233" t="n">
        <v>120141.25</v>
      </c>
      <c r="E20" s="232" t="n">
        <v>0</v>
      </c>
      <c r="F20" s="233" t="n">
        <v>0</v>
      </c>
    </row>
    <row r="21" customFormat="false" ht="15" hidden="false" customHeight="false" outlineLevel="0" collapsed="false">
      <c r="A21" s="234" t="s">
        <v>6187</v>
      </c>
      <c r="B21" s="229" t="n">
        <v>6667725.95</v>
      </c>
      <c r="C21" s="230" t="n">
        <v>36504</v>
      </c>
      <c r="D21" s="233" t="n">
        <v>36504</v>
      </c>
      <c r="E21" s="232" t="n">
        <v>209655.82</v>
      </c>
      <c r="F21" s="233" t="n">
        <v>6458070.13</v>
      </c>
    </row>
    <row r="22" customFormat="false" ht="15" hidden="false" customHeight="false" outlineLevel="0" collapsed="false">
      <c r="A22" s="234" t="s">
        <v>6188</v>
      </c>
      <c r="B22" s="229" t="n">
        <v>28573742.48</v>
      </c>
      <c r="C22" s="230" t="n">
        <v>9814521.9</v>
      </c>
      <c r="D22" s="233" t="n">
        <v>4942287.62</v>
      </c>
      <c r="E22" s="232" t="n">
        <v>792281.68</v>
      </c>
      <c r="F22" s="233" t="n">
        <v>32653695.08</v>
      </c>
    </row>
    <row r="23" customFormat="false" ht="15" hidden="false" customHeight="false" outlineLevel="0" collapsed="false">
      <c r="A23" s="234" t="s">
        <v>6189</v>
      </c>
      <c r="B23" s="229" t="n">
        <v>286709.27</v>
      </c>
      <c r="C23" s="230" t="n">
        <v>75388.91</v>
      </c>
      <c r="D23" s="233" t="n">
        <v>35390.15</v>
      </c>
      <c r="E23" s="232" t="n">
        <v>3620.48</v>
      </c>
      <c r="F23" s="233" t="n">
        <v>323087.55</v>
      </c>
    </row>
    <row r="24" customFormat="false" ht="15" hidden="false" customHeight="false" outlineLevel="0" collapsed="false">
      <c r="A24" s="237" t="s">
        <v>6190</v>
      </c>
      <c r="B24" s="229" t="n">
        <v>13304.25</v>
      </c>
      <c r="C24" s="230" t="n">
        <v>115674.6</v>
      </c>
      <c r="D24" s="233" t="n">
        <v>66507.6</v>
      </c>
      <c r="E24" s="229" t="n">
        <v>0</v>
      </c>
      <c r="F24" s="233" t="n">
        <v>62471.25</v>
      </c>
    </row>
    <row r="25" customFormat="false" ht="15" hidden="false" customHeight="false" outlineLevel="0" collapsed="false">
      <c r="A25" s="31" t="s">
        <v>6191</v>
      </c>
      <c r="B25" s="229" t="n">
        <v>78976.4</v>
      </c>
      <c r="C25" s="230" t="n">
        <v>154314</v>
      </c>
      <c r="D25" s="233" t="n">
        <v>154314</v>
      </c>
      <c r="E25" s="229" t="n">
        <v>0</v>
      </c>
      <c r="F25" s="233" t="n">
        <v>78976.4</v>
      </c>
    </row>
    <row r="26" customFormat="false" ht="15" hidden="false" customHeight="false" outlineLevel="0" collapsed="false">
      <c r="A26" s="31" t="s">
        <v>6192</v>
      </c>
      <c r="B26" s="229" t="n">
        <v>4504043.37</v>
      </c>
      <c r="C26" s="230" t="n">
        <v>432899.73</v>
      </c>
      <c r="D26" s="233" t="n">
        <v>111327.83</v>
      </c>
      <c r="E26" s="229" t="n">
        <v>64342.21</v>
      </c>
      <c r="F26" s="233" t="n">
        <v>4761273.06</v>
      </c>
    </row>
    <row r="27" customFormat="false" ht="15" hidden="false" customHeight="false" outlineLevel="0" collapsed="false">
      <c r="A27" s="31" t="s">
        <v>6193</v>
      </c>
      <c r="B27" s="229" t="n">
        <v>2522754.01</v>
      </c>
      <c r="C27" s="230" t="n">
        <v>2172255.96</v>
      </c>
      <c r="D27" s="233" t="n">
        <v>4849</v>
      </c>
      <c r="E27" s="229" t="n">
        <v>43123.99</v>
      </c>
      <c r="F27" s="233" t="n">
        <v>4647036.98</v>
      </c>
    </row>
    <row r="28" customFormat="false" ht="15" hidden="false" customHeight="false" outlineLevel="0" collapsed="false">
      <c r="A28" s="31" t="s">
        <v>6194</v>
      </c>
      <c r="B28" s="229" t="n">
        <v>0</v>
      </c>
      <c r="C28" s="230" t="n">
        <v>72542.4</v>
      </c>
      <c r="D28" s="233" t="n">
        <v>46831.2</v>
      </c>
      <c r="E28" s="229" t="n">
        <v>0</v>
      </c>
      <c r="F28" s="233" t="n">
        <v>25711.2</v>
      </c>
    </row>
    <row r="29" customFormat="false" ht="15" hidden="false" customHeight="false" outlineLevel="0" collapsed="false">
      <c r="A29" s="31" t="s">
        <v>6195</v>
      </c>
      <c r="B29" s="229" t="n">
        <v>0</v>
      </c>
      <c r="C29" s="230" t="n">
        <v>9450</v>
      </c>
      <c r="D29" s="233" t="n">
        <v>4200</v>
      </c>
      <c r="E29" s="229" t="n">
        <v>0</v>
      </c>
      <c r="F29" s="233" t="n">
        <v>5250</v>
      </c>
    </row>
    <row r="30" customFormat="false" ht="15.75" hidden="false" customHeight="false" outlineLevel="0" collapsed="false">
      <c r="A30" s="31" t="s">
        <v>6196</v>
      </c>
      <c r="B30" s="229" t="n">
        <v>267890.64</v>
      </c>
      <c r="C30" s="230" t="n">
        <v>162459.68</v>
      </c>
      <c r="D30" s="233" t="n">
        <v>157258.58</v>
      </c>
      <c r="E30" s="229" t="n">
        <v>62.7</v>
      </c>
      <c r="F30" s="233" t="n">
        <v>273029.04</v>
      </c>
    </row>
    <row r="31" customFormat="false" ht="13.5" hidden="false" customHeight="false" outlineLevel="0" collapsed="false">
      <c r="A31" s="25" t="s">
        <v>4450</v>
      </c>
      <c r="B31" s="61" t="n">
        <f aca="false">SUM(B11:B30)</f>
        <v>70528025.38</v>
      </c>
      <c r="C31" s="61" t="n">
        <f aca="false">SUM(C11:C30)</f>
        <v>19143692.38</v>
      </c>
      <c r="D31" s="61" t="n">
        <f aca="false">SUM(D11:D30)</f>
        <v>7592389.11</v>
      </c>
      <c r="E31" s="61" t="n">
        <f aca="false">SUM(E11:E30)</f>
        <v>1722017.12</v>
      </c>
      <c r="F31" s="61" t="n">
        <f aca="false">SUM(F11:F30)</f>
        <v>80357311.53</v>
      </c>
    </row>
    <row r="32" customFormat="false" ht="15" hidden="false" customHeight="false" outlineLevel="0" collapsed="false">
      <c r="B32" s="238"/>
      <c r="C32" s="239"/>
    </row>
    <row r="33" customFormat="false" ht="12.75" hidden="false" customHeight="false" outlineLevel="0" collapsed="false">
      <c r="C33" s="62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5.13"/>
    <col collapsed="false" customWidth="true" hidden="true" outlineLevel="0" max="2" min="2" style="240" width="22.56"/>
    <col collapsed="false" customWidth="true" hidden="false" outlineLevel="0" max="3" min="3" style="240" width="20.41"/>
    <col collapsed="false" customWidth="true" hidden="false" outlineLevel="0" max="4" min="4" style="240" width="64.13"/>
    <col collapsed="false" customWidth="true" hidden="false" outlineLevel="0" max="5" min="5" style="240" width="17.85"/>
    <col collapsed="false" customWidth="true" hidden="true" outlineLevel="0" max="8" min="6" style="240" width="11.05"/>
    <col collapsed="false" customWidth="true" hidden="false" outlineLevel="0" max="9" min="9" style="240" width="7.99"/>
    <col collapsed="false" customWidth="false" hidden="false" outlineLevel="0" max="10" min="10" style="240" width="11.42"/>
    <col collapsed="false" customWidth="true" hidden="false" outlineLevel="0" max="11" min="11" style="240" width="13.7"/>
    <col collapsed="false" customWidth="false" hidden="false" outlineLevel="0" max="257" min="12" style="240" width="11.42"/>
  </cols>
  <sheetData>
    <row r="2" customFormat="false" ht="12.75" hidden="false" customHeight="false" outlineLevel="0" collapsed="false">
      <c r="A2" s="241" t="s">
        <v>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2.75" hidden="false" customHeight="false" outlineLevel="0" collapsed="false">
      <c r="A4" s="242" t="s">
        <v>619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43"/>
    </row>
    <row r="6" customFormat="false" ht="12.75" hidden="false" customHeight="false" outlineLevel="0" collapsed="false">
      <c r="A6" s="46" t="s">
        <v>4446</v>
      </c>
      <c r="B6" s="47"/>
      <c r="C6" s="47"/>
      <c r="D6" s="47"/>
      <c r="E6" s="244"/>
      <c r="F6" s="47"/>
      <c r="G6" s="244"/>
      <c r="H6" s="244"/>
      <c r="I6" s="47" t="s">
        <v>3</v>
      </c>
      <c r="J6" s="244"/>
      <c r="K6" s="245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246"/>
      <c r="F7" s="50"/>
      <c r="G7" s="247"/>
      <c r="H7" s="246"/>
      <c r="I7" s="50" t="s">
        <v>5</v>
      </c>
      <c r="J7" s="246"/>
      <c r="K7" s="248"/>
    </row>
    <row r="8" customFormat="false" ht="12.75" hidden="false" customHeight="fals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</row>
    <row r="9" customFormat="false" ht="12.75" hidden="false" customHeight="false" outlineLevel="0" collapsed="false">
      <c r="A9" s="249" t="s">
        <v>619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</row>
    <row r="10" customFormat="false" ht="15.75" hidden="false" customHeight="false" outlineLevel="0" collapsed="false">
      <c r="A10" s="250" t="s">
        <v>6199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</row>
    <row r="11" customFormat="false" ht="15" hidden="false" customHeight="false" outlineLevel="0" collapsed="false">
      <c r="A11" s="251"/>
      <c r="B11" s="249"/>
      <c r="C11" s="249"/>
      <c r="D11" s="249"/>
      <c r="E11" s="249"/>
      <c r="F11" s="249"/>
      <c r="G11" s="249"/>
      <c r="H11" s="249"/>
      <c r="I11" s="249"/>
      <c r="J11" s="249"/>
      <c r="K11" s="249"/>
    </row>
    <row r="12" customFormat="false" ht="15.75" hidden="false" customHeight="false" outlineLevel="0" collapsed="false">
      <c r="A12" s="252" t="s">
        <v>6200</v>
      </c>
      <c r="B12" s="253" t="s">
        <v>6201</v>
      </c>
      <c r="C12" s="253"/>
      <c r="D12" s="253"/>
      <c r="E12" s="253"/>
      <c r="F12" s="253" t="s">
        <v>6201</v>
      </c>
      <c r="G12" s="253" t="s">
        <v>6201</v>
      </c>
      <c r="H12" s="253" t="s">
        <v>6201</v>
      </c>
      <c r="I12" s="253"/>
      <c r="J12" s="253"/>
      <c r="K12" s="253"/>
    </row>
    <row r="13" customFormat="false" ht="15" hidden="false" customHeight="false" outlineLevel="0" collapsed="false">
      <c r="A13" s="253"/>
      <c r="B13" s="253" t="s">
        <v>6202</v>
      </c>
      <c r="C13" s="253"/>
      <c r="D13" s="253"/>
      <c r="E13" s="253"/>
      <c r="F13" s="253" t="s">
        <v>6202</v>
      </c>
      <c r="G13" s="253" t="s">
        <v>6202</v>
      </c>
      <c r="H13" s="253" t="s">
        <v>6202</v>
      </c>
      <c r="I13" s="253"/>
      <c r="J13" s="253"/>
      <c r="K13" s="253"/>
    </row>
    <row r="14" customFormat="false" ht="15.75" hidden="false" customHeight="false" outlineLevel="0" collapsed="false">
      <c r="A14" s="250" t="s">
        <v>6203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</row>
    <row r="15" customFormat="false" ht="15" hidden="false" customHeight="false" outlineLevel="0" collapsed="false">
      <c r="A15" s="253" t="s">
        <v>6204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</row>
    <row r="16" customFormat="false" ht="15.75" hidden="false" customHeight="false" outlineLevel="0" collapsed="false">
      <c r="A16" s="250" t="s">
        <v>6205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</row>
    <row r="17" customFormat="false" ht="15.75" hidden="false" customHeight="false" outlineLevel="0" collapsed="false">
      <c r="A17" s="253" t="s">
        <v>6204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</row>
    <row r="18" customFormat="false" ht="15" hidden="false" customHeight="false" outlineLevel="0" collapsed="false">
      <c r="A18" s="253"/>
      <c r="B18" s="249"/>
      <c r="C18" s="249"/>
      <c r="D18" s="249"/>
      <c r="E18" s="249"/>
      <c r="F18" s="249"/>
      <c r="G18" s="249"/>
      <c r="H18" s="249"/>
      <c r="I18" s="249"/>
      <c r="J18" s="249"/>
      <c r="K18" s="249"/>
    </row>
    <row r="19" customFormat="false" ht="15" hidden="false" customHeight="false" outlineLevel="0" collapsed="false">
      <c r="A19" s="253"/>
      <c r="B19" s="249"/>
      <c r="C19" s="249"/>
      <c r="D19" s="254"/>
      <c r="E19" s="254"/>
      <c r="F19" s="254"/>
      <c r="G19" s="254"/>
      <c r="H19" s="249"/>
      <c r="I19" s="249"/>
      <c r="J19" s="249"/>
      <c r="K19" s="249"/>
    </row>
    <row r="20" customFormat="false" ht="12.75" hidden="false" customHeight="false" outlineLevel="0" collapsed="false">
      <c r="A20" s="249" t="s">
        <v>6206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</row>
    <row r="21" customFormat="false" ht="12.75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  <c r="K21" s="249"/>
    </row>
    <row r="22" customFormat="false" ht="12.75" hidden="false" customHeight="false" outlineLevel="0" collapsed="false">
      <c r="A22" s="249" t="s">
        <v>6207</v>
      </c>
      <c r="B22" s="249"/>
      <c r="C22" s="254" t="s">
        <v>6208</v>
      </c>
      <c r="D22" s="254"/>
      <c r="E22" s="254"/>
      <c r="F22" s="254"/>
      <c r="G22" s="254"/>
      <c r="H22" s="254"/>
      <c r="I22" s="254"/>
      <c r="J22" s="249"/>
      <c r="K22" s="249"/>
    </row>
    <row r="23" s="257" customFormat="true" ht="21.75" hidden="false" customHeight="false" outlineLevel="0" collapsed="false">
      <c r="A23" s="254"/>
      <c r="B23" s="254"/>
      <c r="C23" s="249"/>
      <c r="D23" s="255" t="s">
        <v>6209</v>
      </c>
      <c r="E23" s="255" t="s">
        <v>6210</v>
      </c>
      <c r="F23" s="256" t="s">
        <v>6211</v>
      </c>
      <c r="G23" s="254"/>
      <c r="H23" s="254"/>
      <c r="I23" s="256" t="s">
        <v>6211</v>
      </c>
      <c r="J23" s="254"/>
      <c r="K23" s="254"/>
    </row>
    <row r="24" s="257" customFormat="true" ht="12.75" hidden="false" customHeight="false" outlineLevel="0" collapsed="false">
      <c r="A24" s="254"/>
      <c r="B24" s="254"/>
      <c r="C24" s="256" t="s">
        <v>6212</v>
      </c>
      <c r="D24" s="258" t="n">
        <v>15907727.36</v>
      </c>
      <c r="E24" s="258" t="n">
        <v>24673006.57</v>
      </c>
      <c r="F24" s="259" t="n">
        <f aca="false">D24*100/E24</f>
        <v>64.474215231403</v>
      </c>
      <c r="G24" s="254"/>
      <c r="H24" s="254"/>
      <c r="I24" s="260" t="n">
        <f aca="false">+D24*100/E24</f>
        <v>64.474215231403</v>
      </c>
      <c r="J24" s="254"/>
      <c r="K24" s="254"/>
    </row>
    <row r="25" customFormat="false" ht="12.75" hidden="false" customHeight="false" outlineLevel="0" collapsed="false">
      <c r="A25" s="249"/>
      <c r="B25" s="249"/>
      <c r="C25" s="256" t="n">
        <v>2005</v>
      </c>
      <c r="D25" s="261" t="n">
        <v>20297623.22</v>
      </c>
      <c r="E25" s="261" t="n">
        <v>35100944.78</v>
      </c>
      <c r="F25" s="259" t="n">
        <f aca="false">D25*100/E25</f>
        <v>57.8264298787914</v>
      </c>
      <c r="G25" s="249"/>
      <c r="H25" s="249"/>
      <c r="I25" s="260" t="n">
        <f aca="false">+D25*100/E25</f>
        <v>57.8264298787914</v>
      </c>
      <c r="J25" s="249"/>
      <c r="K25" s="249"/>
    </row>
    <row r="26" customFormat="false" ht="12.75" hidden="false" customHeight="false" outlineLevel="0" collapsed="false">
      <c r="A26" s="249"/>
      <c r="B26" s="249"/>
      <c r="C26" s="256" t="n">
        <v>2006</v>
      </c>
      <c r="D26" s="261" t="n">
        <v>25132337.86</v>
      </c>
      <c r="E26" s="261" t="n">
        <v>37228930.08</v>
      </c>
      <c r="F26" s="259" t="n">
        <f aca="false">D26*100/E26</f>
        <v>67.5075480439378</v>
      </c>
      <c r="G26" s="249"/>
      <c r="H26" s="249"/>
      <c r="I26" s="260" t="n">
        <f aca="false">+D26*100/E26</f>
        <v>67.5075480439378</v>
      </c>
      <c r="J26" s="249"/>
      <c r="K26" s="249"/>
    </row>
    <row r="27" customFormat="false" ht="12.75" hidden="false" customHeight="false" outlineLevel="0" collapsed="false">
      <c r="A27" s="249"/>
      <c r="B27" s="249"/>
      <c r="C27" s="256" t="n">
        <v>2007</v>
      </c>
      <c r="D27" s="261" t="n">
        <v>33703200.8</v>
      </c>
      <c r="E27" s="261" t="n">
        <v>53691434.84</v>
      </c>
      <c r="F27" s="259" t="n">
        <f aca="false">D27*100/E27</f>
        <v>62.7720248125893</v>
      </c>
      <c r="G27" s="249"/>
      <c r="H27" s="249"/>
      <c r="I27" s="260" t="n">
        <f aca="false">+D27*100/E27</f>
        <v>62.7720248125893</v>
      </c>
      <c r="J27" s="249"/>
      <c r="K27" s="249"/>
    </row>
    <row r="28" customFormat="false" ht="12.75" hidden="false" customHeight="false" outlineLevel="0" collapsed="false">
      <c r="A28" s="249"/>
      <c r="B28" s="249"/>
      <c r="C28" s="256" t="n">
        <v>2008</v>
      </c>
      <c r="D28" s="261" t="n">
        <v>11811198.1</v>
      </c>
      <c r="E28" s="261" t="n">
        <v>26263308.51</v>
      </c>
      <c r="F28" s="259" t="n">
        <f aca="false">D28*100/E28</f>
        <v>44.9722398665148</v>
      </c>
      <c r="G28" s="249"/>
      <c r="H28" s="249"/>
      <c r="I28" s="260" t="n">
        <f aca="false">+D28*100/E28</f>
        <v>44.9722398665148</v>
      </c>
      <c r="J28" s="249"/>
      <c r="K28" s="249"/>
    </row>
    <row r="29" customFormat="false" ht="12.75" hidden="false" customHeight="false" outlineLevel="0" collapsed="false">
      <c r="A29" s="249"/>
      <c r="B29" s="249"/>
      <c r="C29" s="256" t="n">
        <v>2009</v>
      </c>
      <c r="D29" s="261" t="n">
        <v>38886157.09</v>
      </c>
      <c r="E29" s="261" t="n">
        <v>63743618.06</v>
      </c>
      <c r="F29" s="249"/>
      <c r="G29" s="249"/>
      <c r="H29" s="249"/>
      <c r="I29" s="260" t="n">
        <f aca="false">+D29*100/E29</f>
        <v>61.0040005156243</v>
      </c>
      <c r="J29" s="249"/>
      <c r="K29" s="249"/>
    </row>
    <row r="30" customFormat="false" ht="12.75" hidden="false" customHeight="false" outlineLevel="0" collapsed="false">
      <c r="A30" s="249"/>
      <c r="B30" s="249"/>
      <c r="C30" s="256" t="n">
        <v>2010</v>
      </c>
      <c r="D30" s="261" t="n">
        <v>48125759.13</v>
      </c>
      <c r="E30" s="261" t="n">
        <v>84779528.94</v>
      </c>
      <c r="F30" s="249"/>
      <c r="G30" s="249"/>
      <c r="H30" s="249"/>
      <c r="I30" s="260" t="n">
        <f aca="false">+D30*100/E30</f>
        <v>56.7657779321462</v>
      </c>
      <c r="J30" s="249"/>
      <c r="K30" s="249"/>
    </row>
    <row r="31" customFormat="false" ht="12.75" hidden="false" customHeight="false" outlineLevel="0" collapsed="false">
      <c r="A31" s="249"/>
      <c r="B31" s="249"/>
      <c r="C31" s="256" t="n">
        <v>2011</v>
      </c>
      <c r="D31" s="261" t="n">
        <v>74115102.27</v>
      </c>
      <c r="E31" s="261" t="n">
        <v>119474583.51</v>
      </c>
      <c r="F31" s="249"/>
      <c r="G31" s="249"/>
      <c r="H31" s="249"/>
      <c r="I31" s="260" t="n">
        <f aca="false">+D31*100/E31</f>
        <v>62.0342001558822</v>
      </c>
      <c r="J31" s="249"/>
      <c r="K31" s="249"/>
    </row>
    <row r="32" customFormat="false" ht="12.75" hidden="false" customHeight="false" outlineLevel="0" collapsed="false">
      <c r="A32" s="249"/>
      <c r="B32" s="249"/>
      <c r="C32" s="256" t="n">
        <v>2012</v>
      </c>
      <c r="D32" s="261" t="n">
        <v>97469077.08</v>
      </c>
      <c r="E32" s="261" t="n">
        <v>164767297.08</v>
      </c>
      <c r="F32" s="249"/>
      <c r="G32" s="249"/>
      <c r="H32" s="249"/>
      <c r="I32" s="260" t="n">
        <f aca="false">+D32*100/E32</f>
        <v>59.1555962908559</v>
      </c>
      <c r="J32" s="249"/>
      <c r="K32" s="249"/>
    </row>
    <row r="33" customFormat="false" ht="12.75" hidden="false" customHeight="false" outlineLevel="0" collapsed="false">
      <c r="A33" s="249"/>
      <c r="B33" s="249"/>
      <c r="C33" s="256" t="n">
        <v>2013</v>
      </c>
      <c r="D33" s="261" t="n">
        <v>127731193.73</v>
      </c>
      <c r="E33" s="261" t="n">
        <v>223481653.21</v>
      </c>
      <c r="F33" s="249"/>
      <c r="G33" s="249"/>
      <c r="H33" s="249"/>
      <c r="I33" s="260" t="n">
        <f aca="false">+D33*100/E33</f>
        <v>57.1551140307586</v>
      </c>
      <c r="J33" s="249"/>
      <c r="K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</row>
  </sheetData>
  <mergeCells count="3">
    <mergeCell ref="A2:K2"/>
    <mergeCell ref="A4:K4"/>
    <mergeCell ref="C22:I2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41" t="s">
        <v>0</v>
      </c>
      <c r="B1" s="241"/>
      <c r="C1" s="241"/>
      <c r="D1" s="241"/>
      <c r="E1" s="241"/>
    </row>
    <row r="2" customFormat="false" ht="12.75" hidden="false" customHeight="false" outlineLevel="0" collapsed="false">
      <c r="A2" s="226"/>
      <c r="B2" s="226"/>
      <c r="C2" s="226"/>
      <c r="D2" s="226"/>
      <c r="E2" s="226"/>
    </row>
    <row r="3" customFormat="false" ht="12.75" hidden="false" customHeight="false" outlineLevel="0" collapsed="false">
      <c r="A3" s="242" t="s">
        <v>6213</v>
      </c>
      <c r="B3" s="242"/>
      <c r="C3" s="242"/>
      <c r="D3" s="242"/>
      <c r="E3" s="242"/>
    </row>
    <row r="4" customFormat="false" ht="13.5" hidden="false" customHeight="false" outlineLevel="0" collapsed="false">
      <c r="A4" s="226"/>
      <c r="B4" s="226"/>
      <c r="C4" s="226"/>
      <c r="D4" s="226"/>
      <c r="E4" s="226"/>
    </row>
    <row r="5" customFormat="false" ht="12.75" hidden="false" customHeight="false" outlineLevel="0" collapsed="false">
      <c r="A5" s="46" t="s">
        <v>4446</v>
      </c>
      <c r="B5" s="47"/>
      <c r="C5" s="47"/>
      <c r="D5" s="47"/>
      <c r="E5" s="48" t="s">
        <v>3</v>
      </c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1" t="s">
        <v>5</v>
      </c>
    </row>
    <row r="7" customFormat="false" ht="12.75" hidden="false" customHeight="false" outlineLevel="0" collapsed="false">
      <c r="A7" s="249"/>
      <c r="B7" s="249"/>
      <c r="C7" s="249"/>
      <c r="D7" s="249"/>
      <c r="E7" s="249"/>
    </row>
    <row r="8" customFormat="false" ht="13.5" hidden="false" customHeight="false" outlineLevel="0" collapsed="false"/>
    <row r="9" customFormat="false" ht="12.75" hidden="false" customHeight="false" outlineLevel="0" collapsed="false">
      <c r="B9" s="262" t="s">
        <v>6214</v>
      </c>
      <c r="C9" s="263" t="s">
        <v>6215</v>
      </c>
      <c r="D9" s="264" t="s">
        <v>6216</v>
      </c>
      <c r="E9" s="265" t="s">
        <v>6217</v>
      </c>
    </row>
    <row r="10" customFormat="false" ht="15" hidden="false" customHeight="false" outlineLevel="0" collapsed="false">
      <c r="B10" s="266" t="n">
        <v>1110030001</v>
      </c>
      <c r="C10" s="267" t="s">
        <v>6218</v>
      </c>
      <c r="D10" s="268" t="n">
        <v>88630.65</v>
      </c>
      <c r="E10" s="269" t="n">
        <v>689800.54</v>
      </c>
    </row>
    <row r="11" customFormat="false" ht="12.75" hidden="false" customHeight="false" outlineLevel="0" collapsed="false">
      <c r="B11" s="266" t="n">
        <v>1110030002</v>
      </c>
      <c r="C11" s="267" t="s">
        <v>6219</v>
      </c>
      <c r="D11" s="268" t="n">
        <v>7175.69</v>
      </c>
      <c r="E11" s="268" t="n">
        <v>232055.48</v>
      </c>
    </row>
    <row r="12" customFormat="false" ht="12.75" hidden="false" customHeight="false" outlineLevel="0" collapsed="false">
      <c r="B12" s="266" t="n">
        <v>1110030003</v>
      </c>
      <c r="C12" s="267" t="s">
        <v>6220</v>
      </c>
      <c r="D12" s="268" t="n">
        <v>0</v>
      </c>
      <c r="E12" s="268" t="n">
        <v>0</v>
      </c>
    </row>
    <row r="13" customFormat="false" ht="12.75" hidden="false" customHeight="false" outlineLevel="0" collapsed="false">
      <c r="B13" s="266" t="n">
        <v>1110030004</v>
      </c>
      <c r="C13" s="267" t="s">
        <v>6221</v>
      </c>
      <c r="D13" s="268" t="n">
        <v>1315.88</v>
      </c>
      <c r="E13" s="268" t="n">
        <v>1315.88</v>
      </c>
    </row>
    <row r="14" customFormat="false" ht="12.75" hidden="false" customHeight="false" outlineLevel="0" collapsed="false">
      <c r="B14" s="266" t="n">
        <v>1110030005</v>
      </c>
      <c r="C14" s="267" t="s">
        <v>6222</v>
      </c>
      <c r="D14" s="268" t="n">
        <v>28317.93</v>
      </c>
      <c r="E14" s="268" t="n">
        <v>28317.93</v>
      </c>
    </row>
    <row r="15" customFormat="false" ht="12.75" hidden="false" customHeight="false" outlineLevel="0" collapsed="false">
      <c r="B15" s="266" t="n">
        <v>1110030006</v>
      </c>
      <c r="C15" s="267" t="s">
        <v>6223</v>
      </c>
      <c r="D15" s="268" t="n">
        <v>1058.69</v>
      </c>
      <c r="E15" s="268" t="n">
        <v>1058.69</v>
      </c>
    </row>
    <row r="16" customFormat="false" ht="12.75" hidden="false" customHeight="false" outlineLevel="0" collapsed="false">
      <c r="B16" s="266" t="n">
        <v>1110030007</v>
      </c>
      <c r="C16" s="267" t="s">
        <v>6224</v>
      </c>
      <c r="D16" s="268" t="n">
        <v>6151459.11</v>
      </c>
      <c r="E16" s="268" t="n">
        <v>720084</v>
      </c>
    </row>
    <row r="17" customFormat="false" ht="12.75" hidden="false" customHeight="false" outlineLevel="0" collapsed="false">
      <c r="B17" s="266" t="n">
        <v>1110030008</v>
      </c>
      <c r="C17" s="267" t="s">
        <v>6225</v>
      </c>
      <c r="D17" s="268" t="n">
        <v>0</v>
      </c>
      <c r="E17" s="268" t="n">
        <v>0</v>
      </c>
    </row>
    <row r="18" customFormat="false" ht="12.75" hidden="false" customHeight="false" outlineLevel="0" collapsed="false">
      <c r="B18" s="266" t="n">
        <v>1110030009</v>
      </c>
      <c r="C18" s="267" t="s">
        <v>6226</v>
      </c>
      <c r="D18" s="268" t="n">
        <v>8837.34</v>
      </c>
      <c r="E18" s="268" t="n">
        <v>8837.34</v>
      </c>
    </row>
    <row r="19" customFormat="false" ht="15" hidden="false" customHeight="false" outlineLevel="0" collapsed="false">
      <c r="B19" s="270" t="n">
        <v>1110030010</v>
      </c>
      <c r="C19" s="267" t="s">
        <v>6227</v>
      </c>
      <c r="D19" s="271" t="n">
        <v>5258.96</v>
      </c>
      <c r="E19" s="268" t="n">
        <v>5258.96</v>
      </c>
    </row>
    <row r="20" customFormat="false" ht="15" hidden="false" customHeight="false" outlineLevel="0" collapsed="false">
      <c r="B20" s="272" t="n">
        <v>1110030011</v>
      </c>
      <c r="C20" s="273" t="s">
        <v>6228</v>
      </c>
      <c r="D20" s="271" t="n">
        <v>0</v>
      </c>
      <c r="E20" s="268" t="n">
        <v>0</v>
      </c>
    </row>
    <row r="21" customFormat="false" ht="12.75" hidden="false" customHeight="false" outlineLevel="0" collapsed="false">
      <c r="B21" s="266" t="n">
        <v>1110030012</v>
      </c>
      <c r="C21" s="267" t="s">
        <v>6229</v>
      </c>
      <c r="D21" s="268" t="n">
        <v>1733.58</v>
      </c>
      <c r="E21" s="268" t="n">
        <v>1733.58</v>
      </c>
    </row>
    <row r="22" customFormat="false" ht="12.75" hidden="false" customHeight="false" outlineLevel="0" collapsed="false">
      <c r="B22" s="266" t="n">
        <v>1110030013</v>
      </c>
      <c r="C22" s="267" t="s">
        <v>6230</v>
      </c>
      <c r="D22" s="268" t="n">
        <v>3340.08</v>
      </c>
      <c r="E22" s="268" t="n">
        <v>3160.08</v>
      </c>
    </row>
    <row r="23" customFormat="false" ht="12.75" hidden="false" customHeight="false" outlineLevel="0" collapsed="false">
      <c r="B23" s="266" t="n">
        <v>1110030014</v>
      </c>
      <c r="C23" s="267" t="s">
        <v>6231</v>
      </c>
      <c r="D23" s="268" t="n">
        <v>15522.53</v>
      </c>
      <c r="E23" s="268" t="n">
        <v>1201409.73</v>
      </c>
    </row>
    <row r="24" customFormat="false" ht="12.75" hidden="false" customHeight="false" outlineLevel="0" collapsed="false">
      <c r="B24" s="266" t="n">
        <v>1110030015</v>
      </c>
      <c r="C24" s="267" t="s">
        <v>6232</v>
      </c>
      <c r="D24" s="268" t="n">
        <v>0</v>
      </c>
      <c r="E24" s="268" t="n">
        <v>0</v>
      </c>
    </row>
    <row r="25" customFormat="false" ht="12.75" hidden="false" customHeight="false" outlineLevel="0" collapsed="false">
      <c r="B25" s="266" t="n">
        <v>1110030016</v>
      </c>
      <c r="C25" s="267" t="s">
        <v>6233</v>
      </c>
      <c r="D25" s="268" t="n">
        <v>0</v>
      </c>
      <c r="E25" s="268" t="n">
        <v>0</v>
      </c>
    </row>
    <row r="26" customFormat="false" ht="12.75" hidden="false" customHeight="false" outlineLevel="0" collapsed="false">
      <c r="B26" s="266" t="n">
        <v>1110030017</v>
      </c>
      <c r="C26" s="267" t="s">
        <v>6234</v>
      </c>
      <c r="D26" s="268" t="n">
        <v>0</v>
      </c>
      <c r="E26" s="268" t="n">
        <v>0</v>
      </c>
    </row>
    <row r="27" customFormat="false" ht="12.75" hidden="false" customHeight="false" outlineLevel="0" collapsed="false">
      <c r="B27" s="266" t="n">
        <v>1110030019</v>
      </c>
      <c r="C27" s="267" t="s">
        <v>6235</v>
      </c>
      <c r="D27" s="268" t="n">
        <v>1196.02</v>
      </c>
      <c r="E27" s="268" t="n">
        <v>1196.02</v>
      </c>
    </row>
    <row r="28" customFormat="false" ht="12.75" hidden="false" customHeight="false" outlineLevel="0" collapsed="false">
      <c r="B28" s="266" t="n">
        <v>1110030020</v>
      </c>
      <c r="C28" s="267" t="s">
        <v>6236</v>
      </c>
      <c r="D28" s="268" t="n">
        <v>0</v>
      </c>
      <c r="E28" s="268" t="n">
        <v>0</v>
      </c>
    </row>
    <row r="29" customFormat="false" ht="12.75" hidden="false" customHeight="false" outlineLevel="0" collapsed="false">
      <c r="B29" s="266" t="n">
        <v>1110030021</v>
      </c>
      <c r="C29" s="267" t="s">
        <v>6237</v>
      </c>
      <c r="D29" s="268" t="n">
        <v>340.8</v>
      </c>
      <c r="E29" s="268" t="n">
        <v>7679.93</v>
      </c>
    </row>
    <row r="30" customFormat="false" ht="12.75" hidden="false" customHeight="false" outlineLevel="0" collapsed="false">
      <c r="B30" s="266" t="n">
        <v>1110030022</v>
      </c>
      <c r="C30" s="267" t="s">
        <v>6238</v>
      </c>
      <c r="D30" s="268" t="n">
        <v>67128.92</v>
      </c>
      <c r="E30" s="268" t="n">
        <v>66948.92</v>
      </c>
    </row>
    <row r="31" customFormat="false" ht="12.75" hidden="false" customHeight="false" outlineLevel="0" collapsed="false">
      <c r="B31" s="266" t="n">
        <v>1110080001</v>
      </c>
      <c r="C31" s="274" t="s">
        <v>6239</v>
      </c>
      <c r="D31" s="268" t="n">
        <v>165.71</v>
      </c>
      <c r="E31" s="268" t="n">
        <v>165.71</v>
      </c>
    </row>
    <row r="32" customFormat="false" ht="12.75" hidden="false" customHeight="false" outlineLevel="0" collapsed="false">
      <c r="B32" s="266" t="n">
        <v>1110090001</v>
      </c>
      <c r="C32" s="267" t="s">
        <v>6240</v>
      </c>
      <c r="D32" s="268" t="n">
        <v>431326.22</v>
      </c>
      <c r="E32" s="268" t="n">
        <v>799728.94</v>
      </c>
    </row>
    <row r="33" customFormat="false" ht="12.75" hidden="false" customHeight="false" outlineLevel="0" collapsed="false">
      <c r="B33" s="266" t="n">
        <v>1110090002</v>
      </c>
      <c r="C33" s="161" t="s">
        <v>6241</v>
      </c>
      <c r="D33" s="268" t="n">
        <v>16423.33</v>
      </c>
      <c r="E33" s="268" t="n">
        <v>16414.85</v>
      </c>
    </row>
    <row r="34" customFormat="false" ht="15" hidden="false" customHeight="false" outlineLevel="0" collapsed="false">
      <c r="B34" s="270" t="n">
        <v>1110090003</v>
      </c>
      <c r="C34" s="267" t="s">
        <v>6242</v>
      </c>
      <c r="D34" s="271" t="n">
        <v>0</v>
      </c>
      <c r="E34" s="268" t="n">
        <v>-93700.79</v>
      </c>
    </row>
    <row r="35" customFormat="false" ht="12.75" hidden="false" customHeight="false" outlineLevel="0" collapsed="false">
      <c r="B35" s="266" t="n">
        <v>1110100001</v>
      </c>
      <c r="C35" s="267" t="s">
        <v>6243</v>
      </c>
      <c r="D35" s="268" t="n">
        <v>309987.14</v>
      </c>
      <c r="E35" s="268" t="n">
        <v>943802.65</v>
      </c>
    </row>
    <row r="36" customFormat="false" ht="12.75" hidden="false" customHeight="false" outlineLevel="0" collapsed="false">
      <c r="B36" s="266" t="n">
        <v>1110200001</v>
      </c>
      <c r="C36" s="275" t="s">
        <v>6244</v>
      </c>
      <c r="D36" s="268" t="n">
        <v>0</v>
      </c>
      <c r="E36" s="268" t="n">
        <v>-28381243.56</v>
      </c>
    </row>
    <row r="37" customFormat="false" ht="12.75" hidden="false" customHeight="false" outlineLevel="0" collapsed="false">
      <c r="B37" s="266" t="n">
        <v>1120010001</v>
      </c>
      <c r="C37" s="276" t="s">
        <v>6245</v>
      </c>
      <c r="D37" s="268" t="n">
        <v>772972.01</v>
      </c>
      <c r="E37" s="268" t="n">
        <v>772972.91</v>
      </c>
    </row>
    <row r="38" customFormat="false" ht="12.75" hidden="false" customHeight="false" outlineLevel="0" collapsed="false">
      <c r="B38" s="266" t="n">
        <v>1120511000</v>
      </c>
      <c r="C38" s="276" t="s">
        <v>6246</v>
      </c>
      <c r="D38" s="268" t="n">
        <v>-0.01</v>
      </c>
      <c r="E38" s="268" t="n">
        <v>-0.01</v>
      </c>
    </row>
    <row r="39" customFormat="false" ht="12.75" hidden="false" customHeight="false" outlineLevel="0" collapsed="false">
      <c r="B39" s="266" t="n">
        <v>1161010814</v>
      </c>
      <c r="C39" s="267" t="s">
        <v>6247</v>
      </c>
      <c r="D39" s="268" t="n">
        <v>624000</v>
      </c>
      <c r="E39" s="268" t="n">
        <v>624000</v>
      </c>
    </row>
    <row r="40" s="98" customFormat="true" ht="12.75" hidden="false" customHeight="false" outlineLevel="0" collapsed="false">
      <c r="B40" s="266" t="n">
        <v>1161020614</v>
      </c>
      <c r="C40" s="267" t="s">
        <v>6248</v>
      </c>
      <c r="D40" s="268" t="n">
        <v>45976.78</v>
      </c>
      <c r="E40" s="268" t="n">
        <v>45976.78</v>
      </c>
    </row>
    <row r="41" customFormat="false" ht="12.75" hidden="false" customHeight="false" outlineLevel="0" collapsed="false">
      <c r="B41" s="266" t="n">
        <v>1161030814</v>
      </c>
      <c r="C41" s="267" t="s">
        <v>6248</v>
      </c>
      <c r="D41" s="268" t="n">
        <v>821008.29</v>
      </c>
      <c r="E41" s="268" t="n">
        <v>665177.29</v>
      </c>
    </row>
    <row r="42" customFormat="false" ht="12.75" hidden="false" customHeight="false" outlineLevel="0" collapsed="false">
      <c r="B42" s="266" t="n">
        <v>1162010614</v>
      </c>
      <c r="C42" s="267" t="s">
        <v>6248</v>
      </c>
      <c r="D42" s="268" t="n">
        <v>-20244.55</v>
      </c>
      <c r="E42" s="268" t="n">
        <v>-20244.55</v>
      </c>
    </row>
    <row r="43" customFormat="false" ht="12.75" hidden="false" customHeight="false" outlineLevel="0" collapsed="false">
      <c r="B43" s="266" t="n">
        <v>1162010814</v>
      </c>
      <c r="C43" s="267" t="s">
        <v>6248</v>
      </c>
      <c r="D43" s="268" t="n">
        <v>-826415.3</v>
      </c>
      <c r="E43" s="268" t="n">
        <v>-761090.21</v>
      </c>
    </row>
    <row r="44" customFormat="false" ht="12.75" hidden="false" customHeight="false" outlineLevel="0" collapsed="false">
      <c r="B44" s="266" t="n">
        <v>1162020614</v>
      </c>
      <c r="C44" s="267" t="s">
        <v>6248</v>
      </c>
      <c r="D44" s="268" t="n">
        <v>-25732.23</v>
      </c>
      <c r="E44" s="268" t="n">
        <v>-25732.23</v>
      </c>
    </row>
    <row r="45" customFormat="false" ht="12.75" hidden="false" customHeight="false" outlineLevel="0" collapsed="false">
      <c r="B45" s="266" t="n">
        <v>1162020814</v>
      </c>
      <c r="C45" s="267" t="s">
        <v>6248</v>
      </c>
      <c r="D45" s="268" t="n">
        <v>-587765.16</v>
      </c>
      <c r="E45" s="268" t="n">
        <v>-487228.16</v>
      </c>
    </row>
    <row r="46" customFormat="false" ht="13.5" hidden="false" customHeight="false" outlineLevel="0" collapsed="false">
      <c r="B46" s="277"/>
      <c r="C46" s="278" t="s">
        <v>6249</v>
      </c>
      <c r="D46" s="279" t="n">
        <f aca="false">SUM(D10:D45)</f>
        <v>7943018.41</v>
      </c>
      <c r="E46" s="279" t="n">
        <f aca="false">SUM(E10:E45)</f>
        <v>-22932143.3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41" t="s">
        <v>0</v>
      </c>
      <c r="B1" s="241"/>
      <c r="C1" s="241"/>
      <c r="D1" s="241"/>
      <c r="E1" s="241"/>
      <c r="F1" s="241"/>
      <c r="G1" s="241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40"/>
    </row>
    <row r="3" customFormat="false" ht="12.75" hidden="false" customHeight="false" outlineLevel="0" collapsed="false">
      <c r="A3" s="242" t="s">
        <v>6250</v>
      </c>
      <c r="B3" s="242"/>
      <c r="C3" s="242"/>
      <c r="D3" s="242"/>
      <c r="E3" s="242"/>
      <c r="F3" s="242"/>
      <c r="G3" s="242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43"/>
      <c r="G4" s="240"/>
    </row>
    <row r="5" customFormat="false" ht="12.75" hidden="false" customHeight="false" outlineLevel="0" collapsed="false">
      <c r="A5" s="46" t="s">
        <v>4446</v>
      </c>
      <c r="B5" s="47"/>
      <c r="C5" s="47"/>
      <c r="D5" s="47"/>
      <c r="E5" s="244"/>
      <c r="F5" s="47"/>
      <c r="G5" s="48" t="s">
        <v>3</v>
      </c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246"/>
      <c r="F6" s="50"/>
      <c r="G6" s="51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6250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280"/>
      <c r="C10" s="280"/>
      <c r="D10" s="280"/>
      <c r="E10" s="280"/>
      <c r="F10" s="280"/>
      <c r="G10" s="280"/>
    </row>
    <row r="11" customFormat="false" ht="13.5" hidden="false" customHeight="false" outlineLevel="0" collapsed="false">
      <c r="B11" s="25" t="s">
        <v>6251</v>
      </c>
      <c r="C11" s="25" t="s">
        <v>249</v>
      </c>
      <c r="D11" s="25" t="s">
        <v>6252</v>
      </c>
      <c r="E11" s="25" t="s">
        <v>3893</v>
      </c>
      <c r="F11" s="25" t="s">
        <v>6253</v>
      </c>
      <c r="G11" s="25"/>
    </row>
    <row r="12" customFormat="false" ht="13.5" hidden="false" customHeight="false" outlineLevel="0" collapsed="false">
      <c r="B12" s="280"/>
      <c r="C12" s="280"/>
      <c r="D12" s="280"/>
      <c r="E12" s="280"/>
      <c r="F12" s="280"/>
      <c r="G12" s="280"/>
    </row>
    <row r="13" customFormat="false" ht="12.75" hidden="false" customHeight="true" outlineLevel="0" collapsed="false">
      <c r="B13" s="281" t="s">
        <v>6254</v>
      </c>
      <c r="C13" s="282" t="n">
        <v>40548</v>
      </c>
      <c r="D13" s="283" t="n">
        <v>218844</v>
      </c>
      <c r="E13" s="29" t="n">
        <v>1169754</v>
      </c>
      <c r="F13" s="284" t="s">
        <v>6255</v>
      </c>
      <c r="G13" s="284"/>
    </row>
    <row r="14" customFormat="false" ht="12.75" hidden="false" customHeight="false" outlineLevel="0" collapsed="false">
      <c r="B14" s="281"/>
      <c r="C14" s="285" t="n">
        <v>40555</v>
      </c>
      <c r="D14" s="286" t="n">
        <v>219104</v>
      </c>
      <c r="E14" s="32" t="n">
        <v>119715</v>
      </c>
      <c r="F14" s="287" t="s">
        <v>6255</v>
      </c>
      <c r="G14" s="287"/>
    </row>
    <row r="15" customFormat="false" ht="12.75" hidden="false" customHeight="false" outlineLevel="0" collapsed="false">
      <c r="B15" s="281"/>
      <c r="C15" s="285" t="n">
        <v>40737</v>
      </c>
      <c r="D15" s="286" t="n">
        <v>220394</v>
      </c>
      <c r="E15" s="32" t="n">
        <v>75718</v>
      </c>
      <c r="F15" s="287" t="s">
        <v>6255</v>
      </c>
      <c r="G15" s="287"/>
    </row>
    <row r="16" customFormat="false" ht="12.75" hidden="false" customHeight="false" outlineLevel="0" collapsed="false">
      <c r="B16" s="281"/>
      <c r="C16" s="285" t="n">
        <v>40898</v>
      </c>
      <c r="D16" s="286" t="n">
        <v>221645</v>
      </c>
      <c r="E16" s="32" t="n">
        <v>612147</v>
      </c>
      <c r="F16" s="287" t="s">
        <v>6255</v>
      </c>
      <c r="G16" s="287"/>
    </row>
    <row r="17" customFormat="false" ht="13.5" hidden="false" customHeight="false" outlineLevel="0" collapsed="false">
      <c r="B17" s="281"/>
      <c r="C17" s="285" t="n">
        <v>40899</v>
      </c>
      <c r="D17" s="288" t="n">
        <v>221646</v>
      </c>
      <c r="E17" s="289" t="n">
        <v>111541</v>
      </c>
      <c r="F17" s="290" t="s">
        <v>6255</v>
      </c>
      <c r="G17" s="290"/>
    </row>
    <row r="18" customFormat="false" ht="13.5" hidden="false" customHeight="false" outlineLevel="0" collapsed="false">
      <c r="B18" s="281"/>
      <c r="C18" s="291" t="s">
        <v>4450</v>
      </c>
      <c r="D18" s="291"/>
      <c r="E18" s="292" t="n">
        <f aca="false">SUM(E13:E17)</f>
        <v>2088875</v>
      </c>
      <c r="F18" s="293"/>
      <c r="G18" s="238"/>
    </row>
    <row r="19" customFormat="false" ht="13.5" hidden="false" customHeight="false" outlineLevel="0" collapsed="false">
      <c r="B19" s="281"/>
      <c r="C19" s="291" t="s">
        <v>6256</v>
      </c>
      <c r="D19" s="291"/>
      <c r="E19" s="292" t="n">
        <f aca="false">+E18-E20</f>
        <v>2011965.18</v>
      </c>
      <c r="F19" s="189"/>
      <c r="G19" s="39"/>
    </row>
    <row r="20" customFormat="false" ht="13.5" hidden="false" customHeight="false" outlineLevel="0" collapsed="false">
      <c r="B20" s="281"/>
      <c r="C20" s="294" t="s">
        <v>6257</v>
      </c>
      <c r="D20" s="295"/>
      <c r="E20" s="292" t="n">
        <v>76909.82</v>
      </c>
      <c r="F20" s="189"/>
      <c r="G20" s="39"/>
    </row>
    <row r="21" customFormat="false" ht="13.5" hidden="false" customHeight="false" outlineLevel="0" collapsed="false">
      <c r="B21" s="296"/>
      <c r="C21" s="297"/>
      <c r="D21" s="298"/>
      <c r="E21" s="299"/>
      <c r="F21" s="39"/>
      <c r="G21" s="39"/>
    </row>
    <row r="22" customFormat="false" ht="13.5" hidden="false" customHeight="true" outlineLevel="0" collapsed="false">
      <c r="B22" s="281" t="s">
        <v>6258</v>
      </c>
      <c r="C22" s="291" t="s">
        <v>179</v>
      </c>
      <c r="D22" s="291"/>
      <c r="E22" s="292" t="n">
        <f aca="false">+E20</f>
        <v>76909.82</v>
      </c>
      <c r="F22" s="192"/>
      <c r="G22" s="300"/>
    </row>
    <row r="23" customFormat="false" ht="13.5" hidden="false" customHeight="false" outlineLevel="0" collapsed="false">
      <c r="B23" s="281"/>
      <c r="C23" s="301" t="n">
        <v>40938</v>
      </c>
      <c r="D23" s="302" t="n">
        <v>221997</v>
      </c>
      <c r="E23" s="32" t="n">
        <v>238490</v>
      </c>
      <c r="F23" s="303" t="s">
        <v>6255</v>
      </c>
      <c r="G23" s="303"/>
    </row>
    <row r="24" customFormat="false" ht="13.5" hidden="false" customHeight="false" outlineLevel="0" collapsed="false">
      <c r="B24" s="281"/>
      <c r="C24" s="301" t="n">
        <v>41010</v>
      </c>
      <c r="D24" s="302" t="n">
        <v>222565</v>
      </c>
      <c r="E24" s="32" t="n">
        <v>65393</v>
      </c>
      <c r="F24" s="303" t="s">
        <v>6255</v>
      </c>
      <c r="G24" s="303"/>
    </row>
    <row r="25" customFormat="false" ht="13.5" hidden="false" customHeight="false" outlineLevel="0" collapsed="false">
      <c r="B25" s="281"/>
      <c r="C25" s="285" t="n">
        <v>41142</v>
      </c>
      <c r="D25" s="286" t="n">
        <v>223471</v>
      </c>
      <c r="E25" s="32" t="n">
        <v>50428</v>
      </c>
      <c r="F25" s="303"/>
      <c r="G25" s="303"/>
    </row>
    <row r="26" customFormat="false" ht="13.5" hidden="true" customHeight="true" outlineLevel="0" collapsed="false">
      <c r="B26" s="281"/>
      <c r="C26" s="285"/>
      <c r="D26" s="286"/>
      <c r="E26" s="32"/>
      <c r="F26" s="304"/>
      <c r="G26" s="305"/>
    </row>
    <row r="27" customFormat="false" ht="13.5" hidden="true" customHeight="true" outlineLevel="0" collapsed="false">
      <c r="B27" s="281"/>
      <c r="C27" s="306"/>
      <c r="D27" s="288"/>
      <c r="E27" s="289"/>
      <c r="F27" s="304"/>
      <c r="G27" s="305"/>
    </row>
    <row r="28" customFormat="false" ht="13.5" hidden="false" customHeight="false" outlineLevel="0" collapsed="false">
      <c r="B28" s="281"/>
      <c r="C28" s="291" t="s">
        <v>4450</v>
      </c>
      <c r="D28" s="291"/>
      <c r="E28" s="292" t="n">
        <f aca="false">SUM(E23:E27)</f>
        <v>354311</v>
      </c>
      <c r="F28" s="293"/>
      <c r="G28" s="238"/>
    </row>
    <row r="29" customFormat="false" ht="13.5" hidden="false" customHeight="false" outlineLevel="0" collapsed="false">
      <c r="B29" s="281"/>
      <c r="C29" s="291" t="s">
        <v>6256</v>
      </c>
      <c r="D29" s="291"/>
      <c r="E29" s="292" t="n">
        <v>303090.18</v>
      </c>
      <c r="F29" s="189"/>
      <c r="G29" s="39"/>
    </row>
    <row r="30" customFormat="false" ht="13.5" hidden="false" customHeight="false" outlineLevel="0" collapsed="false">
      <c r="B30" s="281"/>
      <c r="C30" s="291" t="s">
        <v>6259</v>
      </c>
      <c r="D30" s="291"/>
      <c r="E30" s="292" t="n">
        <f aca="false">+E28-E29</f>
        <v>51220.82</v>
      </c>
      <c r="F30" s="189"/>
      <c r="G30" s="39"/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1" t="s">
        <v>6260</v>
      </c>
      <c r="C32" s="291" t="s">
        <v>179</v>
      </c>
      <c r="D32" s="291"/>
      <c r="E32" s="292" t="n">
        <f aca="false">+E30</f>
        <v>51220.82</v>
      </c>
      <c r="F32" s="189"/>
      <c r="G32" s="39"/>
    </row>
    <row r="33" customFormat="false" ht="13.5" hidden="false" customHeight="false" outlineLevel="0" collapsed="false">
      <c r="B33" s="281"/>
      <c r="C33" s="291" t="s">
        <v>6261</v>
      </c>
      <c r="D33" s="291"/>
      <c r="E33" s="292" t="n">
        <f aca="false">+E32</f>
        <v>51220.82</v>
      </c>
      <c r="F33" s="189"/>
      <c r="G33" s="3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1" t="s">
        <v>6262</v>
      </c>
      <c r="C35" s="291" t="s">
        <v>179</v>
      </c>
      <c r="D35" s="291"/>
      <c r="E35" s="292" t="n">
        <f aca="false">+E33</f>
        <v>51220.82</v>
      </c>
      <c r="F35" s="192"/>
      <c r="G35" s="300"/>
    </row>
    <row r="36" customFormat="false" ht="13.5" hidden="false" customHeight="false" outlineLevel="0" collapsed="false">
      <c r="B36" s="281"/>
      <c r="C36" s="291" t="s">
        <v>6256</v>
      </c>
      <c r="D36" s="291"/>
      <c r="E36" s="292" t="n">
        <v>50024.8</v>
      </c>
      <c r="F36" s="303" t="s">
        <v>6255</v>
      </c>
      <c r="G36" s="303"/>
    </row>
    <row r="37" customFormat="false" ht="13.5" hidden="false" customHeight="false" outlineLevel="0" collapsed="false">
      <c r="B37" s="281"/>
      <c r="C37" s="291" t="s">
        <v>6263</v>
      </c>
      <c r="D37" s="291"/>
      <c r="E37" s="292" t="n">
        <f aca="false">+E35-E36</f>
        <v>1196.02</v>
      </c>
      <c r="F37" s="189"/>
      <c r="G37" s="39"/>
    </row>
    <row r="40" customFormat="false" ht="12.75" hidden="false" customHeight="false" outlineLevel="0" collapsed="false">
      <c r="E40" s="2"/>
    </row>
  </sheetData>
  <mergeCells count="28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3.5" hidden="false" customHeight="false" outlineLevel="0" collapsed="false">
      <c r="A5" s="45" t="s">
        <v>84</v>
      </c>
      <c r="B5" s="45"/>
      <c r="C5" s="45"/>
      <c r="D5" s="45"/>
      <c r="E5" s="45"/>
      <c r="F5" s="45"/>
      <c r="G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66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7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2"/>
      <c r="B12" s="52" t="s">
        <v>92</v>
      </c>
      <c r="C12" s="52"/>
      <c r="D12" s="52" t="s">
        <v>12</v>
      </c>
      <c r="E12" s="52"/>
      <c r="F12" s="52" t="s">
        <v>12</v>
      </c>
      <c r="G12" s="52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68" t="s">
        <v>96</v>
      </c>
      <c r="G13" s="68" t="s">
        <v>97</v>
      </c>
    </row>
    <row r="14" customFormat="false" ht="12.75" hidden="false" customHeight="false" outlineLevel="0" collapsed="false">
      <c r="A14" s="28" t="s">
        <v>69</v>
      </c>
      <c r="B14" s="54" t="n">
        <v>38587660.8</v>
      </c>
      <c r="C14" s="54" t="n">
        <v>38587660.8</v>
      </c>
      <c r="D14" s="56" t="n">
        <v>38587660.8</v>
      </c>
      <c r="E14" s="54" t="n">
        <v>20532741.19</v>
      </c>
      <c r="F14" s="54" t="n">
        <v>0</v>
      </c>
      <c r="G14" s="55" t="n">
        <f aca="false">+D14-E14</f>
        <v>18054919.61</v>
      </c>
    </row>
    <row r="15" customFormat="false" ht="12.75" hidden="false" customHeight="false" outlineLevel="0" collapsed="false">
      <c r="A15" s="31" t="s">
        <v>70</v>
      </c>
      <c r="B15" s="56" t="n">
        <v>7842960.21</v>
      </c>
      <c r="C15" s="56" t="n">
        <v>2460916.05</v>
      </c>
      <c r="D15" s="56" t="n">
        <v>2460916.05</v>
      </c>
      <c r="E15" s="56" t="n">
        <v>1562381.2</v>
      </c>
      <c r="F15" s="56" t="n">
        <v>0</v>
      </c>
      <c r="G15" s="57" t="n">
        <f aca="false">+D15-E15</f>
        <v>898534.85</v>
      </c>
    </row>
    <row r="16" customFormat="false" ht="12.75" hidden="false" customHeight="false" outlineLevel="0" collapsed="false">
      <c r="A16" s="31" t="s">
        <v>71</v>
      </c>
      <c r="B16" s="56" t="n">
        <v>71035943.01</v>
      </c>
      <c r="C16" s="56" t="n">
        <v>26360653.05</v>
      </c>
      <c r="D16" s="56" t="n">
        <v>26360653.05</v>
      </c>
      <c r="E16" s="56" t="n">
        <v>22569270.61</v>
      </c>
      <c r="F16" s="56" t="n">
        <v>0</v>
      </c>
      <c r="G16" s="57" t="n">
        <f aca="false">+D16-E16</f>
        <v>3791382.44</v>
      </c>
    </row>
    <row r="17" customFormat="false" ht="12.75" hidden="false" customHeight="false" outlineLevel="0" collapsed="false">
      <c r="A17" s="31" t="s">
        <v>72</v>
      </c>
      <c r="B17" s="56" t="n">
        <v>937164.12</v>
      </c>
      <c r="C17" s="56" t="n">
        <v>517845.34</v>
      </c>
      <c r="D17" s="56" t="n">
        <v>517845.34</v>
      </c>
      <c r="E17" s="56" t="n">
        <v>517845.34</v>
      </c>
      <c r="F17" s="56" t="n">
        <v>0</v>
      </c>
      <c r="G17" s="57" t="n">
        <f aca="false">+D17-E17</f>
        <v>0</v>
      </c>
    </row>
    <row r="18" customFormat="false" ht="12.75" hidden="false" customHeight="false" outlineLevel="0" collapsed="false">
      <c r="A18" s="31" t="s">
        <v>73</v>
      </c>
      <c r="B18" s="56" t="n">
        <v>7792325.48</v>
      </c>
      <c r="C18" s="56" t="n">
        <v>6231387.62</v>
      </c>
      <c r="D18" s="56" t="n">
        <v>6231387.62</v>
      </c>
      <c r="E18" s="56" t="n">
        <v>2065340.83</v>
      </c>
      <c r="F18" s="56" t="n">
        <v>0</v>
      </c>
      <c r="G18" s="57" t="n">
        <f aca="false">+D18-E18</f>
        <v>4166046.79</v>
      </c>
    </row>
    <row r="19" customFormat="false" ht="12.75" hidden="false" customHeight="false" outlineLevel="0" collapsed="false">
      <c r="A19" s="31" t="s">
        <v>74</v>
      </c>
      <c r="B19" s="56" t="n">
        <v>1683000</v>
      </c>
      <c r="C19" s="56" t="n">
        <v>1683000</v>
      </c>
      <c r="D19" s="56" t="n">
        <v>1683000</v>
      </c>
      <c r="E19" s="56" t="n">
        <v>1683000</v>
      </c>
      <c r="F19" s="56" t="n">
        <v>0</v>
      </c>
      <c r="G19" s="57" t="n">
        <f aca="false">+D19-E19</f>
        <v>0</v>
      </c>
    </row>
    <row r="20" customFormat="false" ht="12.75" hidden="false" customHeight="false" outlineLevel="0" collapsed="false">
      <c r="A20" s="31" t="s">
        <v>75</v>
      </c>
      <c r="B20" s="56" t="n">
        <v>225545.29</v>
      </c>
      <c r="C20" s="56" t="n">
        <v>146596.74</v>
      </c>
      <c r="D20" s="56" t="n">
        <v>146596.74</v>
      </c>
      <c r="E20" s="56" t="n">
        <v>84207.04</v>
      </c>
      <c r="F20" s="56" t="n">
        <v>0</v>
      </c>
      <c r="G20" s="57" t="n">
        <f aca="false">+D20-E20</f>
        <v>62389.7</v>
      </c>
    </row>
    <row r="21" customFormat="false" ht="12.75" hidden="false" customHeight="false" outlineLevel="0" collapsed="false">
      <c r="A21" s="31" t="s">
        <v>76</v>
      </c>
      <c r="B21" s="56" t="n">
        <v>26539637.48</v>
      </c>
      <c r="C21" s="56" t="n">
        <v>10409095.04</v>
      </c>
      <c r="D21" s="56" t="n">
        <v>10409095.04</v>
      </c>
      <c r="E21" s="56" t="n">
        <v>10382834.8</v>
      </c>
      <c r="F21" s="56" t="n">
        <v>0</v>
      </c>
      <c r="G21" s="57" t="n">
        <f aca="false">+D21-E21</f>
        <v>26260.2399999984</v>
      </c>
    </row>
    <row r="22" customFormat="false" ht="12.75" hidden="false" customHeight="false" outlineLevel="0" collapsed="false">
      <c r="A22" s="31" t="s">
        <v>77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7" t="n">
        <f aca="false">+D22-E22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7" t="n">
        <f aca="false">+D23-E23</f>
        <v>0</v>
      </c>
    </row>
    <row r="24" customFormat="false" ht="12.75" hidden="false" customHeight="false" outlineLevel="0" collapsed="false">
      <c r="A24" s="58" t="s">
        <v>79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7" t="n">
        <f aca="false">+D24-E24</f>
        <v>0</v>
      </c>
    </row>
    <row r="25" customFormat="false" ht="12.75" hidden="false" customHeight="false" outlineLevel="0" collapsed="false">
      <c r="A25" s="58" t="s">
        <v>80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7" t="n">
        <f aca="false">+D25-E25</f>
        <v>0</v>
      </c>
    </row>
    <row r="26" customFormat="false" ht="12.75" hidden="false" customHeight="false" outlineLevel="0" collapsed="false">
      <c r="A26" s="31" t="s">
        <v>81</v>
      </c>
      <c r="B26" s="56" t="n">
        <v>3067462.11</v>
      </c>
      <c r="C26" s="56" t="n">
        <v>1208045.66</v>
      </c>
      <c r="D26" s="56" t="n">
        <v>1208045.66</v>
      </c>
      <c r="E26" s="56" t="n">
        <v>860256.56</v>
      </c>
      <c r="F26" s="56" t="n">
        <v>0</v>
      </c>
      <c r="G26" s="57" t="n">
        <f aca="false">+D26-E26</f>
        <v>347789.1</v>
      </c>
    </row>
    <row r="27" customFormat="false" ht="13.5" hidden="false" customHeight="false" outlineLevel="0" collapsed="false">
      <c r="A27" s="59" t="s">
        <v>82</v>
      </c>
      <c r="B27" s="60" t="n">
        <v>14037217.21</v>
      </c>
      <c r="C27" s="60" t="n">
        <v>14037217.21</v>
      </c>
      <c r="D27" s="56" t="n">
        <v>14037217.21</v>
      </c>
      <c r="E27" s="60" t="n">
        <v>14037217.21</v>
      </c>
      <c r="F27" s="60" t="n">
        <v>0</v>
      </c>
      <c r="G27" s="57" t="n">
        <f aca="false">+D27-E27</f>
        <v>0</v>
      </c>
    </row>
    <row r="28" customFormat="false" ht="13.5" hidden="false" customHeight="false" outlineLevel="0" collapsed="false">
      <c r="A28" s="25" t="s">
        <v>83</v>
      </c>
      <c r="B28" s="61" t="n">
        <f aca="false">SUM(B14:B27)</f>
        <v>171748915.71</v>
      </c>
      <c r="C28" s="61" t="n">
        <f aca="false">SUM(C14:C27)</f>
        <v>101642417.51</v>
      </c>
      <c r="D28" s="61" t="n">
        <f aca="false">SUM(D14:D27)</f>
        <v>101642417.51</v>
      </c>
      <c r="E28" s="61" t="n">
        <f aca="false">SUM(E14:E27)</f>
        <v>74295094.78</v>
      </c>
      <c r="F28" s="61" t="n">
        <f aca="false">SUM(F14:F27)</f>
        <v>0</v>
      </c>
      <c r="G28" s="61" t="n">
        <f aca="false">SUM(G14:G27)</f>
        <v>27347322.73</v>
      </c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70" t="s">
        <v>98</v>
      </c>
      <c r="B3" s="70"/>
      <c r="C3" s="70"/>
      <c r="D3" s="70"/>
      <c r="E3" s="70"/>
      <c r="F3" s="70"/>
      <c r="G3" s="70"/>
      <c r="H3" s="70"/>
      <c r="I3" s="70"/>
    </row>
    <row r="4" customFormat="false" ht="13.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  <c r="H4" s="71"/>
      <c r="I4" s="71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6" t="s">
        <v>2</v>
      </c>
      <c r="B6" s="47"/>
      <c r="C6" s="47"/>
      <c r="D6" s="47"/>
      <c r="E6" s="47"/>
      <c r="F6" s="47" t="s">
        <v>3</v>
      </c>
      <c r="G6" s="47"/>
      <c r="H6" s="47"/>
      <c r="I6" s="48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50"/>
      <c r="F7" s="50" t="s">
        <v>5</v>
      </c>
      <c r="G7" s="50"/>
      <c r="H7" s="50"/>
      <c r="I7" s="5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53" t="s">
        <v>43</v>
      </c>
      <c r="B9" s="53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3"/>
      <c r="B10" s="53"/>
      <c r="C10" s="21" t="s">
        <v>62</v>
      </c>
      <c r="D10" s="52" t="s">
        <v>55</v>
      </c>
      <c r="E10" s="52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3"/>
      <c r="B11" s="53"/>
      <c r="C11" s="52"/>
      <c r="D11" s="53" t="s">
        <v>63</v>
      </c>
      <c r="E11" s="53" t="s">
        <v>64</v>
      </c>
      <c r="F11" s="52"/>
      <c r="G11" s="52" t="s">
        <v>106</v>
      </c>
      <c r="H11" s="52"/>
      <c r="I11" s="52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68" t="s">
        <v>107</v>
      </c>
      <c r="G12" s="25" t="n">
        <v>6</v>
      </c>
      <c r="H12" s="25" t="s">
        <v>108</v>
      </c>
      <c r="I12" s="25" t="n">
        <v>8</v>
      </c>
    </row>
    <row r="13" customFormat="false" ht="12.75" hidden="false" customHeight="false" outlineLevel="0" collapsed="false">
      <c r="A13" s="72" t="n">
        <v>1110101000</v>
      </c>
      <c r="B13" s="73" t="s">
        <v>109</v>
      </c>
      <c r="C13" s="74" t="n">
        <v>0</v>
      </c>
      <c r="D13" s="75" t="n">
        <v>0</v>
      </c>
      <c r="E13" s="75" t="n">
        <v>0</v>
      </c>
      <c r="F13" s="75" t="n">
        <f aca="false">+C13+D13-E13</f>
        <v>0</v>
      </c>
      <c r="G13" s="75" t="n">
        <v>0</v>
      </c>
      <c r="H13" s="75" t="n">
        <f aca="false">+F13-G13</f>
        <v>0</v>
      </c>
      <c r="I13" s="76" t="n">
        <f aca="false">+G13</f>
        <v>0</v>
      </c>
    </row>
    <row r="14" customFormat="false" ht="12.75" hidden="false" customHeight="false" outlineLevel="0" collapsed="false">
      <c r="A14" s="72" t="n">
        <v>1110201000</v>
      </c>
      <c r="B14" s="77" t="s">
        <v>110</v>
      </c>
      <c r="C14" s="78" t="n">
        <v>0</v>
      </c>
      <c r="D14" s="79" t="n">
        <v>0</v>
      </c>
      <c r="E14" s="79" t="n">
        <v>0</v>
      </c>
      <c r="F14" s="79" t="n">
        <f aca="false">+C14+D14-E14</f>
        <v>0</v>
      </c>
      <c r="G14" s="79" t="n">
        <v>0</v>
      </c>
      <c r="H14" s="79" t="n">
        <f aca="false">+F14-G14</f>
        <v>0</v>
      </c>
      <c r="I14" s="80" t="n">
        <f aca="false">+G14</f>
        <v>0</v>
      </c>
    </row>
    <row r="15" customFormat="false" ht="12.75" hidden="false" customHeight="false" outlineLevel="0" collapsed="false">
      <c r="A15" s="72" t="n">
        <v>1110202000</v>
      </c>
      <c r="B15" s="77" t="s">
        <v>111</v>
      </c>
      <c r="C15" s="78" t="n">
        <v>0</v>
      </c>
      <c r="D15" s="79" t="n">
        <v>0</v>
      </c>
      <c r="E15" s="79" t="n">
        <v>0</v>
      </c>
      <c r="F15" s="79" t="n">
        <f aca="false">+C15+D15-E15</f>
        <v>0</v>
      </c>
      <c r="G15" s="79" t="n">
        <v>0</v>
      </c>
      <c r="H15" s="79" t="n">
        <f aca="false">+F15-G15</f>
        <v>0</v>
      </c>
      <c r="I15" s="80" t="n">
        <f aca="false">+G15</f>
        <v>0</v>
      </c>
    </row>
    <row r="16" customFormat="false" ht="12.75" hidden="false" customHeight="false" outlineLevel="0" collapsed="false">
      <c r="A16" s="72" t="n">
        <v>1110301000</v>
      </c>
      <c r="B16" s="77" t="s">
        <v>112</v>
      </c>
      <c r="C16" s="78" t="n">
        <v>0</v>
      </c>
      <c r="D16" s="79" t="n">
        <v>0</v>
      </c>
      <c r="E16" s="79" t="n">
        <v>0</v>
      </c>
      <c r="F16" s="79" t="n">
        <f aca="false">+C16+D16-E16</f>
        <v>0</v>
      </c>
      <c r="G16" s="79" t="n">
        <v>0</v>
      </c>
      <c r="H16" s="79" t="n">
        <f aca="false">+F16-G16</f>
        <v>0</v>
      </c>
      <c r="I16" s="80" t="n">
        <f aca="false">+G16</f>
        <v>0</v>
      </c>
    </row>
    <row r="17" customFormat="false" ht="12.75" hidden="false" customHeight="false" outlineLevel="0" collapsed="false">
      <c r="A17" s="72" t="n">
        <v>1110605010</v>
      </c>
      <c r="B17" s="77" t="s">
        <v>113</v>
      </c>
      <c r="C17" s="78" t="n">
        <v>0</v>
      </c>
      <c r="D17" s="79" t="n">
        <v>0</v>
      </c>
      <c r="E17" s="79" t="n">
        <v>0</v>
      </c>
      <c r="F17" s="79" t="n">
        <f aca="false">+C17+D17-E17</f>
        <v>0</v>
      </c>
      <c r="G17" s="79" t="n">
        <v>0</v>
      </c>
      <c r="H17" s="79" t="n">
        <f aca="false">+F17-G17</f>
        <v>0</v>
      </c>
      <c r="I17" s="80" t="n">
        <f aca="false">+G17</f>
        <v>0</v>
      </c>
    </row>
    <row r="18" customFormat="false" ht="12.75" hidden="false" customHeight="false" outlineLevel="0" collapsed="false">
      <c r="A18" s="72" t="n">
        <v>1110606000</v>
      </c>
      <c r="B18" s="77" t="s">
        <v>114</v>
      </c>
      <c r="C18" s="78" t="n">
        <v>0</v>
      </c>
      <c r="D18" s="79" t="n">
        <v>0</v>
      </c>
      <c r="E18" s="79" t="n">
        <v>0</v>
      </c>
      <c r="F18" s="79" t="n">
        <f aca="false">+C18+D18-E18</f>
        <v>0</v>
      </c>
      <c r="G18" s="79" t="n">
        <v>45112918.73</v>
      </c>
      <c r="H18" s="79" t="n">
        <f aca="false">+F18-G18</f>
        <v>-45112918.73</v>
      </c>
      <c r="I18" s="80" t="n">
        <f aca="false">+G18</f>
        <v>45112918.73</v>
      </c>
    </row>
    <row r="19" customFormat="false" ht="12.75" hidden="false" customHeight="false" outlineLevel="0" collapsed="false">
      <c r="A19" s="72" t="n">
        <v>1110611000</v>
      </c>
      <c r="B19" s="77" t="s">
        <v>115</v>
      </c>
      <c r="C19" s="78" t="n">
        <v>0</v>
      </c>
      <c r="D19" s="79" t="n">
        <v>0</v>
      </c>
      <c r="E19" s="79" t="n">
        <v>0</v>
      </c>
      <c r="F19" s="79" t="n">
        <f aca="false">+C19+D19-E19</f>
        <v>0</v>
      </c>
      <c r="G19" s="79" t="n">
        <v>12547.49</v>
      </c>
      <c r="H19" s="79" t="n">
        <f aca="false">+F19-G19</f>
        <v>-12547.49</v>
      </c>
      <c r="I19" s="80" t="n">
        <f aca="false">+G19</f>
        <v>12547.49</v>
      </c>
    </row>
    <row r="20" customFormat="false" ht="12.75" hidden="false" customHeight="false" outlineLevel="0" collapsed="false">
      <c r="A20" s="72" t="n">
        <v>1110612000</v>
      </c>
      <c r="B20" s="77" t="s">
        <v>116</v>
      </c>
      <c r="C20" s="78" t="n">
        <v>0</v>
      </c>
      <c r="D20" s="79" t="n">
        <v>0</v>
      </c>
      <c r="E20" s="79" t="n">
        <v>0</v>
      </c>
      <c r="F20" s="79" t="n">
        <f aca="false">+C20+D20-E20</f>
        <v>0</v>
      </c>
      <c r="G20" s="79" t="n">
        <v>0</v>
      </c>
      <c r="H20" s="79" t="n">
        <f aca="false">+F20-G20</f>
        <v>0</v>
      </c>
      <c r="I20" s="80" t="n">
        <f aca="false">+G20</f>
        <v>0</v>
      </c>
    </row>
    <row r="21" customFormat="false" ht="12.75" hidden="false" customHeight="false" outlineLevel="0" collapsed="false">
      <c r="A21" s="72" t="n">
        <v>1110613000</v>
      </c>
      <c r="B21" s="77" t="s">
        <v>117</v>
      </c>
      <c r="C21" s="78" t="n">
        <v>0</v>
      </c>
      <c r="D21" s="79" t="n">
        <v>0</v>
      </c>
      <c r="E21" s="79" t="n">
        <v>0</v>
      </c>
      <c r="F21" s="79" t="n">
        <f aca="false">+C21+D21-E21</f>
        <v>0</v>
      </c>
      <c r="G21" s="79" t="n">
        <v>0</v>
      </c>
      <c r="H21" s="79" t="n">
        <f aca="false">+F21-G21</f>
        <v>0</v>
      </c>
      <c r="I21" s="80" t="n">
        <f aca="false">+G21</f>
        <v>0</v>
      </c>
    </row>
    <row r="22" customFormat="false" ht="12.75" hidden="false" customHeight="false" outlineLevel="0" collapsed="false">
      <c r="A22" s="72" t="n">
        <v>1110614000</v>
      </c>
      <c r="B22" s="77" t="s">
        <v>118</v>
      </c>
      <c r="C22" s="78" t="n">
        <v>0</v>
      </c>
      <c r="D22" s="79" t="n">
        <v>0</v>
      </c>
      <c r="E22" s="79" t="n">
        <v>0</v>
      </c>
      <c r="F22" s="79" t="n">
        <f aca="false">+C22+D22-E22</f>
        <v>0</v>
      </c>
      <c r="G22" s="79" t="n">
        <v>0</v>
      </c>
      <c r="H22" s="79" t="n">
        <f aca="false">+F22-G22</f>
        <v>0</v>
      </c>
      <c r="I22" s="80" t="n">
        <f aca="false">+G22</f>
        <v>0</v>
      </c>
    </row>
    <row r="23" customFormat="false" ht="12.75" hidden="false" customHeight="false" outlineLevel="0" collapsed="false">
      <c r="A23" s="72" t="n">
        <v>1120500000</v>
      </c>
      <c r="B23" s="77" t="s">
        <v>119</v>
      </c>
      <c r="C23" s="78" t="n">
        <v>0</v>
      </c>
      <c r="D23" s="79" t="n">
        <v>0</v>
      </c>
      <c r="E23" s="79" t="n">
        <v>0</v>
      </c>
      <c r="F23" s="79" t="n">
        <f aca="false">+C23+D23-E23</f>
        <v>0</v>
      </c>
      <c r="G23" s="79" t="n">
        <v>0</v>
      </c>
      <c r="H23" s="79" t="n">
        <f aca="false">+F23-G23</f>
        <v>0</v>
      </c>
      <c r="I23" s="80" t="n">
        <f aca="false">+G23</f>
        <v>0</v>
      </c>
    </row>
    <row r="24" customFormat="false" ht="12.75" hidden="false" customHeight="false" outlineLevel="0" collapsed="false">
      <c r="A24" s="72" t="n">
        <v>1120705195</v>
      </c>
      <c r="B24" s="77" t="s">
        <v>120</v>
      </c>
      <c r="C24" s="78" t="n">
        <v>0</v>
      </c>
      <c r="D24" s="79" t="n">
        <v>3977832.5</v>
      </c>
      <c r="E24" s="79" t="n">
        <v>200000</v>
      </c>
      <c r="F24" s="79" t="n">
        <f aca="false">+C24+D24-E24</f>
        <v>3777832.5</v>
      </c>
      <c r="G24" s="79" t="n">
        <v>3977832.5</v>
      </c>
      <c r="H24" s="79" t="n">
        <f aca="false">+F24-G24</f>
        <v>-200000</v>
      </c>
      <c r="I24" s="80" t="n">
        <f aca="false">+G24</f>
        <v>3977832.5</v>
      </c>
    </row>
    <row r="25" customFormat="false" ht="12.75" hidden="false" customHeight="false" outlineLevel="0" collapsed="false">
      <c r="A25" s="72" t="n">
        <v>1210108000</v>
      </c>
      <c r="B25" s="77" t="s">
        <v>121</v>
      </c>
      <c r="C25" s="78" t="n">
        <v>0</v>
      </c>
      <c r="D25" s="79" t="n">
        <v>0</v>
      </c>
      <c r="E25" s="79" t="n">
        <v>0</v>
      </c>
      <c r="F25" s="79" t="n">
        <f aca="false">+C25+D25-E25</f>
        <v>0</v>
      </c>
      <c r="G25" s="79" t="n">
        <v>0</v>
      </c>
      <c r="H25" s="79" t="n">
        <f aca="false">+F25-G25</f>
        <v>0</v>
      </c>
      <c r="I25" s="80" t="n">
        <f aca="false">+G25</f>
        <v>0</v>
      </c>
    </row>
    <row r="26" customFormat="false" ht="12.75" hidden="false" customHeight="false" outlineLevel="0" collapsed="false">
      <c r="A26" s="72" t="n">
        <v>1270101000</v>
      </c>
      <c r="B26" s="77" t="s">
        <v>122</v>
      </c>
      <c r="C26" s="78" t="n">
        <v>0</v>
      </c>
      <c r="D26" s="79" t="n">
        <v>8443400</v>
      </c>
      <c r="E26" s="79" t="n">
        <v>0</v>
      </c>
      <c r="F26" s="79" t="n">
        <f aca="false">+C26+D26-E26</f>
        <v>8443400</v>
      </c>
      <c r="G26" s="79" t="n">
        <v>-200000</v>
      </c>
      <c r="H26" s="79" t="n">
        <f aca="false">+F26-G26</f>
        <v>8643400</v>
      </c>
      <c r="I26" s="80" t="n">
        <f aca="false">+G26</f>
        <v>-200000</v>
      </c>
    </row>
    <row r="27" customFormat="false" ht="12.75" hidden="false" customHeight="false" outlineLevel="0" collapsed="false">
      <c r="A27" s="72" t="n">
        <v>1270500000</v>
      </c>
      <c r="B27" s="77" t="s">
        <v>123</v>
      </c>
      <c r="C27" s="78" t="n">
        <v>0</v>
      </c>
      <c r="D27" s="79" t="n">
        <v>0</v>
      </c>
      <c r="E27" s="79" t="n">
        <v>0</v>
      </c>
      <c r="F27" s="79" t="n">
        <f aca="false">+C27+D27-E27</f>
        <v>0</v>
      </c>
      <c r="G27" s="79" t="n">
        <v>22500</v>
      </c>
      <c r="H27" s="79" t="n">
        <f aca="false">+F27-G27</f>
        <v>-22500</v>
      </c>
      <c r="I27" s="80" t="n">
        <f aca="false">+G27</f>
        <v>22500</v>
      </c>
    </row>
    <row r="28" customFormat="false" ht="12.75" hidden="false" customHeight="false" outlineLevel="0" collapsed="false">
      <c r="A28" s="72" t="n">
        <v>1270501000</v>
      </c>
      <c r="B28" s="77" t="s">
        <v>124</v>
      </c>
      <c r="C28" s="78" t="n">
        <v>0</v>
      </c>
      <c r="D28" s="79" t="n">
        <v>1794709.18</v>
      </c>
      <c r="E28" s="79" t="n">
        <v>523388.18</v>
      </c>
      <c r="F28" s="79" t="n">
        <f aca="false">+C28+D28-E28</f>
        <v>1271321</v>
      </c>
      <c r="G28" s="79" t="n">
        <v>6222330.45</v>
      </c>
      <c r="H28" s="79" t="n">
        <f aca="false">+F28-G28</f>
        <v>-4951009.45</v>
      </c>
      <c r="I28" s="80" t="n">
        <f aca="false">+G28</f>
        <v>6222330.45</v>
      </c>
    </row>
    <row r="29" customFormat="false" ht="12.75" hidden="false" customHeight="false" outlineLevel="0" collapsed="false">
      <c r="A29" s="72" t="n">
        <v>1310100000</v>
      </c>
      <c r="B29" s="77" t="s">
        <v>125</v>
      </c>
      <c r="C29" s="78" t="n">
        <v>0</v>
      </c>
      <c r="D29" s="79" t="n">
        <v>0</v>
      </c>
      <c r="E29" s="79" t="n">
        <v>0</v>
      </c>
      <c r="F29" s="79" t="n">
        <f aca="false">+C29+D29-E29</f>
        <v>0</v>
      </c>
      <c r="G29" s="79" t="n">
        <v>5211191</v>
      </c>
      <c r="H29" s="79" t="n">
        <f aca="false">+F29-G29</f>
        <v>-5211191</v>
      </c>
      <c r="I29" s="80" t="n">
        <f aca="false">+G29</f>
        <v>5211191</v>
      </c>
    </row>
    <row r="30" customFormat="false" ht="12.75" hidden="false" customHeight="false" outlineLevel="0" collapsed="false">
      <c r="A30" s="72" t="n">
        <v>1310200000</v>
      </c>
      <c r="B30" s="77" t="s">
        <v>126</v>
      </c>
      <c r="C30" s="78" t="n">
        <v>0</v>
      </c>
      <c r="D30" s="79" t="n">
        <v>0</v>
      </c>
      <c r="E30" s="79" t="n">
        <v>0</v>
      </c>
      <c r="F30" s="79" t="n">
        <f aca="false">+C30+D30-E30</f>
        <v>0</v>
      </c>
      <c r="G30" s="79" t="n">
        <v>1541342.02</v>
      </c>
      <c r="H30" s="79" t="n">
        <f aca="false">+F30-G30</f>
        <v>-1541342.02</v>
      </c>
      <c r="I30" s="80" t="n">
        <f aca="false">+G30</f>
        <v>1541342.02</v>
      </c>
    </row>
    <row r="31" customFormat="false" ht="12.75" hidden="false" customHeight="false" outlineLevel="0" collapsed="false">
      <c r="A31" s="72" t="n">
        <v>1310300000</v>
      </c>
      <c r="B31" s="77" t="s">
        <v>127</v>
      </c>
      <c r="C31" s="78" t="n">
        <v>0</v>
      </c>
      <c r="D31" s="79" t="n">
        <v>0</v>
      </c>
      <c r="E31" s="79" t="n">
        <v>0</v>
      </c>
      <c r="F31" s="79" t="n">
        <f aca="false">+C31+D31-E31</f>
        <v>0</v>
      </c>
      <c r="G31" s="79" t="n">
        <v>316994.76</v>
      </c>
      <c r="H31" s="79" t="n">
        <f aca="false">+F31-G31</f>
        <v>-316994.76</v>
      </c>
      <c r="I31" s="80" t="n">
        <f aca="false">+G31</f>
        <v>316994.76</v>
      </c>
    </row>
    <row r="32" customFormat="false" ht="12.75" hidden="false" customHeight="false" outlineLevel="0" collapsed="false">
      <c r="A32" s="72" t="n">
        <v>1310400000</v>
      </c>
      <c r="B32" s="77" t="s">
        <v>128</v>
      </c>
      <c r="C32" s="78" t="n">
        <v>0</v>
      </c>
      <c r="D32" s="79" t="n">
        <v>0</v>
      </c>
      <c r="E32" s="79" t="n">
        <v>0</v>
      </c>
      <c r="F32" s="79" t="n">
        <f aca="false">+C32+D32-E32</f>
        <v>0</v>
      </c>
      <c r="G32" s="79" t="n">
        <v>25305.49</v>
      </c>
      <c r="H32" s="79" t="n">
        <f aca="false">+F32-G32</f>
        <v>-25305.49</v>
      </c>
      <c r="I32" s="80" t="n">
        <f aca="false">+G32</f>
        <v>25305.49</v>
      </c>
    </row>
    <row r="33" customFormat="false" ht="12.75" hidden="false" customHeight="false" outlineLevel="0" collapsed="false">
      <c r="A33" s="72" t="n">
        <v>1310401000</v>
      </c>
      <c r="B33" s="77" t="s">
        <v>129</v>
      </c>
      <c r="C33" s="78" t="n">
        <v>0</v>
      </c>
      <c r="D33" s="79" t="n">
        <v>0</v>
      </c>
      <c r="E33" s="79" t="n">
        <v>0</v>
      </c>
      <c r="F33" s="79" t="n">
        <f aca="false">+C33+D33-E33</f>
        <v>0</v>
      </c>
      <c r="G33" s="79" t="n">
        <v>159660.74</v>
      </c>
      <c r="H33" s="79" t="n">
        <f aca="false">+F33-G33</f>
        <v>-159660.74</v>
      </c>
      <c r="I33" s="80" t="n">
        <f aca="false">+G33</f>
        <v>159660.74</v>
      </c>
    </row>
    <row r="34" customFormat="false" ht="12.75" hidden="false" customHeight="false" outlineLevel="0" collapsed="false">
      <c r="A34" s="72" t="n">
        <v>1310402000</v>
      </c>
      <c r="B34" s="77" t="s">
        <v>130</v>
      </c>
      <c r="C34" s="78" t="n">
        <v>0</v>
      </c>
      <c r="D34" s="79" t="n">
        <v>0</v>
      </c>
      <c r="E34" s="79" t="n">
        <v>0</v>
      </c>
      <c r="F34" s="79" t="n">
        <f aca="false">+C34+D34-E34</f>
        <v>0</v>
      </c>
      <c r="G34" s="79" t="n">
        <v>2570.75</v>
      </c>
      <c r="H34" s="79" t="n">
        <f aca="false">+F34-G34</f>
        <v>-2570.75</v>
      </c>
      <c r="I34" s="80" t="n">
        <f aca="false">+G34</f>
        <v>2570.75</v>
      </c>
    </row>
    <row r="35" customFormat="false" ht="12.75" hidden="false" customHeight="false" outlineLevel="0" collapsed="false">
      <c r="A35" s="72" t="n">
        <v>1310500000</v>
      </c>
      <c r="B35" s="77" t="s">
        <v>131</v>
      </c>
      <c r="C35" s="78" t="n">
        <v>0</v>
      </c>
      <c r="D35" s="79" t="n">
        <v>0</v>
      </c>
      <c r="E35" s="79" t="n">
        <v>0</v>
      </c>
      <c r="F35" s="79" t="n">
        <f aca="false">+C35+D35-E35</f>
        <v>0</v>
      </c>
      <c r="G35" s="79" t="n">
        <v>245168.27</v>
      </c>
      <c r="H35" s="79" t="n">
        <f aca="false">+F35-G35</f>
        <v>-245168.27</v>
      </c>
      <c r="I35" s="80" t="n">
        <f aca="false">+G35</f>
        <v>245168.27</v>
      </c>
    </row>
    <row r="36" customFormat="false" ht="12.75" hidden="false" customHeight="false" outlineLevel="0" collapsed="false">
      <c r="A36" s="72" t="n">
        <v>1310600000</v>
      </c>
      <c r="B36" s="77" t="s">
        <v>132</v>
      </c>
      <c r="C36" s="78" t="n">
        <v>0</v>
      </c>
      <c r="D36" s="79" t="n">
        <v>0</v>
      </c>
      <c r="E36" s="79" t="n">
        <v>0</v>
      </c>
      <c r="F36" s="79" t="n">
        <f aca="false">+C36+D36-E36</f>
        <v>0</v>
      </c>
      <c r="G36" s="79" t="n">
        <v>48367.41</v>
      </c>
      <c r="H36" s="79" t="n">
        <f aca="false">+F36-G36</f>
        <v>-48367.41</v>
      </c>
      <c r="I36" s="80" t="n">
        <f aca="false">+G36</f>
        <v>48367.41</v>
      </c>
    </row>
    <row r="37" customFormat="false" ht="12.75" hidden="false" customHeight="false" outlineLevel="0" collapsed="false">
      <c r="A37" s="72" t="n">
        <v>1310700000</v>
      </c>
      <c r="B37" s="77" t="s">
        <v>133</v>
      </c>
      <c r="C37" s="78" t="n">
        <v>0</v>
      </c>
      <c r="D37" s="79" t="n">
        <v>0</v>
      </c>
      <c r="E37" s="79" t="n">
        <v>0</v>
      </c>
      <c r="F37" s="79" t="n">
        <f aca="false">+C37+D37-E37</f>
        <v>0</v>
      </c>
      <c r="G37" s="79" t="n">
        <v>68102.5</v>
      </c>
      <c r="H37" s="79" t="n">
        <f aca="false">+F37-G37</f>
        <v>-68102.5</v>
      </c>
      <c r="I37" s="80" t="n">
        <f aca="false">+G37</f>
        <v>68102.5</v>
      </c>
    </row>
    <row r="38" customFormat="false" ht="12.75" hidden="false" customHeight="false" outlineLevel="0" collapsed="false">
      <c r="A38" s="72" t="n">
        <v>1310800000</v>
      </c>
      <c r="B38" s="77" t="s">
        <v>134</v>
      </c>
      <c r="C38" s="78" t="n">
        <v>0</v>
      </c>
      <c r="D38" s="79" t="n">
        <v>0</v>
      </c>
      <c r="E38" s="79" t="n">
        <v>0</v>
      </c>
      <c r="F38" s="79" t="n">
        <f aca="false">+C38+D38-E38</f>
        <v>0</v>
      </c>
      <c r="G38" s="79" t="n">
        <v>330512.54</v>
      </c>
      <c r="H38" s="79" t="n">
        <f aca="false">+F38-G38</f>
        <v>-330512.54</v>
      </c>
      <c r="I38" s="80" t="n">
        <f aca="false">+G38</f>
        <v>330512.54</v>
      </c>
    </row>
    <row r="39" customFormat="false" ht="12.75" hidden="false" customHeight="false" outlineLevel="0" collapsed="false">
      <c r="A39" s="72" t="n">
        <v>1310900000</v>
      </c>
      <c r="B39" s="77" t="s">
        <v>135</v>
      </c>
      <c r="C39" s="78" t="n">
        <v>0</v>
      </c>
      <c r="D39" s="79" t="n">
        <v>0</v>
      </c>
      <c r="E39" s="79" t="n">
        <v>0</v>
      </c>
      <c r="F39" s="79" t="n">
        <f aca="false">+C39+D39-E39</f>
        <v>0</v>
      </c>
      <c r="G39" s="79" t="n">
        <v>0</v>
      </c>
      <c r="H39" s="79" t="n">
        <f aca="false">+F39-G39</f>
        <v>0</v>
      </c>
      <c r="I39" s="80" t="n">
        <f aca="false">+G39</f>
        <v>0</v>
      </c>
    </row>
    <row r="40" customFormat="false" ht="12.75" hidden="false" customHeight="false" outlineLevel="0" collapsed="false">
      <c r="A40" s="72" t="n">
        <v>1311010000</v>
      </c>
      <c r="B40" s="77" t="s">
        <v>136</v>
      </c>
      <c r="C40" s="78" t="n">
        <v>0</v>
      </c>
      <c r="D40" s="79" t="n">
        <v>0</v>
      </c>
      <c r="E40" s="79" t="n">
        <v>0</v>
      </c>
      <c r="F40" s="79" t="n">
        <f aca="false">+C40+D40-E40</f>
        <v>0</v>
      </c>
      <c r="G40" s="79" t="n">
        <v>103732.24</v>
      </c>
      <c r="H40" s="79" t="n">
        <f aca="false">+F40-G40</f>
        <v>-103732.24</v>
      </c>
      <c r="I40" s="80" t="n">
        <f aca="false">+G40</f>
        <v>103732.24</v>
      </c>
    </row>
    <row r="41" customFormat="false" ht="12.75" hidden="false" customHeight="false" outlineLevel="0" collapsed="false">
      <c r="A41" s="72" t="n">
        <v>1311020000</v>
      </c>
      <c r="B41" s="77" t="s">
        <v>137</v>
      </c>
      <c r="C41" s="78" t="n">
        <v>0</v>
      </c>
      <c r="D41" s="79" t="n">
        <v>0</v>
      </c>
      <c r="E41" s="79" t="n">
        <v>0</v>
      </c>
      <c r="F41" s="79" t="n">
        <f aca="false">+C41+D41-E41</f>
        <v>0</v>
      </c>
      <c r="G41" s="79" t="n">
        <v>39722.95</v>
      </c>
      <c r="H41" s="79" t="n">
        <f aca="false">+F41-G41</f>
        <v>-39722.95</v>
      </c>
      <c r="I41" s="80" t="n">
        <f aca="false">+G41</f>
        <v>39722.95</v>
      </c>
    </row>
    <row r="42" customFormat="false" ht="12.75" hidden="false" customHeight="false" outlineLevel="0" collapsed="false">
      <c r="A42" s="72" t="n">
        <v>1311100000</v>
      </c>
      <c r="B42" s="77" t="s">
        <v>138</v>
      </c>
      <c r="C42" s="78" t="n">
        <v>0</v>
      </c>
      <c r="D42" s="79" t="n">
        <v>0</v>
      </c>
      <c r="E42" s="79" t="n">
        <v>0</v>
      </c>
      <c r="F42" s="79" t="n">
        <f aca="false">+C42+D42-E42</f>
        <v>0</v>
      </c>
      <c r="G42" s="79" t="n">
        <v>8968.8</v>
      </c>
      <c r="H42" s="79" t="n">
        <f aca="false">+F42-G42</f>
        <v>-8968.8</v>
      </c>
      <c r="I42" s="80" t="n">
        <f aca="false">+G42</f>
        <v>8968.8</v>
      </c>
    </row>
    <row r="43" customFormat="false" ht="12.75" hidden="false" customHeight="false" outlineLevel="0" collapsed="false">
      <c r="A43" s="72" t="n">
        <v>1311200000</v>
      </c>
      <c r="B43" s="77" t="s">
        <v>139</v>
      </c>
      <c r="C43" s="78" t="n">
        <v>0</v>
      </c>
      <c r="D43" s="79" t="n">
        <v>0</v>
      </c>
      <c r="E43" s="79" t="n">
        <v>0</v>
      </c>
      <c r="F43" s="79" t="n">
        <f aca="false">+C43+D43-E43</f>
        <v>0</v>
      </c>
      <c r="G43" s="79" t="n">
        <v>137859.52</v>
      </c>
      <c r="H43" s="79" t="n">
        <f aca="false">+F43-G43</f>
        <v>-137859.52</v>
      </c>
      <c r="I43" s="80" t="n">
        <f aca="false">+G43</f>
        <v>137859.52</v>
      </c>
    </row>
    <row r="44" customFormat="false" ht="12.75" hidden="false" customHeight="false" outlineLevel="0" collapsed="false">
      <c r="A44" s="72" t="n">
        <v>1311301000</v>
      </c>
      <c r="B44" s="77" t="s">
        <v>140</v>
      </c>
      <c r="C44" s="78" t="n">
        <v>0</v>
      </c>
      <c r="D44" s="79" t="n">
        <v>0</v>
      </c>
      <c r="E44" s="79" t="n">
        <v>0</v>
      </c>
      <c r="F44" s="79" t="n">
        <f aca="false">+C44+D44-E44</f>
        <v>0</v>
      </c>
      <c r="G44" s="79" t="n">
        <v>618302.37</v>
      </c>
      <c r="H44" s="79" t="n">
        <f aca="false">+F44-G44</f>
        <v>-618302.37</v>
      </c>
      <c r="I44" s="80" t="n">
        <f aca="false">+G44</f>
        <v>618302.37</v>
      </c>
    </row>
    <row r="45" customFormat="false" ht="12.75" hidden="false" customHeight="false" outlineLevel="0" collapsed="false">
      <c r="A45" s="72" t="n">
        <v>1311302000</v>
      </c>
      <c r="B45" s="77" t="s">
        <v>141</v>
      </c>
      <c r="C45" s="78" t="n">
        <v>0</v>
      </c>
      <c r="D45" s="79" t="n">
        <v>0</v>
      </c>
      <c r="E45" s="79" t="n">
        <v>0</v>
      </c>
      <c r="F45" s="79" t="n">
        <f aca="false">+C45+D45-E45</f>
        <v>0</v>
      </c>
      <c r="G45" s="79" t="n">
        <v>351151.05</v>
      </c>
      <c r="H45" s="79" t="n">
        <f aca="false">+F45-G45</f>
        <v>-351151.05</v>
      </c>
      <c r="I45" s="80" t="n">
        <f aca="false">+G45</f>
        <v>351151.05</v>
      </c>
    </row>
    <row r="46" customFormat="false" ht="12.75" hidden="false" customHeight="false" outlineLevel="0" collapsed="false">
      <c r="A46" s="72" t="n">
        <v>1311303000</v>
      </c>
      <c r="B46" s="77" t="s">
        <v>142</v>
      </c>
      <c r="C46" s="78" t="n">
        <v>0</v>
      </c>
      <c r="D46" s="79" t="n">
        <v>0</v>
      </c>
      <c r="E46" s="79" t="n">
        <v>0</v>
      </c>
      <c r="F46" s="79" t="n">
        <f aca="false">+C46+D46-E46</f>
        <v>0</v>
      </c>
      <c r="G46" s="79" t="n">
        <v>30034.73</v>
      </c>
      <c r="H46" s="79" t="n">
        <f aca="false">+F46-G46</f>
        <v>-30034.73</v>
      </c>
      <c r="I46" s="80" t="n">
        <f aca="false">+G46</f>
        <v>30034.73</v>
      </c>
    </row>
    <row r="47" customFormat="false" ht="12.75" hidden="false" customHeight="false" outlineLevel="0" collapsed="false">
      <c r="A47" s="72" t="n">
        <v>1311304000</v>
      </c>
      <c r="B47" s="77" t="s">
        <v>143</v>
      </c>
      <c r="C47" s="78" t="n">
        <v>0</v>
      </c>
      <c r="D47" s="79" t="n">
        <v>0</v>
      </c>
      <c r="E47" s="79" t="n">
        <v>0</v>
      </c>
      <c r="F47" s="79" t="n">
        <f aca="false">+C47+D47-E47</f>
        <v>0</v>
      </c>
      <c r="G47" s="79" t="n">
        <v>0</v>
      </c>
      <c r="H47" s="79" t="n">
        <f aca="false">+F47-G47</f>
        <v>0</v>
      </c>
      <c r="I47" s="80" t="n">
        <f aca="false">+G47</f>
        <v>0</v>
      </c>
    </row>
    <row r="48" customFormat="false" ht="12.75" hidden="false" customHeight="false" outlineLevel="0" collapsed="false">
      <c r="A48" s="72" t="n">
        <v>1320000000</v>
      </c>
      <c r="B48" s="77" t="s">
        <v>144</v>
      </c>
      <c r="C48" s="78" t="n">
        <v>0</v>
      </c>
      <c r="D48" s="79" t="n">
        <v>0</v>
      </c>
      <c r="E48" s="79" t="n">
        <v>0</v>
      </c>
      <c r="F48" s="79" t="n">
        <f aca="false">+C48+D48-E48</f>
        <v>0</v>
      </c>
      <c r="G48" s="79" t="n">
        <v>0</v>
      </c>
      <c r="H48" s="79" t="n">
        <f aca="false">+F48-G48</f>
        <v>0</v>
      </c>
      <c r="I48" s="80" t="n">
        <f aca="false">+G48</f>
        <v>0</v>
      </c>
    </row>
    <row r="49" customFormat="false" ht="12.75" hidden="false" customHeight="false" outlineLevel="0" collapsed="false">
      <c r="A49" s="72" t="n">
        <v>1320100000</v>
      </c>
      <c r="B49" s="77" t="s">
        <v>145</v>
      </c>
      <c r="C49" s="78" t="n">
        <v>0</v>
      </c>
      <c r="D49" s="79" t="n">
        <v>0</v>
      </c>
      <c r="E49" s="79" t="n">
        <v>0</v>
      </c>
      <c r="F49" s="79" t="n">
        <f aca="false">+C49+D49-E49</f>
        <v>0</v>
      </c>
      <c r="G49" s="79" t="n">
        <v>232183.22</v>
      </c>
      <c r="H49" s="79" t="n">
        <f aca="false">+F49-G49</f>
        <v>-232183.22</v>
      </c>
      <c r="I49" s="80" t="n">
        <f aca="false">+G49</f>
        <v>232183.22</v>
      </c>
    </row>
    <row r="50" customFormat="false" ht="12.75" hidden="false" customHeight="false" outlineLevel="0" collapsed="false">
      <c r="A50" s="72" t="n">
        <v>1320200000</v>
      </c>
      <c r="B50" s="77" t="s">
        <v>146</v>
      </c>
      <c r="C50" s="78" t="n">
        <v>0</v>
      </c>
      <c r="D50" s="79" t="n">
        <v>0</v>
      </c>
      <c r="E50" s="79" t="n">
        <v>0</v>
      </c>
      <c r="F50" s="79" t="n">
        <f aca="false">+C50+D50-E50</f>
        <v>0</v>
      </c>
      <c r="G50" s="79" t="n">
        <v>533288.87</v>
      </c>
      <c r="H50" s="79" t="n">
        <f aca="false">+F50-G50</f>
        <v>-533288.87</v>
      </c>
      <c r="I50" s="80" t="n">
        <f aca="false">+G50</f>
        <v>533288.87</v>
      </c>
    </row>
    <row r="51" customFormat="false" ht="12.75" hidden="false" customHeight="false" outlineLevel="0" collapsed="false">
      <c r="A51" s="72" t="n">
        <v>1320401000</v>
      </c>
      <c r="B51" s="77" t="s">
        <v>147</v>
      </c>
      <c r="C51" s="78" t="n">
        <v>0</v>
      </c>
      <c r="D51" s="79" t="n">
        <v>0</v>
      </c>
      <c r="E51" s="79" t="n">
        <v>0</v>
      </c>
      <c r="F51" s="79" t="n">
        <f aca="false">+C51+D51-E51</f>
        <v>0</v>
      </c>
      <c r="G51" s="79" t="n">
        <v>17218.2</v>
      </c>
      <c r="H51" s="79" t="n">
        <f aca="false">+F51-G51</f>
        <v>-17218.2</v>
      </c>
      <c r="I51" s="80" t="n">
        <f aca="false">+G51</f>
        <v>17218.2</v>
      </c>
    </row>
    <row r="52" customFormat="false" ht="12.75" hidden="false" customHeight="false" outlineLevel="0" collapsed="false">
      <c r="A52" s="72" t="n">
        <v>1320402000</v>
      </c>
      <c r="B52" s="77" t="s">
        <v>148</v>
      </c>
      <c r="C52" s="78" t="n">
        <v>0</v>
      </c>
      <c r="D52" s="79" t="n">
        <v>0</v>
      </c>
      <c r="E52" s="79" t="n">
        <v>0</v>
      </c>
      <c r="F52" s="79" t="n">
        <f aca="false">+C52+D52-E52</f>
        <v>0</v>
      </c>
      <c r="G52" s="79" t="n">
        <v>0</v>
      </c>
      <c r="H52" s="79" t="n">
        <f aca="false">+F52-G52</f>
        <v>0</v>
      </c>
      <c r="I52" s="80" t="n">
        <f aca="false">+G52</f>
        <v>0</v>
      </c>
    </row>
    <row r="53" customFormat="false" ht="12.75" hidden="false" customHeight="false" outlineLevel="0" collapsed="false">
      <c r="A53" s="72" t="n">
        <v>1320403000</v>
      </c>
      <c r="B53" s="77" t="s">
        <v>149</v>
      </c>
      <c r="C53" s="78" t="n">
        <v>0</v>
      </c>
      <c r="D53" s="79" t="n">
        <v>0</v>
      </c>
      <c r="E53" s="79" t="n">
        <v>0</v>
      </c>
      <c r="F53" s="79" t="n">
        <f aca="false">+C53+D53-E53</f>
        <v>0</v>
      </c>
      <c r="G53" s="79" t="n">
        <v>0</v>
      </c>
      <c r="H53" s="79" t="n">
        <f aca="false">+F53-G53</f>
        <v>0</v>
      </c>
      <c r="I53" s="80" t="n">
        <f aca="false">+G53</f>
        <v>0</v>
      </c>
    </row>
    <row r="54" customFormat="false" ht="12.75" hidden="false" customHeight="false" outlineLevel="0" collapsed="false">
      <c r="A54" s="72" t="n">
        <v>1320500000</v>
      </c>
      <c r="B54" s="77" t="s">
        <v>150</v>
      </c>
      <c r="C54" s="78" t="n">
        <v>0</v>
      </c>
      <c r="D54" s="79" t="n">
        <v>0</v>
      </c>
      <c r="E54" s="79" t="n">
        <v>0</v>
      </c>
      <c r="F54" s="79" t="n">
        <f aca="false">+C54+D54-E54</f>
        <v>0</v>
      </c>
      <c r="G54" s="79" t="n">
        <v>11925</v>
      </c>
      <c r="H54" s="79" t="n">
        <f aca="false">+F54-G54</f>
        <v>-11925</v>
      </c>
      <c r="I54" s="80" t="n">
        <f aca="false">+G54</f>
        <v>11925</v>
      </c>
    </row>
    <row r="55" customFormat="false" ht="12.75" hidden="false" customHeight="false" outlineLevel="0" collapsed="false">
      <c r="A55" s="72" t="n">
        <v>1320700000</v>
      </c>
      <c r="B55" s="77" t="s">
        <v>151</v>
      </c>
      <c r="C55" s="78" t="n">
        <v>0</v>
      </c>
      <c r="D55" s="79" t="n">
        <v>0</v>
      </c>
      <c r="E55" s="79" t="n">
        <v>0</v>
      </c>
      <c r="F55" s="79" t="n">
        <f aca="false">+C55+D55-E55</f>
        <v>0</v>
      </c>
      <c r="G55" s="79" t="n">
        <v>66193.88</v>
      </c>
      <c r="H55" s="79" t="n">
        <f aca="false">+F55-G55</f>
        <v>-66193.88</v>
      </c>
      <c r="I55" s="80" t="n">
        <f aca="false">+G55</f>
        <v>66193.88</v>
      </c>
    </row>
    <row r="56" customFormat="false" ht="12.75" hidden="false" customHeight="false" outlineLevel="0" collapsed="false">
      <c r="A56" s="72" t="n">
        <v>1320701000</v>
      </c>
      <c r="B56" s="77" t="s">
        <v>152</v>
      </c>
      <c r="C56" s="78" t="n">
        <v>0</v>
      </c>
      <c r="D56" s="79" t="n">
        <v>0</v>
      </c>
      <c r="E56" s="79" t="n">
        <v>0</v>
      </c>
      <c r="F56" s="79" t="n">
        <f aca="false">+C56+D56-E56</f>
        <v>0</v>
      </c>
      <c r="G56" s="79" t="n">
        <v>9404.7</v>
      </c>
      <c r="H56" s="79" t="n">
        <f aca="false">+F56-G56</f>
        <v>-9404.7</v>
      </c>
      <c r="I56" s="80" t="n">
        <f aca="false">+G56</f>
        <v>9404.7</v>
      </c>
    </row>
    <row r="57" customFormat="false" ht="12.75" hidden="false" customHeight="false" outlineLevel="0" collapsed="false">
      <c r="A57" s="72" t="n">
        <v>1320702000</v>
      </c>
      <c r="B57" s="77" t="s">
        <v>153</v>
      </c>
      <c r="C57" s="78" t="n">
        <v>0</v>
      </c>
      <c r="D57" s="79" t="n">
        <v>0</v>
      </c>
      <c r="E57" s="79" t="n">
        <v>0</v>
      </c>
      <c r="F57" s="79" t="n">
        <f aca="false">+C57+D57-E57</f>
        <v>0</v>
      </c>
      <c r="G57" s="79" t="n">
        <v>147699</v>
      </c>
      <c r="H57" s="79" t="n">
        <f aca="false">+F57-G57</f>
        <v>-147699</v>
      </c>
      <c r="I57" s="80" t="n">
        <f aca="false">+G57</f>
        <v>147699</v>
      </c>
    </row>
    <row r="58" customFormat="false" ht="12.75" hidden="false" customHeight="false" outlineLevel="0" collapsed="false">
      <c r="A58" s="72" t="n">
        <v>1320900000</v>
      </c>
      <c r="B58" s="77" t="s">
        <v>154</v>
      </c>
      <c r="C58" s="78" t="n">
        <v>0</v>
      </c>
      <c r="D58" s="79" t="n">
        <v>0</v>
      </c>
      <c r="E58" s="79" t="n">
        <v>0</v>
      </c>
      <c r="F58" s="79" t="n">
        <f aca="false">+C58+D58-E58</f>
        <v>0</v>
      </c>
      <c r="G58" s="79" t="n">
        <v>958504.26</v>
      </c>
      <c r="H58" s="79" t="n">
        <f aca="false">+F58-G58</f>
        <v>-958504.26</v>
      </c>
      <c r="I58" s="80" t="n">
        <f aca="false">+G58</f>
        <v>958504.26</v>
      </c>
    </row>
    <row r="59" customFormat="false" ht="12.75" hidden="false" customHeight="false" outlineLevel="0" collapsed="false">
      <c r="A59" s="72" t="n">
        <v>2210100000</v>
      </c>
      <c r="B59" s="77" t="s">
        <v>155</v>
      </c>
      <c r="C59" s="78" t="n">
        <v>0</v>
      </c>
      <c r="D59" s="79" t="n">
        <v>0</v>
      </c>
      <c r="E59" s="79" t="n">
        <v>0</v>
      </c>
      <c r="F59" s="79" t="n">
        <f aca="false">+C59+D59-E59</f>
        <v>0</v>
      </c>
      <c r="G59" s="79" t="n">
        <v>61405.15</v>
      </c>
      <c r="H59" s="79" t="n">
        <f aca="false">+F59-G59</f>
        <v>-61405.15</v>
      </c>
      <c r="I59" s="80" t="n">
        <f aca="false">+G59</f>
        <v>61405.15</v>
      </c>
    </row>
    <row r="60" customFormat="false" ht="12.75" hidden="false" customHeight="false" outlineLevel="0" collapsed="false">
      <c r="A60" s="72" t="n">
        <v>2210300000</v>
      </c>
      <c r="B60" s="77" t="s">
        <v>156</v>
      </c>
      <c r="C60" s="78" t="n">
        <v>0</v>
      </c>
      <c r="D60" s="79" t="n">
        <v>0</v>
      </c>
      <c r="E60" s="79" t="n">
        <v>0</v>
      </c>
      <c r="F60" s="79" t="n">
        <f aca="false">+C60+D60-E60</f>
        <v>0</v>
      </c>
      <c r="G60" s="79" t="n">
        <v>0</v>
      </c>
      <c r="H60" s="79" t="n">
        <f aca="false">+F60-G60</f>
        <v>0</v>
      </c>
      <c r="I60" s="80" t="n">
        <f aca="false">+G60</f>
        <v>0</v>
      </c>
    </row>
    <row r="61" customFormat="false" ht="12.75" hidden="false" customHeight="false" outlineLevel="0" collapsed="false">
      <c r="A61" s="72" t="n">
        <v>2210801000</v>
      </c>
      <c r="B61" s="77" t="s">
        <v>157</v>
      </c>
      <c r="C61" s="78" t="n">
        <v>0</v>
      </c>
      <c r="D61" s="79" t="n">
        <v>0</v>
      </c>
      <c r="E61" s="79" t="n">
        <v>0</v>
      </c>
      <c r="F61" s="79" t="n">
        <f aca="false">+C61+D61-E61</f>
        <v>0</v>
      </c>
      <c r="G61" s="79" t="n">
        <v>3005.53</v>
      </c>
      <c r="H61" s="79" t="n">
        <f aca="false">+F61-G61</f>
        <v>-3005.53</v>
      </c>
      <c r="I61" s="80" t="n">
        <f aca="false">+G61</f>
        <v>3005.53</v>
      </c>
    </row>
    <row r="62" customFormat="false" ht="12.75" hidden="false" customHeight="false" outlineLevel="0" collapsed="false">
      <c r="A62" s="72" t="n">
        <v>2210802000</v>
      </c>
      <c r="B62" s="77" t="s">
        <v>158</v>
      </c>
      <c r="C62" s="78" t="n">
        <v>0</v>
      </c>
      <c r="D62" s="79" t="n">
        <v>0</v>
      </c>
      <c r="E62" s="79" t="n">
        <v>0</v>
      </c>
      <c r="F62" s="79" t="n">
        <f aca="false">+C62+D62-E62</f>
        <v>0</v>
      </c>
      <c r="G62" s="79" t="n">
        <v>0</v>
      </c>
      <c r="H62" s="79" t="n">
        <f aca="false">+F62-G62</f>
        <v>0</v>
      </c>
      <c r="I62" s="80" t="n">
        <f aca="false">+G62</f>
        <v>0</v>
      </c>
    </row>
    <row r="63" customFormat="false" ht="12.75" hidden="false" customHeight="false" outlineLevel="0" collapsed="false">
      <c r="A63" s="72" t="n">
        <v>2210804000</v>
      </c>
      <c r="B63" s="77" t="s">
        <v>159</v>
      </c>
      <c r="C63" s="78" t="n">
        <v>0</v>
      </c>
      <c r="D63" s="79" t="n">
        <v>0</v>
      </c>
      <c r="E63" s="79" t="n">
        <v>0</v>
      </c>
      <c r="F63" s="79" t="n">
        <f aca="false">+C63+D63-E63</f>
        <v>0</v>
      </c>
      <c r="G63" s="79" t="n">
        <v>0</v>
      </c>
      <c r="H63" s="79" t="n">
        <f aca="false">+F63-G63</f>
        <v>0</v>
      </c>
      <c r="I63" s="80" t="n">
        <f aca="false">+G63</f>
        <v>0</v>
      </c>
    </row>
    <row r="64" customFormat="false" ht="12.75" hidden="false" customHeight="false" outlineLevel="0" collapsed="false">
      <c r="A64" s="72" t="n">
        <v>2210806000</v>
      </c>
      <c r="B64" s="77" t="s">
        <v>160</v>
      </c>
      <c r="C64" s="78" t="n">
        <v>0</v>
      </c>
      <c r="D64" s="79" t="n">
        <v>0</v>
      </c>
      <c r="E64" s="79" t="n">
        <v>0</v>
      </c>
      <c r="F64" s="79" t="n">
        <f aca="false">+C64+D64-E64</f>
        <v>0</v>
      </c>
      <c r="G64" s="79" t="n">
        <v>444.27</v>
      </c>
      <c r="H64" s="79" t="n">
        <f aca="false">+F64-G64</f>
        <v>-444.27</v>
      </c>
      <c r="I64" s="80" t="n">
        <f aca="false">+G64</f>
        <v>444.27</v>
      </c>
    </row>
    <row r="65" customFormat="false" ht="12.75" hidden="false" customHeight="false" outlineLevel="0" collapsed="false">
      <c r="A65" s="72" t="n">
        <v>7110600000</v>
      </c>
      <c r="B65" s="77" t="s">
        <v>161</v>
      </c>
      <c r="C65" s="78" t="n">
        <v>0</v>
      </c>
      <c r="D65" s="79" t="n">
        <v>0</v>
      </c>
      <c r="E65" s="79" t="n">
        <v>0</v>
      </c>
      <c r="F65" s="79" t="n">
        <f aca="false">+C65+D65-E65</f>
        <v>0</v>
      </c>
      <c r="G65" s="79" t="n">
        <v>0</v>
      </c>
      <c r="H65" s="79" t="n">
        <f aca="false">+F65-G65</f>
        <v>0</v>
      </c>
      <c r="I65" s="80" t="n">
        <f aca="false">+G65</f>
        <v>0</v>
      </c>
    </row>
    <row r="66" customFormat="false" ht="12.75" hidden="false" customHeight="false" outlineLevel="0" collapsed="false">
      <c r="A66" s="72" t="n">
        <v>7120400000</v>
      </c>
      <c r="B66" s="77" t="s">
        <v>162</v>
      </c>
      <c r="C66" s="78" t="n">
        <v>0</v>
      </c>
      <c r="D66" s="79" t="n">
        <v>0</v>
      </c>
      <c r="E66" s="79" t="n">
        <v>0</v>
      </c>
      <c r="F66" s="79" t="n">
        <f aca="false">+C66+D66-E66</f>
        <v>0</v>
      </c>
      <c r="G66" s="79" t="n">
        <v>0</v>
      </c>
      <c r="H66" s="79" t="n">
        <f aca="false">+F66-G66</f>
        <v>0</v>
      </c>
      <c r="I66" s="80" t="n">
        <f aca="false">+G66</f>
        <v>0</v>
      </c>
    </row>
    <row r="67" customFormat="false" ht="13.5" hidden="false" customHeight="false" outlineLevel="0" collapsed="false">
      <c r="A67" s="72" t="n">
        <v>7460000000</v>
      </c>
      <c r="B67" s="72" t="s">
        <v>163</v>
      </c>
      <c r="C67" s="81" t="n">
        <v>0</v>
      </c>
      <c r="D67" s="82" t="n">
        <v>62766992.46</v>
      </c>
      <c r="E67" s="82" t="n">
        <v>2961974.95</v>
      </c>
      <c r="F67" s="79" t="n">
        <f aca="false">+C67+D67-E67</f>
        <v>59805017.51</v>
      </c>
      <c r="G67" s="82" t="n">
        <v>0</v>
      </c>
      <c r="H67" s="82" t="n">
        <f aca="false">+F67-G67</f>
        <v>59805017.51</v>
      </c>
      <c r="I67" s="83" t="n">
        <f aca="false">+G67</f>
        <v>0</v>
      </c>
    </row>
    <row r="68" customFormat="false" ht="13.5" hidden="false" customHeight="false" outlineLevel="0" collapsed="false">
      <c r="C68" s="61" t="n">
        <f aca="false">SUM(C13:C67)</f>
        <v>0</v>
      </c>
      <c r="D68" s="61" t="n">
        <f aca="false">SUM(D13:D67)</f>
        <v>76982934.14</v>
      </c>
      <c r="E68" s="61" t="n">
        <f aca="false">SUM(E13:E67)</f>
        <v>3685363.13</v>
      </c>
      <c r="F68" s="61" t="n">
        <f aca="false">SUM(F13:F67)</f>
        <v>73297571.01</v>
      </c>
      <c r="G68" s="61" t="n">
        <f aca="false">SUM(G13:G67)</f>
        <v>66428388.39</v>
      </c>
      <c r="H68" s="61" t="n">
        <f aca="false">SUM(H13:H67)</f>
        <v>6869182.62</v>
      </c>
      <c r="I68" s="61" t="n">
        <f aca="false">SUM(I13:I67)</f>
        <v>66428388.39</v>
      </c>
    </row>
    <row r="69" customFormat="false" ht="12.75" hidden="false" customHeight="false" outlineLevel="0" collapsed="false">
      <c r="G69" s="56"/>
    </row>
    <row r="70" customFormat="false" ht="12.75" hidden="false" customHeight="false" outlineLevel="0" collapsed="false">
      <c r="C70" s="69"/>
      <c r="D70" s="69"/>
      <c r="E70" s="69"/>
      <c r="F70" s="69"/>
      <c r="G70" s="84"/>
      <c r="H70" s="69"/>
      <c r="I70" s="69"/>
    </row>
    <row r="72" customFormat="false" ht="12.75" hidden="false" customHeight="false" outlineLevel="0" collapsed="false">
      <c r="J72" s="69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</row>
    <row r="3" customFormat="false" ht="13.5" hidden="false" customHeight="false" outlineLevel="0" collapsed="false">
      <c r="A3" s="45" t="s">
        <v>164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6" t="s">
        <v>2</v>
      </c>
      <c r="B5" s="47"/>
      <c r="C5" s="47"/>
      <c r="D5" s="47" t="s">
        <v>3</v>
      </c>
      <c r="E5" s="47"/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 t="s">
        <v>5</v>
      </c>
      <c r="E6" s="50"/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7" t="s">
        <v>6</v>
      </c>
      <c r="B8" s="17"/>
      <c r="C8" s="17" t="s">
        <v>165</v>
      </c>
      <c r="D8" s="17" t="s">
        <v>166</v>
      </c>
      <c r="E8" s="17" t="s">
        <v>167</v>
      </c>
      <c r="F8" s="17" t="s">
        <v>168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69</v>
      </c>
      <c r="E9" s="21" t="s">
        <v>170</v>
      </c>
      <c r="F9" s="21"/>
    </row>
    <row r="10" customFormat="false" ht="13.5" hidden="false" customHeight="false" outlineLevel="0" collapsed="false">
      <c r="A10" s="52"/>
      <c r="B10" s="52"/>
      <c r="C10" s="52"/>
      <c r="D10" s="52" t="s">
        <v>12</v>
      </c>
      <c r="E10" s="52" t="s">
        <v>171</v>
      </c>
      <c r="F10" s="52"/>
    </row>
    <row r="11" customFormat="false" ht="13.5" hidden="false" customHeight="false" outlineLevel="0" collapsed="false">
      <c r="A11" s="85"/>
      <c r="B11" s="86"/>
      <c r="C11" s="25" t="n">
        <v>1</v>
      </c>
      <c r="D11" s="25" t="n">
        <v>2</v>
      </c>
      <c r="E11" s="68" t="s">
        <v>172</v>
      </c>
      <c r="F11" s="24"/>
    </row>
    <row r="12" customFormat="false" ht="13.5" hidden="false" customHeight="false" outlineLevel="0" collapsed="false">
      <c r="A12" s="87" t="s">
        <v>14</v>
      </c>
      <c r="B12" s="88" t="s">
        <v>15</v>
      </c>
      <c r="C12" s="89" t="n">
        <v>66363533.44</v>
      </c>
      <c r="D12" s="89" t="n">
        <v>66363533.44</v>
      </c>
      <c r="E12" s="90" t="n">
        <f aca="false">SUM(C12-D12)</f>
        <v>0</v>
      </c>
      <c r="F12" s="55"/>
    </row>
    <row r="13" customFormat="false" ht="13.5" hidden="false" customHeight="false" outlineLevel="0" collapsed="false">
      <c r="A13" s="87" t="s">
        <v>16</v>
      </c>
      <c r="B13" s="88" t="s">
        <v>17</v>
      </c>
      <c r="C13" s="91" t="n">
        <v>75841462.86</v>
      </c>
      <c r="D13" s="91" t="n">
        <v>75841462.86</v>
      </c>
      <c r="E13" s="92" t="n">
        <f aca="false">SUM(C13-D13)</f>
        <v>0</v>
      </c>
      <c r="F13" s="57"/>
    </row>
    <row r="14" customFormat="false" ht="13.5" hidden="false" customHeight="false" outlineLevel="0" collapsed="false">
      <c r="A14" s="87" t="s">
        <v>18</v>
      </c>
      <c r="B14" s="93" t="s">
        <v>173</v>
      </c>
      <c r="C14" s="94" t="n">
        <f aca="false">+C12-C13</f>
        <v>-9477929.42</v>
      </c>
      <c r="D14" s="94" t="n">
        <f aca="false">+D12-D13</f>
        <v>-9477929.42</v>
      </c>
      <c r="E14" s="92" t="n">
        <f aca="false">SUM(C14-D14)</f>
        <v>0</v>
      </c>
      <c r="F14" s="57"/>
    </row>
    <row r="15" customFormat="false" ht="13.5" hidden="false" customHeight="false" outlineLevel="0" collapsed="false">
      <c r="A15" s="87" t="s">
        <v>20</v>
      </c>
      <c r="B15" s="88" t="s">
        <v>21</v>
      </c>
      <c r="C15" s="91" t="n">
        <v>64854.95</v>
      </c>
      <c r="D15" s="91" t="n">
        <v>64854.95</v>
      </c>
      <c r="E15" s="92" t="n">
        <f aca="false">SUM(C15-D15)</f>
        <v>0</v>
      </c>
      <c r="F15" s="57"/>
    </row>
    <row r="16" customFormat="false" ht="13.5" hidden="false" customHeight="false" outlineLevel="0" collapsed="false">
      <c r="A16" s="87" t="s">
        <v>22</v>
      </c>
      <c r="B16" s="88" t="s">
        <v>23</v>
      </c>
      <c r="C16" s="91" t="n">
        <v>10555691.78</v>
      </c>
      <c r="D16" s="91" t="n">
        <v>10555691.78</v>
      </c>
      <c r="E16" s="92" t="n">
        <f aca="false">SUM(C16-D16)</f>
        <v>0</v>
      </c>
      <c r="F16" s="57"/>
    </row>
    <row r="17" customFormat="false" ht="13.5" hidden="false" customHeight="false" outlineLevel="0" collapsed="false">
      <c r="A17" s="87" t="s">
        <v>24</v>
      </c>
      <c r="B17" s="93" t="s">
        <v>174</v>
      </c>
      <c r="C17" s="94" t="n">
        <f aca="false">+C14+C15-C16</f>
        <v>-19968766.25</v>
      </c>
      <c r="D17" s="94" t="n">
        <f aca="false">+D14+D15-D16</f>
        <v>-19968766.25</v>
      </c>
      <c r="E17" s="92" t="n">
        <f aca="false">SUM(C17-D17)</f>
        <v>0</v>
      </c>
      <c r="F17" s="57"/>
    </row>
    <row r="18" customFormat="false" ht="13.5" hidden="false" customHeight="false" outlineLevel="0" collapsed="false">
      <c r="A18" s="87"/>
      <c r="B18" s="93" t="s">
        <v>26</v>
      </c>
      <c r="C18" s="94" t="n">
        <f aca="false">+C12+C15</f>
        <v>66428388.39</v>
      </c>
      <c r="D18" s="94" t="n">
        <f aca="false">+D12+D15</f>
        <v>66428388.39</v>
      </c>
      <c r="E18" s="92" t="n">
        <f aca="false">SUM(C18-D18)</f>
        <v>0</v>
      </c>
      <c r="F18" s="57"/>
    </row>
    <row r="19" customFormat="false" ht="13.5" hidden="false" customHeight="false" outlineLevel="0" collapsed="false">
      <c r="A19" s="87"/>
      <c r="B19" s="93" t="s">
        <v>27</v>
      </c>
      <c r="C19" s="94" t="n">
        <f aca="false">+C13+C16</f>
        <v>86397154.64</v>
      </c>
      <c r="D19" s="94" t="n">
        <f aca="false">+D13+D16</f>
        <v>86397154.64</v>
      </c>
      <c r="E19" s="92" t="n">
        <f aca="false">SUM(C19-D19)</f>
        <v>0</v>
      </c>
      <c r="F19" s="57"/>
    </row>
    <row r="20" customFormat="false" ht="13.5" hidden="false" customHeight="false" outlineLevel="0" collapsed="false">
      <c r="A20" s="87" t="s">
        <v>28</v>
      </c>
      <c r="B20" s="88" t="s">
        <v>29</v>
      </c>
      <c r="C20" s="91" t="n">
        <v>0</v>
      </c>
      <c r="D20" s="91" t="n">
        <v>0</v>
      </c>
      <c r="E20" s="92" t="n">
        <f aca="false">SUM(C20-D20)</f>
        <v>0</v>
      </c>
      <c r="F20" s="57"/>
    </row>
    <row r="21" customFormat="false" ht="13.5" hidden="false" customHeight="false" outlineLevel="0" collapsed="false">
      <c r="A21" s="87" t="s">
        <v>30</v>
      </c>
      <c r="B21" s="88" t="s">
        <v>31</v>
      </c>
      <c r="C21" s="91" t="n">
        <v>0</v>
      </c>
      <c r="D21" s="91" t="n">
        <v>0</v>
      </c>
      <c r="E21" s="92" t="n">
        <f aca="false">SUM(C21-D21)</f>
        <v>0</v>
      </c>
      <c r="F21" s="57"/>
    </row>
    <row r="22" customFormat="false" ht="13.5" hidden="false" customHeight="false" outlineLevel="0" collapsed="false">
      <c r="A22" s="87" t="s">
        <v>32</v>
      </c>
      <c r="B22" s="93" t="s">
        <v>175</v>
      </c>
      <c r="C22" s="94" t="n">
        <f aca="false">+C17+C20-C21</f>
        <v>-19968766.25</v>
      </c>
      <c r="D22" s="94" t="n">
        <f aca="false">+D17+D20-D21</f>
        <v>-19968766.25</v>
      </c>
      <c r="E22" s="92" t="n">
        <f aca="false">SUM(C22-D22)</f>
        <v>0</v>
      </c>
      <c r="F22" s="57"/>
    </row>
    <row r="23" customFormat="false" ht="13.5" hidden="false" customHeight="false" outlineLevel="0" collapsed="false">
      <c r="A23" s="87" t="s">
        <v>34</v>
      </c>
      <c r="B23" s="88" t="s">
        <v>176</v>
      </c>
      <c r="C23" s="91" t="n">
        <v>0</v>
      </c>
      <c r="D23" s="91" t="n">
        <v>0</v>
      </c>
      <c r="E23" s="92" t="n">
        <f aca="false">SUM(C23-D23)</f>
        <v>0</v>
      </c>
      <c r="F23" s="57"/>
    </row>
    <row r="24" customFormat="false" ht="13.5" hidden="false" customHeight="false" outlineLevel="0" collapsed="false">
      <c r="A24" s="87" t="s">
        <v>36</v>
      </c>
      <c r="B24" s="88" t="s">
        <v>177</v>
      </c>
      <c r="C24" s="91" t="n">
        <v>15245262.87</v>
      </c>
      <c r="D24" s="91" t="n">
        <v>15245262.87</v>
      </c>
      <c r="E24" s="92" t="n">
        <f aca="false">SUM(C24-D24)</f>
        <v>0</v>
      </c>
      <c r="F24" s="57"/>
    </row>
    <row r="25" customFormat="false" ht="13.5" hidden="false" customHeight="false" outlineLevel="0" collapsed="false">
      <c r="A25" s="87" t="s">
        <v>38</v>
      </c>
      <c r="B25" s="93" t="s">
        <v>39</v>
      </c>
      <c r="C25" s="94" t="n">
        <f aca="false">+C23-C24</f>
        <v>-15245262.87</v>
      </c>
      <c r="D25" s="94" t="n">
        <f aca="false">+D23-D24</f>
        <v>-15245262.87</v>
      </c>
      <c r="E25" s="92" t="n">
        <f aca="false">SUM(C25-D25)</f>
        <v>0</v>
      </c>
      <c r="F25" s="57"/>
    </row>
    <row r="26" customFormat="false" ht="13.5" hidden="false" customHeight="false" outlineLevel="0" collapsed="false">
      <c r="A26" s="87" t="s">
        <v>40</v>
      </c>
      <c r="B26" s="93" t="s">
        <v>41</v>
      </c>
      <c r="C26" s="95" t="n">
        <f aca="false">+C22+C25</f>
        <v>-35214029.12</v>
      </c>
      <c r="D26" s="95" t="n">
        <f aca="false">+D22+D25</f>
        <v>-35214029.12</v>
      </c>
      <c r="E26" s="96" t="n">
        <f aca="false">SUM(C26-D26)</f>
        <v>0</v>
      </c>
      <c r="F26" s="97"/>
    </row>
    <row r="28" customFormat="false" ht="12.75" hidden="false" customHeight="false" outlineLevel="0" collapsed="false">
      <c r="A28" s="69"/>
      <c r="B28" s="69"/>
      <c r="C28" s="69"/>
      <c r="D28" s="69"/>
      <c r="E28" s="69"/>
    </row>
    <row r="32" customFormat="false" ht="12.75" hidden="false" customHeight="false" outlineLevel="0" collapsed="false">
      <c r="B32" s="98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3.5" hidden="false" customHeight="false" outlineLevel="0" collapsed="false">
      <c r="A5" s="45" t="s">
        <v>178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17" t="s">
        <v>6</v>
      </c>
      <c r="B10" s="17" t="s">
        <v>179</v>
      </c>
      <c r="C10" s="17" t="s">
        <v>180</v>
      </c>
      <c r="D10" s="17" t="s">
        <v>181</v>
      </c>
      <c r="E10" s="17" t="s">
        <v>182</v>
      </c>
      <c r="F10" s="17" t="s">
        <v>183</v>
      </c>
      <c r="G10" s="17" t="s">
        <v>184</v>
      </c>
      <c r="H10" s="17"/>
      <c r="I10" s="17" t="s">
        <v>185</v>
      </c>
    </row>
    <row r="11" customFormat="false" ht="12.75" hidden="false" customHeight="false" outlineLevel="0" collapsed="false">
      <c r="A11" s="21"/>
      <c r="B11" s="21" t="s">
        <v>186</v>
      </c>
      <c r="C11" s="21" t="s">
        <v>187</v>
      </c>
      <c r="D11" s="21" t="s">
        <v>188</v>
      </c>
      <c r="E11" s="21" t="s">
        <v>189</v>
      </c>
      <c r="F11" s="21" t="s">
        <v>186</v>
      </c>
      <c r="G11" s="99"/>
      <c r="H11" s="100"/>
      <c r="I11" s="21" t="s">
        <v>190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191</v>
      </c>
      <c r="F12" s="21"/>
      <c r="G12" s="101"/>
      <c r="H12" s="102"/>
      <c r="I12" s="21"/>
    </row>
    <row r="13" customFormat="false" ht="13.5" hidden="false" customHeight="false" outlineLevel="0" collapsed="false">
      <c r="A13" s="52"/>
      <c r="B13" s="52"/>
      <c r="C13" s="52"/>
      <c r="D13" s="52"/>
      <c r="E13" s="52" t="s">
        <v>192</v>
      </c>
      <c r="F13" s="52"/>
      <c r="G13" s="53" t="s">
        <v>193</v>
      </c>
      <c r="H13" s="53" t="s">
        <v>194</v>
      </c>
      <c r="I13" s="52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195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103" t="s">
        <v>196</v>
      </c>
      <c r="B15" s="104"/>
      <c r="C15" s="104"/>
      <c r="D15" s="104"/>
      <c r="E15" s="104"/>
      <c r="F15" s="104" t="n">
        <v>0</v>
      </c>
      <c r="G15" s="105"/>
      <c r="H15" s="105"/>
      <c r="I15" s="105"/>
    </row>
    <row r="16" customFormat="false" ht="12.75" hidden="false" customHeight="false" outlineLevel="0" collapsed="false">
      <c r="A16" s="106" t="s">
        <v>197</v>
      </c>
      <c r="B16" s="107" t="n">
        <v>12460.33</v>
      </c>
      <c r="C16" s="108" t="n">
        <v>0</v>
      </c>
      <c r="D16" s="108" t="n">
        <v>0</v>
      </c>
      <c r="E16" s="108" t="n">
        <v>0</v>
      </c>
      <c r="F16" s="108" t="n">
        <f aca="false">+B16-C16+D16+E16</f>
        <v>12460.33</v>
      </c>
      <c r="G16" s="109" t="s">
        <v>198</v>
      </c>
      <c r="H16" s="110" t="s">
        <v>199</v>
      </c>
      <c r="I16" s="109"/>
    </row>
    <row r="17" customFormat="false" ht="12.75" hidden="false" customHeight="false" outlineLevel="0" collapsed="false">
      <c r="A17" s="106" t="s">
        <v>200</v>
      </c>
      <c r="B17" s="108" t="n">
        <v>112095.73</v>
      </c>
      <c r="C17" s="108" t="n">
        <v>0</v>
      </c>
      <c r="D17" s="108" t="n">
        <v>0</v>
      </c>
      <c r="E17" s="108" t="n">
        <v>0</v>
      </c>
      <c r="F17" s="108" t="n">
        <f aca="false">+B17-C17+D17+E17</f>
        <v>112095.73</v>
      </c>
      <c r="G17" s="109"/>
      <c r="H17" s="109"/>
      <c r="I17" s="109"/>
    </row>
    <row r="18" customFormat="false" ht="12.75" hidden="false" customHeight="false" outlineLevel="0" collapsed="false">
      <c r="A18" s="106" t="s">
        <v>201</v>
      </c>
      <c r="B18" s="108" t="n">
        <v>109018.29</v>
      </c>
      <c r="C18" s="108" t="n">
        <v>0</v>
      </c>
      <c r="D18" s="108" t="n">
        <v>0</v>
      </c>
      <c r="E18" s="108" t="n">
        <v>0</v>
      </c>
      <c r="F18" s="108" t="n">
        <f aca="false">+B18-C18+D18+E18</f>
        <v>109018.29</v>
      </c>
      <c r="G18" s="109"/>
      <c r="H18" s="109"/>
      <c r="I18" s="109"/>
    </row>
    <row r="19" customFormat="false" ht="12.75" hidden="false" customHeight="false" outlineLevel="0" collapsed="false">
      <c r="A19" s="106" t="s">
        <v>202</v>
      </c>
      <c r="B19" s="108" t="n">
        <v>120827.46</v>
      </c>
      <c r="C19" s="108" t="n">
        <v>0</v>
      </c>
      <c r="D19" s="108" t="n">
        <v>0</v>
      </c>
      <c r="E19" s="108" t="n">
        <v>0</v>
      </c>
      <c r="F19" s="108" t="n">
        <f aca="false">+B19-C19+D19+E19</f>
        <v>120827.46</v>
      </c>
      <c r="G19" s="109" t="s">
        <v>203</v>
      </c>
      <c r="H19" s="110" t="s">
        <v>204</v>
      </c>
      <c r="I19" s="109"/>
    </row>
    <row r="20" customFormat="false" ht="12.75" hidden="false" customHeight="false" outlineLevel="0" collapsed="false">
      <c r="A20" s="106" t="s">
        <v>205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f aca="false">+B20-C20+D20+E20</f>
        <v>0</v>
      </c>
      <c r="G20" s="109"/>
      <c r="H20" s="110"/>
      <c r="I20" s="109"/>
      <c r="J20" s="111"/>
    </row>
    <row r="21" customFormat="false" ht="12.75" hidden="false" customHeight="false" outlineLevel="0" collapsed="false">
      <c r="A21" s="106" t="s">
        <v>206</v>
      </c>
      <c r="B21" s="108" t="n">
        <v>6362088.46</v>
      </c>
      <c r="C21" s="108" t="n">
        <v>151017.08</v>
      </c>
      <c r="D21" s="108" t="n">
        <v>0</v>
      </c>
      <c r="E21" s="108" t="n">
        <v>0</v>
      </c>
      <c r="F21" s="108" t="n">
        <f aca="false">+B21-C21+D21+E21</f>
        <v>6211071.38</v>
      </c>
      <c r="G21" s="109"/>
      <c r="H21" s="109"/>
      <c r="I21" s="109"/>
    </row>
    <row r="22" customFormat="false" ht="12.75" hidden="false" customHeight="false" outlineLevel="0" collapsed="false">
      <c r="A22" s="106" t="s">
        <v>207</v>
      </c>
      <c r="B22" s="108" t="n">
        <v>0</v>
      </c>
      <c r="C22" s="108" t="n">
        <v>0</v>
      </c>
      <c r="D22" s="108" t="n">
        <v>0</v>
      </c>
      <c r="E22" s="108" t="n">
        <v>0</v>
      </c>
      <c r="F22" s="108" t="n">
        <f aca="false">+B22-C22+D22+E22</f>
        <v>0</v>
      </c>
      <c r="G22" s="109"/>
      <c r="H22" s="109"/>
      <c r="I22" s="109"/>
    </row>
    <row r="23" customFormat="false" ht="12.75" hidden="false" customHeight="false" outlineLevel="0" collapsed="false">
      <c r="A23" s="109" t="s">
        <v>208</v>
      </c>
      <c r="B23" s="108" t="n">
        <v>655589.46</v>
      </c>
      <c r="C23" s="108" t="n">
        <v>214195.65</v>
      </c>
      <c r="D23" s="108" t="n">
        <v>0</v>
      </c>
      <c r="E23" s="108" t="n">
        <v>0</v>
      </c>
      <c r="F23" s="108" t="n">
        <f aca="false">+B23-C23+D23+E23</f>
        <v>441393.81</v>
      </c>
      <c r="G23" s="109"/>
      <c r="H23" s="110"/>
      <c r="I23" s="109"/>
    </row>
    <row r="24" customFormat="false" ht="12.75" hidden="false" customHeight="false" outlineLevel="0" collapsed="false">
      <c r="A24" s="112" t="s">
        <v>209</v>
      </c>
      <c r="B24" s="108" t="n">
        <v>12820177.37</v>
      </c>
      <c r="C24" s="108" t="n">
        <v>0</v>
      </c>
      <c r="D24" s="108" t="n">
        <v>0</v>
      </c>
      <c r="E24" s="108" t="n">
        <v>0</v>
      </c>
      <c r="F24" s="108" t="n">
        <f aca="false">+B24-C24+D24+E24</f>
        <v>12820177.37</v>
      </c>
      <c r="G24" s="113" t="s">
        <v>198</v>
      </c>
      <c r="H24" s="114" t="s">
        <v>210</v>
      </c>
      <c r="I24" s="109"/>
    </row>
    <row r="25" customFormat="false" ht="12.75" hidden="false" customHeight="false" outlineLevel="0" collapsed="false">
      <c r="A25" s="112" t="s">
        <v>211</v>
      </c>
      <c r="B25" s="108" t="n">
        <v>2329900.71</v>
      </c>
      <c r="C25" s="108" t="n">
        <v>0</v>
      </c>
      <c r="D25" s="108" t="n">
        <v>0</v>
      </c>
      <c r="E25" s="108" t="n">
        <v>0</v>
      </c>
      <c r="F25" s="108" t="n">
        <f aca="false">+B25-C25+D25+E25</f>
        <v>2329900.71</v>
      </c>
      <c r="G25" s="113"/>
      <c r="H25" s="114"/>
      <c r="I25" s="109"/>
    </row>
    <row r="26" customFormat="false" ht="12.75" hidden="false" customHeight="false" outlineLevel="0" collapsed="false">
      <c r="A26" s="109" t="s">
        <v>212</v>
      </c>
      <c r="B26" s="108" t="n">
        <v>1999172.18</v>
      </c>
      <c r="C26" s="108" t="n">
        <v>0</v>
      </c>
      <c r="D26" s="108" t="n">
        <v>0</v>
      </c>
      <c r="E26" s="108" t="n">
        <v>0</v>
      </c>
      <c r="F26" s="108" t="n">
        <f aca="false">+B26-C26+D26+E26</f>
        <v>1999172.18</v>
      </c>
      <c r="G26" s="109" t="s">
        <v>213</v>
      </c>
      <c r="H26" s="110" t="s">
        <v>214</v>
      </c>
      <c r="I26" s="109"/>
    </row>
    <row r="27" customFormat="false" ht="12.75" hidden="false" customHeight="false" outlineLevel="0" collapsed="false">
      <c r="A27" s="109" t="s">
        <v>215</v>
      </c>
      <c r="B27" s="108" t="n">
        <v>8414760.88</v>
      </c>
      <c r="C27" s="108" t="n">
        <v>174577.29</v>
      </c>
      <c r="D27" s="108" t="n">
        <v>0</v>
      </c>
      <c r="E27" s="108" t="n">
        <v>0</v>
      </c>
      <c r="F27" s="108" t="n">
        <f aca="false">+B27-C27+D27+E27</f>
        <v>8240183.59</v>
      </c>
      <c r="G27" s="109" t="s">
        <v>213</v>
      </c>
      <c r="H27" s="110" t="s">
        <v>216</v>
      </c>
      <c r="I27" s="109"/>
    </row>
    <row r="28" customFormat="false" ht="13.5" hidden="false" customHeight="false" outlineLevel="0" collapsed="false">
      <c r="A28" s="115" t="s">
        <v>217</v>
      </c>
      <c r="B28" s="108"/>
      <c r="C28" s="108"/>
      <c r="D28" s="108"/>
      <c r="E28" s="108"/>
      <c r="F28" s="108"/>
      <c r="G28" s="116"/>
      <c r="H28" s="116"/>
      <c r="I28" s="116"/>
    </row>
    <row r="29" customFormat="false" ht="13.5" hidden="false" customHeight="false" outlineLevel="0" collapsed="false">
      <c r="A29" s="117" t="s">
        <v>83</v>
      </c>
      <c r="B29" s="118" t="n">
        <f aca="false">SUM(B16:B28)</f>
        <v>32936090.87</v>
      </c>
      <c r="C29" s="118" t="n">
        <f aca="false">SUM(C16:C28)</f>
        <v>539790.02</v>
      </c>
      <c r="D29" s="118" t="n">
        <f aca="false">SUM(D16:D28)</f>
        <v>0</v>
      </c>
      <c r="E29" s="118" t="n">
        <f aca="false">SUM(E16:E28)</f>
        <v>0</v>
      </c>
      <c r="F29" s="118" t="n">
        <f aca="false">+B29-C29+D29</f>
        <v>32396300.85</v>
      </c>
      <c r="G29" s="119"/>
      <c r="H29" s="119"/>
      <c r="I29" s="119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</row>
    <row r="4" customFormat="false" ht="13.5" hidden="false" customHeight="false" outlineLevel="0" collapsed="false">
      <c r="A4" s="44"/>
      <c r="B4" s="44"/>
      <c r="C4" s="44"/>
      <c r="D4" s="44"/>
    </row>
    <row r="5" customFormat="false" ht="13.5" hidden="false" customHeight="false" outlineLevel="0" collapsed="false">
      <c r="A5" s="45" t="s">
        <v>218</v>
      </c>
      <c r="B5" s="45"/>
      <c r="C5" s="45"/>
      <c r="D5" s="45"/>
    </row>
    <row r="6" customFormat="false" ht="13.5" hidden="false" customHeight="false" outlineLevel="0" collapsed="false">
      <c r="A6" s="44"/>
      <c r="B6" s="44"/>
      <c r="C6" s="44"/>
      <c r="D6" s="44"/>
    </row>
    <row r="7" customFormat="false" ht="12.75" hidden="false" customHeight="false" outlineLevel="0" collapsed="false">
      <c r="A7" s="46" t="s">
        <v>2</v>
      </c>
      <c r="B7" s="47"/>
      <c r="C7" s="47" t="s">
        <v>3</v>
      </c>
      <c r="D7" s="48"/>
    </row>
    <row r="8" customFormat="false" ht="13.5" hidden="false" customHeight="false" outlineLevel="0" collapsed="false">
      <c r="A8" s="49" t="s">
        <v>4</v>
      </c>
      <c r="B8" s="50"/>
      <c r="C8" s="50" t="s">
        <v>5</v>
      </c>
      <c r="D8" s="51"/>
    </row>
    <row r="9" customFormat="false" ht="13.5" hidden="false" customHeight="false" outlineLevel="0" collapsed="false">
      <c r="A9" s="44"/>
      <c r="B9" s="44"/>
      <c r="C9" s="44"/>
      <c r="D9" s="44"/>
    </row>
    <row r="10" customFormat="false" ht="12.75" hidden="false" customHeight="false" outlineLevel="0" collapsed="false">
      <c r="A10" s="17" t="s">
        <v>6</v>
      </c>
      <c r="B10" s="17" t="s">
        <v>219</v>
      </c>
      <c r="C10" s="17" t="s">
        <v>90</v>
      </c>
      <c r="D10" s="17" t="s">
        <v>219</v>
      </c>
    </row>
    <row r="11" customFormat="false" ht="12.75" hidden="false" customHeight="false" outlineLevel="0" collapsed="false">
      <c r="A11" s="21"/>
      <c r="B11" s="21" t="s">
        <v>220</v>
      </c>
      <c r="C11" s="21" t="s">
        <v>221</v>
      </c>
      <c r="D11" s="21" t="s">
        <v>222</v>
      </c>
    </row>
    <row r="12" customFormat="false" ht="13.5" hidden="false" customHeight="false" outlineLevel="0" collapsed="false">
      <c r="A12" s="52"/>
      <c r="B12" s="52" t="s">
        <v>186</v>
      </c>
      <c r="C12" s="52" t="s">
        <v>223</v>
      </c>
      <c r="D12" s="52" t="s">
        <v>186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68" t="s">
        <v>224</v>
      </c>
    </row>
    <row r="14" customFormat="false" ht="12.75" hidden="false" customHeight="false" outlineLevel="0" collapsed="false">
      <c r="A14" s="120" t="s">
        <v>17</v>
      </c>
      <c r="B14" s="121"/>
      <c r="C14" s="122"/>
      <c r="D14" s="121"/>
    </row>
    <row r="15" customFormat="false" ht="12.75" hidden="false" customHeight="false" outlineLevel="0" collapsed="false">
      <c r="A15" s="31" t="s">
        <v>225</v>
      </c>
      <c r="B15" s="123"/>
      <c r="C15" s="124" t="n">
        <v>18054919.61</v>
      </c>
      <c r="D15" s="123" t="n">
        <f aca="false">+C15</f>
        <v>18054919.61</v>
      </c>
    </row>
    <row r="16" customFormat="false" ht="12.75" hidden="false" customHeight="false" outlineLevel="0" collapsed="false">
      <c r="A16" s="31" t="s">
        <v>226</v>
      </c>
      <c r="B16" s="123"/>
      <c r="C16" s="124"/>
      <c r="D16" s="123" t="n">
        <f aca="false">+C16</f>
        <v>0</v>
      </c>
    </row>
    <row r="17" customFormat="false" ht="12.75" hidden="false" customHeight="false" outlineLevel="0" collapsed="false">
      <c r="A17" s="31" t="s">
        <v>227</v>
      </c>
      <c r="B17" s="123"/>
      <c r="C17" s="124" t="n">
        <v>898534.85</v>
      </c>
      <c r="D17" s="123" t="n">
        <f aca="false">+C17</f>
        <v>898534.85</v>
      </c>
    </row>
    <row r="18" customFormat="false" ht="12.75" hidden="false" customHeight="false" outlineLevel="0" collapsed="false">
      <c r="A18" s="31" t="s">
        <v>228</v>
      </c>
      <c r="B18" s="123"/>
      <c r="C18" s="124" t="n">
        <v>3791382.44</v>
      </c>
      <c r="D18" s="123" t="n">
        <f aca="false">+C18</f>
        <v>3791382.44</v>
      </c>
    </row>
    <row r="19" customFormat="false" ht="12.75" hidden="false" customHeight="false" outlineLevel="0" collapsed="false">
      <c r="A19" s="31" t="s">
        <v>229</v>
      </c>
      <c r="B19" s="123"/>
      <c r="C19" s="124" t="n">
        <v>4166046.79</v>
      </c>
      <c r="D19" s="123" t="n">
        <f aca="false">+C19</f>
        <v>4166046.79</v>
      </c>
    </row>
    <row r="20" customFormat="false" ht="12.75" hidden="false" customHeight="false" outlineLevel="0" collapsed="false">
      <c r="A20" s="31" t="s">
        <v>230</v>
      </c>
      <c r="B20" s="123"/>
      <c r="C20" s="124"/>
      <c r="D20" s="123" t="n">
        <f aca="false">+C20</f>
        <v>0</v>
      </c>
    </row>
    <row r="21" customFormat="false" ht="12.75" hidden="false" customHeight="false" outlineLevel="0" collapsed="false">
      <c r="A21" s="31" t="s">
        <v>231</v>
      </c>
      <c r="B21" s="123"/>
      <c r="C21" s="124"/>
      <c r="D21" s="123" t="n">
        <f aca="false">+C21</f>
        <v>0</v>
      </c>
    </row>
    <row r="22" customFormat="false" ht="12.75" hidden="false" customHeight="false" outlineLevel="0" collapsed="false">
      <c r="A22" s="31" t="s">
        <v>232</v>
      </c>
      <c r="B22" s="123"/>
      <c r="C22" s="124"/>
      <c r="D22" s="123" t="n">
        <f aca="false">+C22</f>
        <v>0</v>
      </c>
    </row>
    <row r="23" customFormat="false" ht="12.75" hidden="false" customHeight="false" outlineLevel="0" collapsed="false">
      <c r="A23" s="35" t="s">
        <v>233</v>
      </c>
      <c r="B23" s="123"/>
      <c r="C23" s="124"/>
      <c r="D23" s="123" t="n">
        <f aca="false">+C23</f>
        <v>0</v>
      </c>
    </row>
    <row r="24" customFormat="false" ht="12.75" hidden="false" customHeight="false" outlineLevel="0" collapsed="false">
      <c r="A24" s="31" t="s">
        <v>234</v>
      </c>
      <c r="B24" s="123"/>
      <c r="C24" s="124" t="n">
        <v>62389.7</v>
      </c>
      <c r="D24" s="123" t="n">
        <f aca="false">+C24</f>
        <v>62389.7</v>
      </c>
    </row>
    <row r="25" customFormat="false" ht="12.75" hidden="false" customHeight="false" outlineLevel="0" collapsed="false">
      <c r="A25" s="31" t="s">
        <v>235</v>
      </c>
      <c r="B25" s="123"/>
      <c r="C25" s="124" t="n">
        <v>26260.24</v>
      </c>
      <c r="D25" s="123" t="n">
        <f aca="false">+C25</f>
        <v>26260.24</v>
      </c>
    </row>
    <row r="26" customFormat="false" ht="12.75" hidden="false" customHeight="false" outlineLevel="0" collapsed="false">
      <c r="A26" s="31" t="s">
        <v>236</v>
      </c>
      <c r="B26" s="123"/>
      <c r="C26" s="124"/>
      <c r="D26" s="123" t="n">
        <f aca="false">+C26</f>
        <v>0</v>
      </c>
    </row>
    <row r="27" customFormat="false" ht="12.75" hidden="false" customHeight="false" outlineLevel="0" collapsed="false">
      <c r="A27" s="31" t="s">
        <v>237</v>
      </c>
      <c r="B27" s="123"/>
      <c r="C27" s="124"/>
      <c r="D27" s="123" t="n">
        <f aca="false">+C27</f>
        <v>0</v>
      </c>
    </row>
    <row r="28" customFormat="false" ht="12.75" hidden="false" customHeight="false" outlineLevel="0" collapsed="false">
      <c r="A28" s="31" t="s">
        <v>238</v>
      </c>
      <c r="B28" s="123"/>
      <c r="C28" s="124"/>
      <c r="D28" s="123" t="n">
        <f aca="false">+C28</f>
        <v>0</v>
      </c>
    </row>
    <row r="29" customFormat="false" ht="12.75" hidden="false" customHeight="false" outlineLevel="0" collapsed="false">
      <c r="A29" s="31" t="s">
        <v>239</v>
      </c>
      <c r="B29" s="123"/>
      <c r="C29" s="124"/>
      <c r="D29" s="123" t="n">
        <f aca="false">+C29</f>
        <v>0</v>
      </c>
    </row>
    <row r="30" customFormat="false" ht="12.75" hidden="false" customHeight="false" outlineLevel="0" collapsed="false">
      <c r="A30" s="35" t="s">
        <v>240</v>
      </c>
      <c r="B30" s="123"/>
      <c r="C30" s="124"/>
      <c r="D30" s="123" t="n">
        <f aca="false">+C30</f>
        <v>0</v>
      </c>
    </row>
    <row r="31" customFormat="false" ht="13.5" hidden="false" customHeight="false" outlineLevel="0" collapsed="false">
      <c r="A31" s="41" t="s">
        <v>177</v>
      </c>
      <c r="B31" s="125"/>
      <c r="C31" s="126" t="n">
        <v>347789.1</v>
      </c>
      <c r="D31" s="125" t="n">
        <f aca="false">+C31</f>
        <v>347789.1</v>
      </c>
    </row>
    <row r="32" customFormat="false" ht="13.5" hidden="false" customHeight="false" outlineLevel="0" collapsed="false">
      <c r="A32" s="25" t="s">
        <v>83</v>
      </c>
      <c r="B32" s="127" t="n">
        <f aca="false">SUM(B14:B31)</f>
        <v>0</v>
      </c>
      <c r="C32" s="127" t="n">
        <f aca="false">SUM(C14:C31)</f>
        <v>27347322.73</v>
      </c>
      <c r="D32" s="127" t="n">
        <f aca="false">SUM(D14:D31)</f>
        <v>27347322.7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22" activeCellId="0" sqref="B20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241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42</v>
      </c>
      <c r="B7" s="47"/>
      <c r="C7" s="47"/>
      <c r="D7" s="47"/>
      <c r="E7" s="47" t="s">
        <v>3</v>
      </c>
      <c r="F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28" t="s">
        <v>243</v>
      </c>
      <c r="B10" s="128"/>
      <c r="C10" s="128" t="s">
        <v>244</v>
      </c>
      <c r="D10" s="128"/>
      <c r="E10" s="128" t="s">
        <v>245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129" t="s">
        <v>246</v>
      </c>
      <c r="B12" s="129"/>
      <c r="C12" s="27" t="s">
        <v>247</v>
      </c>
      <c r="D12" s="27" t="s">
        <v>248</v>
      </c>
      <c r="E12" s="27" t="s">
        <v>249</v>
      </c>
      <c r="F12" s="27" t="s">
        <v>250</v>
      </c>
    </row>
    <row r="13" customFormat="false" ht="12.75" hidden="false" customHeight="false" outlineLevel="0" collapsed="false">
      <c r="A13" s="130" t="s">
        <v>251</v>
      </c>
      <c r="B13" s="27" t="s">
        <v>252</v>
      </c>
      <c r="C13" s="30" t="s">
        <v>253</v>
      </c>
      <c r="D13" s="30"/>
      <c r="E13" s="30" t="s">
        <v>254</v>
      </c>
      <c r="F13" s="30" t="s">
        <v>254</v>
      </c>
    </row>
    <row r="14" customFormat="false" ht="22.5" hidden="false" customHeight="false" outlineLevel="0" collapsed="false">
      <c r="A14" s="131" t="n">
        <v>8389</v>
      </c>
      <c r="B14" s="132" t="s">
        <v>255</v>
      </c>
      <c r="C14" s="132" t="s">
        <v>256</v>
      </c>
      <c r="D14" s="131" t="s">
        <v>257</v>
      </c>
      <c r="E14" s="133" t="n">
        <v>38520</v>
      </c>
      <c r="F14" s="134" t="n">
        <v>170773.1</v>
      </c>
    </row>
    <row r="15" customFormat="false" ht="22.5" hidden="false" customHeight="false" outlineLevel="0" collapsed="false">
      <c r="A15" s="131" t="n">
        <v>8956</v>
      </c>
      <c r="B15" s="132" t="s">
        <v>258</v>
      </c>
      <c r="C15" s="132" t="s">
        <v>256</v>
      </c>
      <c r="D15" s="131" t="s">
        <v>257</v>
      </c>
      <c r="E15" s="133" t="n">
        <v>38925</v>
      </c>
      <c r="F15" s="134" t="n">
        <v>88094.8</v>
      </c>
    </row>
    <row r="16" customFormat="false" ht="22.5" hidden="false" customHeight="false" outlineLevel="0" collapsed="false">
      <c r="A16" s="131" t="n">
        <v>9568</v>
      </c>
      <c r="B16" s="132" t="s">
        <v>259</v>
      </c>
      <c r="C16" s="132" t="s">
        <v>256</v>
      </c>
      <c r="D16" s="131" t="s">
        <v>257</v>
      </c>
      <c r="E16" s="133" t="n">
        <v>39115</v>
      </c>
      <c r="F16" s="134" t="n">
        <v>71367.51</v>
      </c>
    </row>
    <row r="17" customFormat="false" ht="22.5" hidden="false" customHeight="false" outlineLevel="0" collapsed="false">
      <c r="A17" s="131" t="n">
        <v>10500</v>
      </c>
      <c r="B17" s="132" t="s">
        <v>260</v>
      </c>
      <c r="C17" s="132" t="s">
        <v>256</v>
      </c>
      <c r="D17" s="131" t="s">
        <v>257</v>
      </c>
      <c r="E17" s="133" t="n">
        <v>39640</v>
      </c>
      <c r="F17" s="135" t="n">
        <v>141100.87</v>
      </c>
    </row>
    <row r="18" customFormat="false" ht="12.75" hidden="false" customHeight="false" outlineLevel="0" collapsed="false">
      <c r="A18" s="131" t="n">
        <v>10605</v>
      </c>
      <c r="B18" s="132" t="s">
        <v>261</v>
      </c>
      <c r="C18" s="132" t="s">
        <v>256</v>
      </c>
      <c r="D18" s="131" t="s">
        <v>257</v>
      </c>
      <c r="E18" s="133" t="n">
        <v>39693</v>
      </c>
      <c r="F18" s="135" t="n">
        <v>20909.09</v>
      </c>
    </row>
    <row r="19" customFormat="false" ht="12.75" hidden="false" customHeight="false" outlineLevel="0" collapsed="false">
      <c r="A19" s="136" t="n">
        <v>10831</v>
      </c>
      <c r="B19" s="137" t="s">
        <v>262</v>
      </c>
      <c r="C19" s="132" t="s">
        <v>256</v>
      </c>
      <c r="D19" s="136" t="s">
        <v>257</v>
      </c>
      <c r="E19" s="133" t="n">
        <v>39791</v>
      </c>
      <c r="F19" s="135" t="n">
        <v>52890.17</v>
      </c>
    </row>
    <row r="20" customFormat="false" ht="12.75" hidden="false" customHeight="false" outlineLevel="0" collapsed="false">
      <c r="A20" s="136" t="n">
        <v>11233</v>
      </c>
      <c r="B20" s="137" t="s">
        <v>263</v>
      </c>
      <c r="C20" s="132" t="s">
        <v>256</v>
      </c>
      <c r="D20" s="136" t="s">
        <v>257</v>
      </c>
      <c r="E20" s="133" t="n">
        <v>40106</v>
      </c>
      <c r="F20" s="135" t="n">
        <v>111599.65</v>
      </c>
    </row>
    <row r="21" customFormat="false" ht="22.5" hidden="false" customHeight="false" outlineLevel="0" collapsed="false">
      <c r="A21" s="131" t="n">
        <v>11288</v>
      </c>
      <c r="B21" s="132" t="s">
        <v>264</v>
      </c>
      <c r="C21" s="132" t="s">
        <v>256</v>
      </c>
      <c r="D21" s="131" t="s">
        <v>257</v>
      </c>
      <c r="E21" s="133" t="n">
        <v>40029</v>
      </c>
      <c r="F21" s="135" t="n">
        <v>168138</v>
      </c>
    </row>
    <row r="22" customFormat="false" ht="12.75" hidden="false" customHeight="false" outlineLevel="0" collapsed="false">
      <c r="A22" s="136" t="n">
        <v>12245</v>
      </c>
      <c r="B22" s="138" t="s">
        <v>265</v>
      </c>
      <c r="C22" s="139" t="s">
        <v>256</v>
      </c>
      <c r="D22" s="136" t="s">
        <v>257</v>
      </c>
      <c r="E22" s="133" t="n">
        <v>40511</v>
      </c>
      <c r="F22" s="140" t="n">
        <v>8733.6</v>
      </c>
    </row>
    <row r="23" customFormat="false" ht="12.75" hidden="false" customHeight="false" outlineLevel="0" collapsed="false">
      <c r="A23" s="136" t="n">
        <v>12246</v>
      </c>
      <c r="B23" s="137" t="s">
        <v>266</v>
      </c>
      <c r="C23" s="139" t="s">
        <v>256</v>
      </c>
      <c r="D23" s="136" t="s">
        <v>257</v>
      </c>
      <c r="E23" s="133" t="n">
        <v>40514</v>
      </c>
      <c r="F23" s="135" t="n">
        <v>8733.6</v>
      </c>
    </row>
    <row r="24" customFormat="false" ht="12.75" hidden="false" customHeight="false" outlineLevel="0" collapsed="false">
      <c r="A24" s="141" t="n">
        <v>12247</v>
      </c>
      <c r="B24" s="137" t="s">
        <v>267</v>
      </c>
      <c r="C24" s="139" t="s">
        <v>256</v>
      </c>
      <c r="D24" s="136" t="s">
        <v>257</v>
      </c>
      <c r="E24" s="133" t="n">
        <v>40633</v>
      </c>
      <c r="F24" s="140" t="n">
        <v>8733.6</v>
      </c>
    </row>
    <row r="25" customFormat="false" ht="12.75" hidden="false" customHeight="false" outlineLevel="0" collapsed="false">
      <c r="A25" s="136" t="n">
        <v>12248</v>
      </c>
      <c r="B25" s="137" t="s">
        <v>268</v>
      </c>
      <c r="C25" s="139" t="s">
        <v>256</v>
      </c>
      <c r="D25" s="136" t="s">
        <v>257</v>
      </c>
      <c r="E25" s="133" t="n">
        <v>40506</v>
      </c>
      <c r="F25" s="135" t="n">
        <v>9193.6</v>
      </c>
    </row>
    <row r="26" customFormat="false" ht="12.75" hidden="false" customHeight="false" outlineLevel="0" collapsed="false">
      <c r="A26" s="136" t="n">
        <v>12249</v>
      </c>
      <c r="B26" s="137" t="s">
        <v>269</v>
      </c>
      <c r="C26" s="139" t="s">
        <v>256</v>
      </c>
      <c r="D26" s="136" t="s">
        <v>257</v>
      </c>
      <c r="E26" s="133" t="n">
        <v>40527</v>
      </c>
      <c r="F26" s="135" t="n">
        <v>9193.6</v>
      </c>
    </row>
    <row r="27" customFormat="false" ht="12.75" hidden="false" customHeight="false" outlineLevel="0" collapsed="false">
      <c r="A27" s="136" t="n">
        <v>12250</v>
      </c>
      <c r="B27" s="137" t="s">
        <v>270</v>
      </c>
      <c r="C27" s="139" t="s">
        <v>256</v>
      </c>
      <c r="D27" s="136" t="s">
        <v>257</v>
      </c>
      <c r="E27" s="133" t="n">
        <v>40522</v>
      </c>
      <c r="F27" s="140" t="n">
        <v>8733.6</v>
      </c>
    </row>
    <row r="28" customFormat="false" ht="12.75" hidden="false" customHeight="false" outlineLevel="0" collapsed="false">
      <c r="A28" s="136" t="n">
        <v>12251</v>
      </c>
      <c r="B28" s="137" t="s">
        <v>271</v>
      </c>
      <c r="C28" s="139" t="s">
        <v>256</v>
      </c>
      <c r="D28" s="136" t="s">
        <v>257</v>
      </c>
      <c r="E28" s="133" t="n">
        <v>40518</v>
      </c>
      <c r="F28" s="140" t="n">
        <v>8733.6</v>
      </c>
    </row>
    <row r="29" customFormat="false" ht="22.5" hidden="false" customHeight="false" outlineLevel="0" collapsed="false">
      <c r="A29" s="131" t="n">
        <v>15475</v>
      </c>
      <c r="B29" s="132" t="s">
        <v>272</v>
      </c>
      <c r="C29" s="132" t="s">
        <v>273</v>
      </c>
      <c r="D29" s="131" t="s">
        <v>257</v>
      </c>
      <c r="E29" s="142" t="n">
        <v>36923</v>
      </c>
      <c r="F29" s="143" t="n">
        <v>149480.43</v>
      </c>
    </row>
    <row r="30" customFormat="false" ht="22.5" hidden="false" customHeight="false" outlineLevel="0" collapsed="false">
      <c r="A30" s="131" t="n">
        <v>19084</v>
      </c>
      <c r="B30" s="132" t="s">
        <v>274</v>
      </c>
      <c r="C30" s="132" t="s">
        <v>273</v>
      </c>
      <c r="D30" s="131" t="s">
        <v>257</v>
      </c>
      <c r="E30" s="133" t="n">
        <v>38442</v>
      </c>
      <c r="F30" s="134" t="n">
        <v>64895.74</v>
      </c>
    </row>
    <row r="31" customFormat="false" ht="22.5" hidden="false" customHeight="false" outlineLevel="0" collapsed="false">
      <c r="A31" s="131" t="n">
        <v>19436</v>
      </c>
      <c r="B31" s="132" t="s">
        <v>275</v>
      </c>
      <c r="C31" s="132" t="s">
        <v>273</v>
      </c>
      <c r="D31" s="131" t="s">
        <v>257</v>
      </c>
      <c r="E31" s="133" t="n">
        <v>38651</v>
      </c>
      <c r="F31" s="134" t="n">
        <v>30417.49</v>
      </c>
    </row>
    <row r="32" customFormat="false" ht="12.75" hidden="false" customHeight="false" outlineLevel="0" collapsed="false">
      <c r="A32" s="131" t="n">
        <v>19799</v>
      </c>
      <c r="B32" s="132" t="s">
        <v>276</v>
      </c>
      <c r="C32" s="132" t="s">
        <v>273</v>
      </c>
      <c r="D32" s="131" t="s">
        <v>257</v>
      </c>
      <c r="E32" s="133" t="n">
        <v>38894</v>
      </c>
      <c r="F32" s="134" t="n">
        <v>74912.38</v>
      </c>
    </row>
    <row r="33" customFormat="false" ht="45" hidden="false" customHeight="false" outlineLevel="0" collapsed="false">
      <c r="A33" s="131" t="n">
        <v>20420</v>
      </c>
      <c r="B33" s="132" t="s">
        <v>277</v>
      </c>
      <c r="C33" s="132" t="s">
        <v>273</v>
      </c>
      <c r="D33" s="131" t="s">
        <v>257</v>
      </c>
      <c r="E33" s="144" t="s">
        <v>278</v>
      </c>
      <c r="F33" s="134" t="n">
        <v>0</v>
      </c>
    </row>
    <row r="34" customFormat="false" ht="12.75" hidden="false" customHeight="false" outlineLevel="0" collapsed="false">
      <c r="A34" s="131" t="n">
        <v>20825</v>
      </c>
      <c r="B34" s="132" t="s">
        <v>279</v>
      </c>
      <c r="C34" s="132" t="s">
        <v>273</v>
      </c>
      <c r="D34" s="131" t="s">
        <v>257</v>
      </c>
      <c r="E34" s="142" t="n">
        <v>39692</v>
      </c>
      <c r="F34" s="134" t="n">
        <v>15000</v>
      </c>
    </row>
    <row r="35" customFormat="false" ht="12.75" hidden="false" customHeight="false" outlineLevel="0" collapsed="false">
      <c r="A35" s="131" t="n">
        <v>21431</v>
      </c>
      <c r="B35" s="132" t="s">
        <v>280</v>
      </c>
      <c r="C35" s="132" t="s">
        <v>273</v>
      </c>
      <c r="D35" s="131" t="s">
        <v>257</v>
      </c>
      <c r="E35" s="133" t="n">
        <v>39763</v>
      </c>
      <c r="F35" s="134" t="n">
        <v>124178.99</v>
      </c>
    </row>
    <row r="36" customFormat="false" ht="12.75" hidden="false" customHeight="false" outlineLevel="0" collapsed="false">
      <c r="A36" s="136" t="n">
        <v>22923</v>
      </c>
      <c r="B36" s="145" t="s">
        <v>281</v>
      </c>
      <c r="C36" s="139" t="s">
        <v>273</v>
      </c>
      <c r="D36" s="146" t="s">
        <v>257</v>
      </c>
      <c r="E36" s="133" t="n">
        <v>40492</v>
      </c>
      <c r="F36" s="140" t="n">
        <v>8733.6</v>
      </c>
    </row>
    <row r="37" customFormat="false" ht="12.75" hidden="false" customHeight="false" outlineLevel="0" collapsed="false">
      <c r="A37" s="136" t="n">
        <v>22924</v>
      </c>
      <c r="B37" s="145" t="s">
        <v>282</v>
      </c>
      <c r="C37" s="139" t="s">
        <v>273</v>
      </c>
      <c r="D37" s="146" t="s">
        <v>257</v>
      </c>
      <c r="E37" s="133" t="n">
        <v>40492</v>
      </c>
      <c r="F37" s="135" t="n">
        <v>8964.1</v>
      </c>
    </row>
    <row r="38" customFormat="false" ht="12.75" hidden="false" customHeight="false" outlineLevel="0" collapsed="false">
      <c r="A38" s="136" t="n">
        <v>22925</v>
      </c>
      <c r="B38" s="145" t="s">
        <v>283</v>
      </c>
      <c r="C38" s="139" t="s">
        <v>273</v>
      </c>
      <c r="D38" s="146" t="s">
        <v>257</v>
      </c>
      <c r="E38" s="133" t="n">
        <v>40492</v>
      </c>
      <c r="F38" s="135" t="n">
        <v>9423.6</v>
      </c>
    </row>
    <row r="39" customFormat="false" ht="12.75" hidden="false" customHeight="false" outlineLevel="0" collapsed="false">
      <c r="A39" s="136" t="n">
        <v>22936</v>
      </c>
      <c r="B39" s="145" t="s">
        <v>284</v>
      </c>
      <c r="C39" s="139" t="s">
        <v>273</v>
      </c>
      <c r="D39" s="146" t="s">
        <v>257</v>
      </c>
      <c r="E39" s="133" t="n">
        <v>40499</v>
      </c>
      <c r="F39" s="135" t="n">
        <v>8733.6</v>
      </c>
    </row>
    <row r="40" customFormat="false" ht="12.75" hidden="false" customHeight="false" outlineLevel="0" collapsed="false">
      <c r="A40" s="131" t="n">
        <v>22769</v>
      </c>
      <c r="B40" s="132" t="s">
        <v>285</v>
      </c>
      <c r="C40" s="132" t="s">
        <v>273</v>
      </c>
      <c r="D40" s="131" t="s">
        <v>257</v>
      </c>
      <c r="E40" s="133" t="n">
        <v>40690</v>
      </c>
      <c r="F40" s="134" t="n">
        <v>72000</v>
      </c>
    </row>
    <row r="41" customFormat="false" ht="12.75" hidden="false" customHeight="false" outlineLevel="0" collapsed="false">
      <c r="A41" s="131" t="n">
        <v>24634</v>
      </c>
      <c r="B41" s="137" t="s">
        <v>286</v>
      </c>
      <c r="C41" s="132" t="s">
        <v>273</v>
      </c>
      <c r="D41" s="131" t="s">
        <v>257</v>
      </c>
      <c r="E41" s="133" t="n">
        <v>41493</v>
      </c>
      <c r="F41" s="134"/>
    </row>
    <row r="42" customFormat="false" ht="12.75" hidden="false" customHeight="false" outlineLevel="0" collapsed="false">
      <c r="A42" s="131" t="n">
        <v>24944</v>
      </c>
      <c r="B42" s="137" t="s">
        <v>287</v>
      </c>
      <c r="C42" s="132" t="s">
        <v>273</v>
      </c>
      <c r="D42" s="131" t="s">
        <v>257</v>
      </c>
      <c r="E42" s="133" t="n">
        <v>41724</v>
      </c>
      <c r="F42" s="134" t="n">
        <v>0</v>
      </c>
    </row>
    <row r="43" customFormat="false" ht="12.75" hidden="false" customHeight="false" outlineLevel="0" collapsed="false">
      <c r="A43" s="131" t="n">
        <v>43664</v>
      </c>
      <c r="B43" s="132" t="s">
        <v>288</v>
      </c>
      <c r="C43" s="132" t="s">
        <v>289</v>
      </c>
      <c r="D43" s="131" t="s">
        <v>257</v>
      </c>
      <c r="E43" s="133" t="n">
        <v>38488</v>
      </c>
      <c r="F43" s="134" t="n">
        <v>0</v>
      </c>
    </row>
    <row r="44" customFormat="false" ht="12.75" hidden="false" customHeight="false" outlineLevel="0" collapsed="false">
      <c r="A44" s="131" t="n">
        <v>44216</v>
      </c>
      <c r="B44" s="132" t="s">
        <v>290</v>
      </c>
      <c r="C44" s="132" t="s">
        <v>289</v>
      </c>
      <c r="D44" s="131" t="s">
        <v>257</v>
      </c>
      <c r="E44" s="133" t="n">
        <v>38071</v>
      </c>
      <c r="F44" s="134" t="n">
        <v>20000</v>
      </c>
    </row>
    <row r="45" customFormat="false" ht="22.5" hidden="false" customHeight="false" outlineLevel="0" collapsed="false">
      <c r="A45" s="131" t="s">
        <v>291</v>
      </c>
      <c r="B45" s="147" t="s">
        <v>292</v>
      </c>
      <c r="C45" s="132" t="s">
        <v>293</v>
      </c>
      <c r="D45" s="148" t="s">
        <v>294</v>
      </c>
      <c r="E45" s="149" t="n">
        <v>40358</v>
      </c>
      <c r="F45" s="140" t="n">
        <v>54627.3</v>
      </c>
    </row>
    <row r="46" customFormat="false" ht="22.5" hidden="false" customHeight="false" outlineLevel="0" collapsed="false">
      <c r="A46" s="131" t="n">
        <v>46230</v>
      </c>
      <c r="B46" s="132" t="s">
        <v>295</v>
      </c>
      <c r="C46" s="132" t="s">
        <v>289</v>
      </c>
      <c r="D46" s="131" t="s">
        <v>257</v>
      </c>
      <c r="E46" s="136" t="s">
        <v>296</v>
      </c>
      <c r="F46" s="134" t="n">
        <v>12000</v>
      </c>
    </row>
    <row r="47" customFormat="false" ht="22.5" hidden="false" customHeight="false" outlineLevel="0" collapsed="false">
      <c r="A47" s="131" t="s">
        <v>297</v>
      </c>
      <c r="B47" s="132" t="s">
        <v>298</v>
      </c>
      <c r="C47" s="132" t="s">
        <v>299</v>
      </c>
      <c r="D47" s="131" t="s">
        <v>294</v>
      </c>
      <c r="E47" s="133" t="n">
        <v>38691</v>
      </c>
      <c r="F47" s="134" t="n">
        <v>10594</v>
      </c>
    </row>
    <row r="48" customFormat="false" ht="22.5" hidden="false" customHeight="false" outlineLevel="0" collapsed="false">
      <c r="A48" s="131" t="n">
        <v>47761</v>
      </c>
      <c r="B48" s="132" t="s">
        <v>300</v>
      </c>
      <c r="C48" s="132" t="s">
        <v>289</v>
      </c>
      <c r="D48" s="131" t="s">
        <v>257</v>
      </c>
      <c r="E48" s="133" t="n">
        <v>39499</v>
      </c>
      <c r="F48" s="134" t="n">
        <v>49245</v>
      </c>
    </row>
    <row r="49" customFormat="false" ht="22.5" hidden="false" customHeight="false" outlineLevel="0" collapsed="false">
      <c r="A49" s="131" t="s">
        <v>301</v>
      </c>
      <c r="B49" s="132" t="s">
        <v>302</v>
      </c>
      <c r="C49" s="132" t="s">
        <v>303</v>
      </c>
      <c r="D49" s="131" t="s">
        <v>294</v>
      </c>
      <c r="E49" s="133" t="n">
        <v>39206</v>
      </c>
      <c r="F49" s="134" t="n">
        <v>28750</v>
      </c>
    </row>
    <row r="50" customFormat="false" ht="22.5" hidden="false" customHeight="false" outlineLevel="0" collapsed="false">
      <c r="A50" s="131" t="n">
        <v>48092</v>
      </c>
      <c r="B50" s="132" t="s">
        <v>304</v>
      </c>
      <c r="C50" s="132" t="s">
        <v>289</v>
      </c>
      <c r="D50" s="131" t="s">
        <v>257</v>
      </c>
      <c r="E50" s="133" t="n">
        <v>39259</v>
      </c>
      <c r="F50" s="134" t="n">
        <v>56000</v>
      </c>
    </row>
    <row r="51" customFormat="false" ht="22.5" hidden="false" customHeight="false" outlineLevel="0" collapsed="false">
      <c r="A51" s="131" t="n">
        <v>48117</v>
      </c>
      <c r="B51" s="132" t="s">
        <v>305</v>
      </c>
      <c r="C51" s="132" t="s">
        <v>289</v>
      </c>
      <c r="D51" s="131" t="s">
        <v>257</v>
      </c>
      <c r="E51" s="133" t="n">
        <v>39246</v>
      </c>
      <c r="F51" s="134" t="n">
        <v>169280</v>
      </c>
    </row>
    <row r="52" customFormat="false" ht="12.75" hidden="false" customHeight="false" outlineLevel="0" collapsed="false">
      <c r="A52" s="131" t="n">
        <v>48519</v>
      </c>
      <c r="B52" s="132" t="s">
        <v>306</v>
      </c>
      <c r="C52" s="132" t="s">
        <v>289</v>
      </c>
      <c r="D52" s="131" t="s">
        <v>257</v>
      </c>
      <c r="E52" s="133" t="n">
        <v>39577</v>
      </c>
      <c r="F52" s="134" t="n">
        <v>117800</v>
      </c>
    </row>
    <row r="53" customFormat="false" ht="12.75" hidden="false" customHeight="false" outlineLevel="0" collapsed="false">
      <c r="A53" s="144" t="n">
        <v>49883</v>
      </c>
      <c r="B53" s="137" t="s">
        <v>307</v>
      </c>
      <c r="C53" s="132" t="s">
        <v>289</v>
      </c>
      <c r="D53" s="150" t="s">
        <v>257</v>
      </c>
      <c r="E53" s="151" t="n">
        <v>39811</v>
      </c>
      <c r="F53" s="135" t="n">
        <v>50000</v>
      </c>
    </row>
    <row r="54" customFormat="false" ht="12.75" hidden="false" customHeight="true" outlineLevel="0" collapsed="false">
      <c r="A54" s="136" t="n">
        <v>50064</v>
      </c>
      <c r="B54" s="137" t="s">
        <v>308</v>
      </c>
      <c r="C54" s="132" t="s">
        <v>289</v>
      </c>
      <c r="D54" s="136" t="s">
        <v>257</v>
      </c>
      <c r="E54" s="142" t="n">
        <v>39889</v>
      </c>
      <c r="F54" s="135" t="n">
        <v>25200</v>
      </c>
    </row>
    <row r="55" customFormat="false" ht="12.75" hidden="false" customHeight="false" outlineLevel="0" collapsed="false">
      <c r="A55" s="131" t="n">
        <v>50390</v>
      </c>
      <c r="B55" s="132" t="s">
        <v>309</v>
      </c>
      <c r="C55" s="132" t="s">
        <v>289</v>
      </c>
      <c r="D55" s="131" t="s">
        <v>257</v>
      </c>
      <c r="E55" s="142" t="n">
        <v>39981</v>
      </c>
      <c r="F55" s="152" t="n">
        <v>6665</v>
      </c>
    </row>
    <row r="56" customFormat="false" ht="12.75" hidden="false" customHeight="false" outlineLevel="0" collapsed="false">
      <c r="A56" s="153" t="n">
        <v>50861</v>
      </c>
      <c r="B56" s="154" t="s">
        <v>310</v>
      </c>
      <c r="C56" s="132" t="s">
        <v>289</v>
      </c>
      <c r="D56" s="131" t="s">
        <v>257</v>
      </c>
      <c r="E56" s="142" t="n">
        <v>40134</v>
      </c>
      <c r="F56" s="152" t="n">
        <v>71005</v>
      </c>
    </row>
    <row r="57" customFormat="false" ht="22.5" hidden="false" customHeight="false" outlineLevel="0" collapsed="false">
      <c r="A57" s="153" t="s">
        <v>311</v>
      </c>
      <c r="B57" s="154" t="s">
        <v>312</v>
      </c>
      <c r="C57" s="132" t="s">
        <v>289</v>
      </c>
      <c r="D57" s="131" t="s">
        <v>257</v>
      </c>
      <c r="E57" s="133" t="n">
        <v>40088</v>
      </c>
      <c r="F57" s="135" t="n">
        <v>67974</v>
      </c>
    </row>
    <row r="58" customFormat="false" ht="12.75" hidden="false" customHeight="false" outlineLevel="0" collapsed="false">
      <c r="A58" s="155" t="n">
        <v>51147</v>
      </c>
      <c r="B58" s="147" t="s">
        <v>313</v>
      </c>
      <c r="C58" s="132" t="s">
        <v>289</v>
      </c>
      <c r="D58" s="136" t="s">
        <v>257</v>
      </c>
      <c r="E58" s="156" t="n">
        <v>40260</v>
      </c>
      <c r="F58" s="135" t="n">
        <v>20500</v>
      </c>
    </row>
    <row r="59" customFormat="false" ht="12.75" hidden="false" customHeight="false" outlineLevel="0" collapsed="false">
      <c r="A59" s="144" t="n">
        <v>51356</v>
      </c>
      <c r="B59" s="157" t="s">
        <v>314</v>
      </c>
      <c r="C59" s="132" t="s">
        <v>289</v>
      </c>
      <c r="D59" s="158" t="s">
        <v>257</v>
      </c>
      <c r="E59" s="133" t="n">
        <v>40430</v>
      </c>
      <c r="F59" s="135" t="n">
        <v>57000</v>
      </c>
    </row>
    <row r="60" customFormat="false" ht="12.75" hidden="false" customHeight="false" outlineLevel="0" collapsed="false">
      <c r="A60" s="159" t="n">
        <v>51648</v>
      </c>
      <c r="B60" s="147" t="s">
        <v>315</v>
      </c>
      <c r="C60" s="132" t="s">
        <v>289</v>
      </c>
      <c r="D60" s="148" t="s">
        <v>257</v>
      </c>
      <c r="E60" s="149" t="n">
        <v>40590</v>
      </c>
      <c r="F60" s="135" t="n">
        <v>44900</v>
      </c>
    </row>
    <row r="61" customFormat="false" ht="12.75" hidden="false" customHeight="false" outlineLevel="0" collapsed="false">
      <c r="A61" s="144" t="n">
        <v>51893</v>
      </c>
      <c r="B61" s="147" t="s">
        <v>316</v>
      </c>
      <c r="C61" s="132" t="s">
        <v>289</v>
      </c>
      <c r="D61" s="148" t="s">
        <v>257</v>
      </c>
      <c r="E61" s="149" t="n">
        <v>40501</v>
      </c>
      <c r="F61" s="135" t="n">
        <v>44900</v>
      </c>
    </row>
    <row r="62" customFormat="false" ht="12.75" hidden="false" customHeight="false" outlineLevel="0" collapsed="false">
      <c r="A62" s="141" t="n">
        <v>52130</v>
      </c>
      <c r="B62" s="137" t="s">
        <v>317</v>
      </c>
      <c r="C62" s="137" t="s">
        <v>318</v>
      </c>
      <c r="D62" s="136" t="s">
        <v>257</v>
      </c>
      <c r="E62" s="133" t="n">
        <v>40616</v>
      </c>
      <c r="F62" s="135" t="n">
        <v>116133</v>
      </c>
    </row>
    <row r="63" customFormat="false" ht="12.75" hidden="false" customHeight="false" outlineLevel="0" collapsed="false">
      <c r="A63" s="144" t="n">
        <v>52524</v>
      </c>
      <c r="B63" s="137" t="s">
        <v>319</v>
      </c>
      <c r="C63" s="132" t="s">
        <v>289</v>
      </c>
      <c r="D63" s="136" t="s">
        <v>257</v>
      </c>
      <c r="E63" s="133" t="n">
        <v>40762</v>
      </c>
      <c r="F63" s="135" t="n">
        <v>253400</v>
      </c>
    </row>
    <row r="64" customFormat="false" ht="12.75" hidden="false" customHeight="false" outlineLevel="0" collapsed="false">
      <c r="A64" s="144" t="n">
        <v>52721</v>
      </c>
      <c r="B64" s="137" t="s">
        <v>320</v>
      </c>
      <c r="C64" s="132" t="s">
        <v>289</v>
      </c>
      <c r="D64" s="136" t="s">
        <v>257</v>
      </c>
      <c r="E64" s="133" t="n">
        <v>40891</v>
      </c>
      <c r="F64" s="135" t="n">
        <v>43000</v>
      </c>
    </row>
    <row r="65" customFormat="false" ht="12.75" hidden="false" customHeight="false" outlineLevel="0" collapsed="false">
      <c r="A65" s="144" t="n">
        <v>53014</v>
      </c>
      <c r="B65" s="137" t="s">
        <v>321</v>
      </c>
      <c r="C65" s="132" t="s">
        <v>289</v>
      </c>
      <c r="D65" s="136" t="s">
        <v>257</v>
      </c>
      <c r="E65" s="133" t="n">
        <v>41053</v>
      </c>
      <c r="F65" s="135" t="n">
        <v>43000</v>
      </c>
    </row>
    <row r="66" customFormat="false" ht="12.75" hidden="false" customHeight="false" outlineLevel="0" collapsed="false">
      <c r="A66" s="160" t="n">
        <v>53483</v>
      </c>
      <c r="B66" s="161" t="s">
        <v>322</v>
      </c>
      <c r="C66" s="132" t="s">
        <v>289</v>
      </c>
      <c r="D66" s="162" t="s">
        <v>257</v>
      </c>
      <c r="E66" s="163" t="n">
        <v>41158</v>
      </c>
      <c r="F66" s="164" t="n">
        <v>62100</v>
      </c>
    </row>
    <row r="67" customFormat="false" ht="12.75" hidden="false" customHeight="false" outlineLevel="0" collapsed="false">
      <c r="A67" s="160" t="s">
        <v>323</v>
      </c>
      <c r="B67" s="161" t="s">
        <v>324</v>
      </c>
      <c r="C67" s="132" t="s">
        <v>289</v>
      </c>
      <c r="D67" s="165" t="s">
        <v>257</v>
      </c>
      <c r="E67" s="163" t="n">
        <v>41157</v>
      </c>
      <c r="F67" s="166" t="n">
        <v>200000</v>
      </c>
    </row>
    <row r="68" customFormat="false" ht="12.75" hidden="false" customHeight="false" outlineLevel="0" collapsed="false">
      <c r="A68" s="160" t="s">
        <v>325</v>
      </c>
      <c r="B68" s="137" t="s">
        <v>326</v>
      </c>
      <c r="C68" s="132" t="s">
        <v>289</v>
      </c>
      <c r="D68" s="167" t="s">
        <v>257</v>
      </c>
      <c r="E68" s="133" t="n">
        <v>41234</v>
      </c>
      <c r="F68" s="135" t="n">
        <v>529930</v>
      </c>
    </row>
    <row r="69" customFormat="false" ht="12.75" hidden="false" customHeight="false" outlineLevel="0" collapsed="false">
      <c r="A69" s="160" t="n">
        <v>54088</v>
      </c>
      <c r="B69" s="137" t="s">
        <v>327</v>
      </c>
      <c r="C69" s="137" t="s">
        <v>328</v>
      </c>
      <c r="D69" s="167" t="s">
        <v>257</v>
      </c>
      <c r="E69" s="133" t="n">
        <v>41591</v>
      </c>
      <c r="F69" s="135" t="n">
        <v>110800</v>
      </c>
    </row>
    <row r="70" customFormat="false" ht="12.75" hidden="false" customHeight="false" outlineLevel="0" collapsed="false">
      <c r="A70" s="136" t="s">
        <v>329</v>
      </c>
      <c r="B70" s="137" t="s">
        <v>330</v>
      </c>
      <c r="C70" s="132" t="s">
        <v>289</v>
      </c>
      <c r="D70" s="167" t="s">
        <v>257</v>
      </c>
      <c r="E70" s="133" t="n">
        <v>41323</v>
      </c>
      <c r="F70" s="135" t="s">
        <v>331</v>
      </c>
    </row>
    <row r="71" customFormat="false" ht="22.5" hidden="false" customHeight="false" outlineLevel="0" collapsed="false">
      <c r="A71" s="131" t="n">
        <v>84415</v>
      </c>
      <c r="B71" s="132" t="s">
        <v>332</v>
      </c>
      <c r="C71" s="132" t="s">
        <v>333</v>
      </c>
      <c r="D71" s="131" t="s">
        <v>294</v>
      </c>
      <c r="E71" s="144" t="s">
        <v>278</v>
      </c>
      <c r="F71" s="143" t="n">
        <v>0</v>
      </c>
    </row>
    <row r="72" customFormat="false" ht="12.75" hidden="false" customHeight="false" outlineLevel="0" collapsed="false">
      <c r="A72" s="136" t="n">
        <v>102223</v>
      </c>
      <c r="B72" s="138" t="s">
        <v>334</v>
      </c>
      <c r="C72" s="132" t="s">
        <v>333</v>
      </c>
      <c r="D72" s="136" t="s">
        <v>294</v>
      </c>
      <c r="E72" s="133" t="n">
        <v>40696</v>
      </c>
      <c r="F72" s="135" t="n">
        <v>42409.66</v>
      </c>
    </row>
    <row r="73" customFormat="false" ht="22.5" hidden="false" customHeight="false" outlineLevel="0" collapsed="false">
      <c r="A73" s="136" t="n">
        <v>106821</v>
      </c>
      <c r="B73" s="132" t="s">
        <v>332</v>
      </c>
      <c r="C73" s="132" t="s">
        <v>333</v>
      </c>
      <c r="D73" s="131" t="s">
        <v>294</v>
      </c>
      <c r="E73" s="144" t="s">
        <v>278</v>
      </c>
      <c r="F73" s="143" t="n">
        <v>0</v>
      </c>
    </row>
    <row r="74" customFormat="false" ht="12.75" hidden="false" customHeight="false" outlineLevel="0" collapsed="false">
      <c r="A74" s="136" t="n">
        <v>108081</v>
      </c>
      <c r="B74" s="138" t="s">
        <v>263</v>
      </c>
      <c r="C74" s="132" t="s">
        <v>333</v>
      </c>
      <c r="D74" s="136" t="s">
        <v>294</v>
      </c>
      <c r="E74" s="133" t="n">
        <v>41414</v>
      </c>
      <c r="F74" s="135" t="n">
        <v>54289</v>
      </c>
    </row>
    <row r="75" customFormat="false" ht="12.75" hidden="false" customHeight="false" outlineLevel="0" collapsed="false">
      <c r="A75" s="131" t="n">
        <v>131960</v>
      </c>
      <c r="B75" s="132" t="s">
        <v>335</v>
      </c>
      <c r="C75" s="132" t="s">
        <v>336</v>
      </c>
      <c r="D75" s="131" t="s">
        <v>294</v>
      </c>
      <c r="E75" s="133" t="n">
        <v>38414</v>
      </c>
      <c r="F75" s="135" t="n">
        <v>1200</v>
      </c>
    </row>
    <row r="76" customFormat="false" ht="12.75" hidden="false" customHeight="false" outlineLevel="0" collapsed="false">
      <c r="A76" s="131" t="n">
        <v>177425</v>
      </c>
      <c r="B76" s="132" t="s">
        <v>337</v>
      </c>
      <c r="C76" s="132" t="s">
        <v>338</v>
      </c>
      <c r="D76" s="131" t="s">
        <v>294</v>
      </c>
      <c r="E76" s="133" t="n">
        <v>39611</v>
      </c>
      <c r="F76" s="135" t="n">
        <v>30000</v>
      </c>
    </row>
    <row r="77" customFormat="false" ht="22.5" hidden="false" customHeight="false" outlineLevel="0" collapsed="false">
      <c r="A77" s="131" t="n">
        <v>178321</v>
      </c>
      <c r="B77" s="132" t="s">
        <v>339</v>
      </c>
      <c r="C77" s="132" t="s">
        <v>338</v>
      </c>
      <c r="D77" s="131" t="s">
        <v>294</v>
      </c>
      <c r="E77" s="133" t="n">
        <v>37915</v>
      </c>
      <c r="F77" s="134" t="n">
        <v>0</v>
      </c>
    </row>
    <row r="78" customFormat="false" ht="12.75" hidden="false" customHeight="false" outlineLevel="0" collapsed="false">
      <c r="A78" s="131" t="n">
        <v>250477</v>
      </c>
      <c r="B78" s="137" t="s">
        <v>340</v>
      </c>
      <c r="C78" s="139" t="s">
        <v>341</v>
      </c>
      <c r="D78" s="131" t="s">
        <v>257</v>
      </c>
      <c r="E78" s="133" t="n">
        <v>41689</v>
      </c>
      <c r="F78" s="134" t="n">
        <v>183100</v>
      </c>
    </row>
    <row r="79" customFormat="false" ht="33.75" hidden="false" customHeight="false" outlineLevel="0" collapsed="false">
      <c r="A79" s="131" t="n">
        <v>990946</v>
      </c>
      <c r="B79" s="132" t="s">
        <v>342</v>
      </c>
      <c r="C79" s="137" t="s">
        <v>343</v>
      </c>
      <c r="D79" s="131" t="s">
        <v>257</v>
      </c>
      <c r="E79" s="133" t="n">
        <v>38425</v>
      </c>
      <c r="F79" s="134" t="n">
        <v>1050</v>
      </c>
    </row>
    <row r="80" customFormat="false" ht="22.5" hidden="false" customHeight="false" outlineLevel="0" collapsed="false">
      <c r="A80" s="131" t="n">
        <v>1001684</v>
      </c>
      <c r="B80" s="132" t="s">
        <v>344</v>
      </c>
      <c r="C80" s="137" t="s">
        <v>318</v>
      </c>
      <c r="D80" s="131" t="s">
        <v>257</v>
      </c>
      <c r="E80" s="133" t="n">
        <v>37858</v>
      </c>
      <c r="F80" s="134" t="n">
        <v>25000</v>
      </c>
    </row>
    <row r="81" customFormat="false" ht="12.75" hidden="false" customHeight="false" outlineLevel="0" collapsed="false">
      <c r="A81" s="131" t="n">
        <v>1001783</v>
      </c>
      <c r="B81" s="132" t="s">
        <v>345</v>
      </c>
      <c r="C81" s="137" t="s">
        <v>318</v>
      </c>
      <c r="D81" s="131" t="s">
        <v>257</v>
      </c>
      <c r="E81" s="133" t="n">
        <v>39292</v>
      </c>
      <c r="F81" s="134" t="n">
        <v>780000</v>
      </c>
    </row>
    <row r="82" customFormat="false" ht="33.75" hidden="false" customHeight="false" outlineLevel="0" collapsed="false">
      <c r="A82" s="131" t="s">
        <v>346</v>
      </c>
      <c r="B82" s="132" t="s">
        <v>347</v>
      </c>
      <c r="C82" s="137" t="s">
        <v>318</v>
      </c>
      <c r="D82" s="131" t="s">
        <v>294</v>
      </c>
      <c r="E82" s="133" t="n">
        <v>37932</v>
      </c>
      <c r="F82" s="134" t="n">
        <v>25000</v>
      </c>
    </row>
    <row r="83" customFormat="false" ht="22.5" hidden="false" customHeight="false" outlineLevel="0" collapsed="false">
      <c r="A83" s="131" t="n">
        <v>1003923</v>
      </c>
      <c r="B83" s="132" t="s">
        <v>348</v>
      </c>
      <c r="C83" s="137" t="s">
        <v>318</v>
      </c>
      <c r="D83" s="131" t="s">
        <v>257</v>
      </c>
      <c r="E83" s="168" t="n">
        <v>38575</v>
      </c>
      <c r="F83" s="134" t="n">
        <v>23000</v>
      </c>
    </row>
    <row r="84" customFormat="false" ht="22.5" hidden="false" customHeight="false" outlineLevel="0" collapsed="false">
      <c r="A84" s="131" t="s">
        <v>349</v>
      </c>
      <c r="B84" s="132" t="s">
        <v>350</v>
      </c>
      <c r="C84" s="132" t="s">
        <v>351</v>
      </c>
      <c r="D84" s="131" t="s">
        <v>294</v>
      </c>
      <c r="E84" s="133" t="n">
        <v>38690</v>
      </c>
      <c r="F84" s="134" t="n">
        <v>26819.56</v>
      </c>
    </row>
    <row r="85" customFormat="false" ht="22.5" hidden="false" customHeight="false" outlineLevel="0" collapsed="false">
      <c r="A85" s="131" t="s">
        <v>352</v>
      </c>
      <c r="B85" s="132" t="s">
        <v>353</v>
      </c>
      <c r="C85" s="132" t="s">
        <v>354</v>
      </c>
      <c r="D85" s="131" t="s">
        <v>257</v>
      </c>
      <c r="E85" s="133" t="n">
        <v>39041</v>
      </c>
      <c r="F85" s="134" t="n">
        <v>29000</v>
      </c>
    </row>
    <row r="86" customFormat="false" ht="12.75" hidden="false" customHeight="false" outlineLevel="0" collapsed="false">
      <c r="A86" s="136" t="n">
        <v>1005767</v>
      </c>
      <c r="B86" s="132" t="s">
        <v>355</v>
      </c>
      <c r="C86" s="137" t="s">
        <v>318</v>
      </c>
      <c r="D86" s="136" t="s">
        <v>257</v>
      </c>
      <c r="E86" s="133" t="n">
        <v>39596</v>
      </c>
      <c r="F86" s="134" t="n">
        <v>210958.11</v>
      </c>
    </row>
    <row r="87" customFormat="false" ht="12.75" hidden="false" customHeight="false" outlineLevel="0" collapsed="false">
      <c r="A87" s="136" t="n">
        <v>1006753</v>
      </c>
      <c r="B87" s="137" t="s">
        <v>356</v>
      </c>
      <c r="C87" s="137" t="s">
        <v>318</v>
      </c>
      <c r="D87" s="131" t="s">
        <v>257</v>
      </c>
      <c r="E87" s="133" t="n">
        <v>39639</v>
      </c>
      <c r="F87" s="134" t="n">
        <v>9300</v>
      </c>
    </row>
    <row r="88" customFormat="false" ht="12.75" hidden="false" customHeight="false" outlineLevel="0" collapsed="false">
      <c r="A88" s="136" t="n">
        <v>1007174</v>
      </c>
      <c r="B88" s="137" t="s">
        <v>357</v>
      </c>
      <c r="C88" s="137" t="s">
        <v>318</v>
      </c>
      <c r="D88" s="131" t="s">
        <v>257</v>
      </c>
      <c r="E88" s="133" t="n">
        <v>40052</v>
      </c>
      <c r="F88" s="134" t="n">
        <v>78000</v>
      </c>
    </row>
    <row r="89" customFormat="false" ht="12.75" hidden="false" customHeight="false" outlineLevel="0" collapsed="false">
      <c r="A89" s="136" t="n">
        <v>1007390</v>
      </c>
      <c r="B89" s="138" t="s">
        <v>358</v>
      </c>
      <c r="C89" s="137" t="s">
        <v>318</v>
      </c>
      <c r="D89" s="136" t="s">
        <v>257</v>
      </c>
      <c r="E89" s="133" t="n">
        <v>39848</v>
      </c>
      <c r="F89" s="135" t="n">
        <v>20000</v>
      </c>
    </row>
    <row r="90" customFormat="false" ht="12.75" hidden="false" customHeight="false" outlineLevel="0" collapsed="false">
      <c r="A90" s="136" t="n">
        <v>1007485</v>
      </c>
      <c r="B90" s="132" t="s">
        <v>359</v>
      </c>
      <c r="C90" s="137" t="s">
        <v>318</v>
      </c>
      <c r="D90" s="136" t="s">
        <v>257</v>
      </c>
      <c r="E90" s="133" t="n">
        <v>39897</v>
      </c>
      <c r="F90" s="135" t="n">
        <v>24710</v>
      </c>
    </row>
    <row r="91" customFormat="false" ht="12.75" hidden="false" customHeight="false" outlineLevel="0" collapsed="false">
      <c r="A91" s="136" t="n">
        <v>1007495</v>
      </c>
      <c r="B91" s="137" t="s">
        <v>360</v>
      </c>
      <c r="C91" s="137" t="s">
        <v>318</v>
      </c>
      <c r="D91" s="136" t="s">
        <v>257</v>
      </c>
      <c r="E91" s="133" t="n">
        <v>39902</v>
      </c>
      <c r="F91" s="143" t="n">
        <v>17300</v>
      </c>
    </row>
    <row r="92" customFormat="false" ht="22.5" hidden="false" customHeight="false" outlineLevel="0" collapsed="false">
      <c r="A92" s="165" t="s">
        <v>361</v>
      </c>
      <c r="B92" s="132" t="s">
        <v>362</v>
      </c>
      <c r="C92" s="137" t="s">
        <v>318</v>
      </c>
      <c r="D92" s="167" t="s">
        <v>257</v>
      </c>
      <c r="E92" s="142" t="n">
        <v>39931</v>
      </c>
      <c r="F92" s="135" t="n">
        <v>152080</v>
      </c>
    </row>
    <row r="93" customFormat="false" ht="12.75" hidden="false" customHeight="false" outlineLevel="0" collapsed="false">
      <c r="A93" s="136" t="n">
        <v>1008252</v>
      </c>
      <c r="B93" s="137" t="s">
        <v>363</v>
      </c>
      <c r="C93" s="137" t="s">
        <v>318</v>
      </c>
      <c r="D93" s="136" t="s">
        <v>257</v>
      </c>
      <c r="E93" s="133" t="n">
        <v>39918</v>
      </c>
      <c r="F93" s="135" t="n">
        <v>82900</v>
      </c>
    </row>
    <row r="94" customFormat="false" ht="12.75" hidden="false" customHeight="false" outlineLevel="0" collapsed="false">
      <c r="A94" s="136" t="n">
        <v>1008401</v>
      </c>
      <c r="B94" s="137" t="s">
        <v>364</v>
      </c>
      <c r="C94" s="137" t="s">
        <v>318</v>
      </c>
      <c r="D94" s="136" t="s">
        <v>257</v>
      </c>
      <c r="E94" s="133" t="n">
        <v>40352</v>
      </c>
      <c r="F94" s="135" t="n">
        <v>53220</v>
      </c>
    </row>
    <row r="95" customFormat="false" ht="12.75" hidden="false" customHeight="false" outlineLevel="0" collapsed="false">
      <c r="A95" s="148" t="n">
        <v>1009194</v>
      </c>
      <c r="B95" s="147" t="s">
        <v>365</v>
      </c>
      <c r="C95" s="137" t="s">
        <v>318</v>
      </c>
      <c r="D95" s="148" t="s">
        <v>257</v>
      </c>
      <c r="E95" s="149" t="n">
        <v>40512</v>
      </c>
      <c r="F95" s="135" t="n">
        <v>39686</v>
      </c>
    </row>
    <row r="96" customFormat="false" ht="12.75" hidden="false" customHeight="false" outlineLevel="0" collapsed="false">
      <c r="A96" s="136" t="n">
        <v>1009798</v>
      </c>
      <c r="B96" s="137" t="s">
        <v>366</v>
      </c>
      <c r="C96" s="137" t="s">
        <v>318</v>
      </c>
      <c r="D96" s="136" t="s">
        <v>257</v>
      </c>
      <c r="E96" s="133" t="n">
        <v>40785</v>
      </c>
      <c r="F96" s="135" t="n">
        <v>0</v>
      </c>
    </row>
    <row r="97" customFormat="false" ht="12.75" hidden="false" customHeight="false" outlineLevel="0" collapsed="false">
      <c r="A97" s="136" t="n">
        <v>1009843</v>
      </c>
      <c r="B97" s="137" t="s">
        <v>367</v>
      </c>
      <c r="C97" s="137" t="s">
        <v>318</v>
      </c>
      <c r="D97" s="136" t="s">
        <v>257</v>
      </c>
      <c r="E97" s="133" t="n">
        <v>40942</v>
      </c>
      <c r="F97" s="135" t="n">
        <v>265900</v>
      </c>
    </row>
    <row r="98" customFormat="false" ht="12.75" hidden="false" customHeight="false" outlineLevel="0" collapsed="false">
      <c r="A98" s="136" t="n">
        <v>1010117</v>
      </c>
      <c r="B98" s="137" t="s">
        <v>368</v>
      </c>
      <c r="C98" s="137" t="s">
        <v>318</v>
      </c>
      <c r="D98" s="167" t="s">
        <v>257</v>
      </c>
      <c r="E98" s="133" t="n">
        <v>40498</v>
      </c>
      <c r="F98" s="143" t="n">
        <v>82439</v>
      </c>
    </row>
    <row r="99" customFormat="false" ht="12.75" hidden="false" customHeight="false" outlineLevel="0" collapsed="false">
      <c r="A99" s="136" t="n">
        <v>1010164</v>
      </c>
      <c r="B99" s="137" t="s">
        <v>369</v>
      </c>
      <c r="C99" s="137" t="s">
        <v>318</v>
      </c>
      <c r="D99" s="167" t="s">
        <v>257</v>
      </c>
      <c r="E99" s="133" t="n">
        <v>40898</v>
      </c>
      <c r="F99" s="135" t="n">
        <v>62000</v>
      </c>
    </row>
    <row r="100" customFormat="false" ht="12.75" hidden="false" customHeight="false" outlineLevel="0" collapsed="false">
      <c r="A100" s="136" t="n">
        <v>1010330</v>
      </c>
      <c r="B100" s="137" t="s">
        <v>370</v>
      </c>
      <c r="C100" s="137" t="s">
        <v>318</v>
      </c>
      <c r="D100" s="167" t="s">
        <v>257</v>
      </c>
      <c r="E100" s="133" t="n">
        <v>41092</v>
      </c>
      <c r="F100" s="135" t="n">
        <v>2300000</v>
      </c>
    </row>
    <row r="101" customFormat="false" ht="12.75" hidden="false" customHeight="false" outlineLevel="0" collapsed="false">
      <c r="A101" s="136" t="n">
        <v>1010407</v>
      </c>
      <c r="B101" s="137" t="s">
        <v>371</v>
      </c>
      <c r="C101" s="137" t="s">
        <v>318</v>
      </c>
      <c r="D101" s="167" t="s">
        <v>257</v>
      </c>
      <c r="E101" s="133" t="n">
        <v>40994</v>
      </c>
      <c r="F101" s="135" t="n">
        <v>26335.52</v>
      </c>
    </row>
    <row r="102" customFormat="false" ht="12.75" hidden="false" customHeight="false" outlineLevel="0" collapsed="false">
      <c r="A102" s="136" t="n">
        <v>1010437</v>
      </c>
      <c r="B102" s="137" t="s">
        <v>372</v>
      </c>
      <c r="C102" s="137" t="s">
        <v>318</v>
      </c>
      <c r="D102" s="167" t="s">
        <v>257</v>
      </c>
      <c r="E102" s="133" t="n">
        <v>41269</v>
      </c>
      <c r="F102" s="135" t="n">
        <v>60000</v>
      </c>
    </row>
    <row r="103" customFormat="false" ht="12.75" hidden="false" customHeight="false" outlineLevel="0" collapsed="false">
      <c r="A103" s="136" t="n">
        <v>1010605</v>
      </c>
      <c r="B103" s="137" t="s">
        <v>373</v>
      </c>
      <c r="C103" s="137" t="s">
        <v>318</v>
      </c>
      <c r="D103" s="167" t="s">
        <v>257</v>
      </c>
      <c r="E103" s="133" t="n">
        <v>41131</v>
      </c>
      <c r="F103" s="135" t="n">
        <v>60800</v>
      </c>
    </row>
    <row r="104" customFormat="false" ht="12.75" hidden="false" customHeight="false" outlineLevel="0" collapsed="false">
      <c r="A104" s="136" t="n">
        <v>1010699</v>
      </c>
      <c r="B104" s="137" t="s">
        <v>374</v>
      </c>
      <c r="C104" s="137" t="s">
        <v>318</v>
      </c>
      <c r="D104" s="167" t="s">
        <v>257</v>
      </c>
      <c r="E104" s="133" t="n">
        <v>41355</v>
      </c>
      <c r="F104" s="135" t="n">
        <v>155000</v>
      </c>
    </row>
    <row r="105" customFormat="false" ht="12.75" hidden="false" customHeight="false" outlineLevel="0" collapsed="false">
      <c r="A105" s="136" t="n">
        <v>1011590</v>
      </c>
      <c r="B105" s="137" t="s">
        <v>375</v>
      </c>
      <c r="C105" s="137" t="s">
        <v>328</v>
      </c>
      <c r="D105" s="167" t="s">
        <v>257</v>
      </c>
      <c r="E105" s="133" t="n">
        <v>41569</v>
      </c>
      <c r="F105" s="135" t="n">
        <v>118950</v>
      </c>
    </row>
    <row r="106" customFormat="false" ht="12.75" hidden="false" customHeight="false" outlineLevel="0" collapsed="false">
      <c r="A106" s="136" t="n">
        <v>1011789</v>
      </c>
      <c r="B106" s="137" t="s">
        <v>376</v>
      </c>
      <c r="C106" s="137" t="s">
        <v>318</v>
      </c>
      <c r="D106" s="167" t="s">
        <v>257</v>
      </c>
      <c r="E106" s="133" t="n">
        <v>41540</v>
      </c>
      <c r="F106" s="135" t="n">
        <v>56400</v>
      </c>
    </row>
    <row r="107" customFormat="false" ht="12.75" hidden="false" customHeight="false" outlineLevel="0" collapsed="false">
      <c r="A107" s="136" t="n">
        <v>1011844</v>
      </c>
      <c r="B107" s="137" t="s">
        <v>377</v>
      </c>
      <c r="C107" s="137" t="s">
        <v>328</v>
      </c>
      <c r="D107" s="167" t="s">
        <v>257</v>
      </c>
      <c r="E107" s="133" t="n">
        <v>41556</v>
      </c>
      <c r="F107" s="135" t="n">
        <v>55000</v>
      </c>
    </row>
    <row r="108" customFormat="false" ht="12.75" hidden="false" customHeight="false" outlineLevel="0" collapsed="false">
      <c r="A108" s="136" t="n">
        <v>1011994</v>
      </c>
      <c r="B108" s="137" t="s">
        <v>378</v>
      </c>
      <c r="C108" s="137" t="s">
        <v>328</v>
      </c>
      <c r="D108" s="167" t="s">
        <v>257</v>
      </c>
      <c r="E108" s="133" t="n">
        <v>41584</v>
      </c>
      <c r="F108" s="135" t="n">
        <v>55864</v>
      </c>
    </row>
    <row r="109" customFormat="false" ht="12.75" hidden="false" customHeight="false" outlineLevel="0" collapsed="false">
      <c r="A109" s="136" t="n">
        <v>1042628</v>
      </c>
      <c r="B109" s="137" t="s">
        <v>379</v>
      </c>
      <c r="C109" s="137" t="s">
        <v>380</v>
      </c>
      <c r="D109" s="167" t="s">
        <v>257</v>
      </c>
      <c r="E109" s="133" t="n">
        <v>40134</v>
      </c>
      <c r="F109" s="135" t="n">
        <v>2900</v>
      </c>
    </row>
    <row r="110" customFormat="false" ht="12.75" hidden="false" customHeight="false" outlineLevel="0" collapsed="false">
      <c r="A110" s="136" t="n">
        <v>1047202</v>
      </c>
      <c r="B110" s="137" t="s">
        <v>381</v>
      </c>
      <c r="C110" s="137" t="s">
        <v>380</v>
      </c>
      <c r="D110" s="167" t="s">
        <v>257</v>
      </c>
      <c r="E110" s="133" t="n">
        <v>40760</v>
      </c>
      <c r="F110" s="135" t="n">
        <v>820</v>
      </c>
    </row>
    <row r="111" customFormat="false" ht="12.75" hidden="false" customHeight="false" outlineLevel="0" collapsed="false">
      <c r="A111" s="136" t="n">
        <v>1048102</v>
      </c>
      <c r="B111" s="137" t="s">
        <v>382</v>
      </c>
      <c r="C111" s="137" t="s">
        <v>380</v>
      </c>
      <c r="D111" s="167" t="s">
        <v>257</v>
      </c>
      <c r="E111" s="133" t="n">
        <v>40836</v>
      </c>
      <c r="F111" s="135" t="n">
        <v>12800</v>
      </c>
    </row>
    <row r="112" customFormat="false" ht="12.75" hidden="false" customHeight="false" outlineLevel="0" collapsed="false">
      <c r="A112" s="136" t="n">
        <v>1049738</v>
      </c>
      <c r="B112" s="137" t="s">
        <v>383</v>
      </c>
      <c r="C112" s="137" t="s">
        <v>380</v>
      </c>
      <c r="D112" s="167" t="s">
        <v>257</v>
      </c>
      <c r="E112" s="133" t="n">
        <v>41138</v>
      </c>
      <c r="F112" s="135" t="s">
        <v>384</v>
      </c>
    </row>
    <row r="113" customFormat="false" ht="12.75" hidden="false" customHeight="false" outlineLevel="0" collapsed="false">
      <c r="A113" s="44"/>
      <c r="B113" s="44"/>
      <c r="C113" s="44"/>
      <c r="D113" s="44"/>
      <c r="E113" s="44"/>
    </row>
    <row r="114" customFormat="false" ht="12.75" hidden="false" customHeight="false" outlineLevel="0" collapsed="false">
      <c r="A114" s="128" t="s">
        <v>243</v>
      </c>
      <c r="B114" s="128"/>
      <c r="C114" s="128" t="s">
        <v>244</v>
      </c>
      <c r="D114" s="128"/>
      <c r="E114" s="128" t="s">
        <v>245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29" t="s">
        <v>246</v>
      </c>
      <c r="B116" s="129"/>
      <c r="C116" s="27" t="s">
        <v>247</v>
      </c>
      <c r="D116" s="27" t="s">
        <v>248</v>
      </c>
      <c r="E116" s="27" t="s">
        <v>249</v>
      </c>
      <c r="F116" s="169" t="s">
        <v>250</v>
      </c>
    </row>
    <row r="117" customFormat="false" ht="12.75" hidden="false" customHeight="false" outlineLevel="0" collapsed="false">
      <c r="A117" s="130" t="s">
        <v>251</v>
      </c>
      <c r="B117" s="27" t="s">
        <v>252</v>
      </c>
      <c r="C117" s="30" t="s">
        <v>253</v>
      </c>
      <c r="D117" s="30"/>
      <c r="E117" s="30" t="s">
        <v>254</v>
      </c>
      <c r="F117" s="170" t="s">
        <v>254</v>
      </c>
    </row>
    <row r="118" customFormat="false" ht="22.5" hidden="false" customHeight="false" outlineLevel="0" collapsed="false">
      <c r="A118" s="131" t="n">
        <v>1004217</v>
      </c>
      <c r="B118" s="132" t="s">
        <v>385</v>
      </c>
      <c r="C118" s="132" t="s">
        <v>386</v>
      </c>
      <c r="D118" s="131" t="s">
        <v>257</v>
      </c>
      <c r="E118" s="133" t="n">
        <v>39022</v>
      </c>
      <c r="F118" s="134" t="n">
        <v>19030</v>
      </c>
    </row>
    <row r="119" customFormat="false" ht="12.75" hidden="false" customHeight="false" outlineLevel="0" collapsed="false">
      <c r="A119" s="136" t="n">
        <v>1011110</v>
      </c>
      <c r="B119" s="137" t="s">
        <v>387</v>
      </c>
      <c r="C119" s="132" t="s">
        <v>386</v>
      </c>
      <c r="D119" s="131" t="s">
        <v>257</v>
      </c>
      <c r="E119" s="133" t="n">
        <v>41200</v>
      </c>
      <c r="F119" s="171" t="n">
        <v>210958.11</v>
      </c>
    </row>
    <row r="120" customFormat="false" ht="12.75" hidden="false" customHeight="false" outlineLevel="0" collapsed="false">
      <c r="A120" s="131" t="s">
        <v>388</v>
      </c>
      <c r="B120" s="132" t="s">
        <v>389</v>
      </c>
      <c r="C120" s="132" t="s">
        <v>390</v>
      </c>
      <c r="D120" s="131" t="s">
        <v>257</v>
      </c>
      <c r="E120" s="133" t="n">
        <v>38936</v>
      </c>
      <c r="F120" s="134" t="n">
        <v>261.08</v>
      </c>
    </row>
    <row r="121" customFormat="false" ht="12.75" hidden="false" customHeight="false" outlineLevel="0" collapsed="false">
      <c r="A121" s="136" t="s">
        <v>391</v>
      </c>
      <c r="B121" s="137" t="s">
        <v>392</v>
      </c>
      <c r="C121" s="132" t="s">
        <v>390</v>
      </c>
      <c r="D121" s="131" t="s">
        <v>257</v>
      </c>
      <c r="E121" s="133" t="n">
        <v>39062</v>
      </c>
      <c r="F121" s="171" t="n">
        <v>2413.23</v>
      </c>
    </row>
    <row r="122" customFormat="false" ht="12.75" hidden="false" customHeight="false" outlineLevel="0" collapsed="false">
      <c r="A122" s="131" t="s">
        <v>393</v>
      </c>
      <c r="B122" s="132" t="s">
        <v>394</v>
      </c>
      <c r="C122" s="132" t="s">
        <v>390</v>
      </c>
      <c r="D122" s="131" t="s">
        <v>257</v>
      </c>
      <c r="E122" s="133" t="n">
        <v>39356</v>
      </c>
      <c r="F122" s="134" t="n">
        <v>1802.05</v>
      </c>
    </row>
    <row r="123" customFormat="false" ht="12.75" hidden="false" customHeight="false" outlineLevel="0" collapsed="false">
      <c r="A123" s="136" t="s">
        <v>395</v>
      </c>
      <c r="B123" s="137" t="s">
        <v>396</v>
      </c>
      <c r="C123" s="132" t="s">
        <v>390</v>
      </c>
      <c r="D123" s="131" t="s">
        <v>257</v>
      </c>
      <c r="E123" s="133" t="n">
        <v>39339</v>
      </c>
      <c r="F123" s="171" t="n">
        <v>1964.74</v>
      </c>
    </row>
    <row r="124" customFormat="false" ht="12.75" hidden="false" customHeight="false" outlineLevel="0" collapsed="false">
      <c r="A124" s="131" t="s">
        <v>397</v>
      </c>
      <c r="B124" s="132" t="s">
        <v>398</v>
      </c>
      <c r="C124" s="132" t="s">
        <v>390</v>
      </c>
      <c r="D124" s="131" t="s">
        <v>257</v>
      </c>
      <c r="E124" s="133" t="n">
        <v>38995</v>
      </c>
      <c r="F124" s="134" t="n">
        <v>869.6</v>
      </c>
    </row>
    <row r="125" customFormat="false" ht="12.75" hidden="false" customHeight="false" outlineLevel="0" collapsed="false">
      <c r="A125" s="136" t="s">
        <v>399</v>
      </c>
      <c r="B125" s="137" t="s">
        <v>400</v>
      </c>
      <c r="C125" s="132" t="s">
        <v>390</v>
      </c>
      <c r="D125" s="131" t="s">
        <v>257</v>
      </c>
      <c r="E125" s="133" t="n">
        <v>40473</v>
      </c>
      <c r="F125" s="171" t="n">
        <v>1151.52</v>
      </c>
    </row>
    <row r="126" customFormat="false" ht="22.5" hidden="false" customHeight="false" outlineLevel="0" collapsed="false">
      <c r="A126" s="131" t="s">
        <v>401</v>
      </c>
      <c r="B126" s="132" t="s">
        <v>402</v>
      </c>
      <c r="C126" s="132" t="s">
        <v>390</v>
      </c>
      <c r="D126" s="131" t="s">
        <v>257</v>
      </c>
      <c r="E126" s="133" t="n">
        <v>40073</v>
      </c>
      <c r="F126" s="134" t="n">
        <v>1147.43</v>
      </c>
    </row>
    <row r="127" customFormat="false" ht="12.75" hidden="false" customHeight="false" outlineLevel="0" collapsed="false">
      <c r="A127" s="136" t="s">
        <v>403</v>
      </c>
      <c r="B127" s="137" t="s">
        <v>404</v>
      </c>
      <c r="C127" s="132" t="s">
        <v>390</v>
      </c>
      <c r="D127" s="131" t="s">
        <v>257</v>
      </c>
      <c r="E127" s="133" t="n">
        <v>40163</v>
      </c>
      <c r="F127" s="171" t="n">
        <v>1133.29</v>
      </c>
    </row>
    <row r="128" customFormat="false" ht="22.5" hidden="false" customHeight="false" outlineLevel="0" collapsed="false">
      <c r="A128" s="131" t="s">
        <v>405</v>
      </c>
      <c r="B128" s="132" t="s">
        <v>406</v>
      </c>
      <c r="C128" s="132" t="s">
        <v>390</v>
      </c>
      <c r="D128" s="131" t="s">
        <v>257</v>
      </c>
      <c r="E128" s="133" t="n">
        <v>40036</v>
      </c>
      <c r="F128" s="134" t="n">
        <v>1118.6</v>
      </c>
    </row>
    <row r="129" customFormat="false" ht="12.75" hidden="false" customHeight="false" outlineLevel="0" collapsed="false">
      <c r="A129" s="136" t="s">
        <v>407</v>
      </c>
      <c r="B129" s="137" t="s">
        <v>408</v>
      </c>
      <c r="C129" s="132" t="s">
        <v>390</v>
      </c>
      <c r="D129" s="131" t="s">
        <v>257</v>
      </c>
      <c r="E129" s="133" t="n">
        <v>38981</v>
      </c>
      <c r="F129" s="171" t="n">
        <v>1090.51</v>
      </c>
    </row>
    <row r="130" customFormat="false" ht="22.5" hidden="false" customHeight="false" outlineLevel="0" collapsed="false">
      <c r="A130" s="131" t="s">
        <v>409</v>
      </c>
      <c r="B130" s="132" t="s">
        <v>410</v>
      </c>
      <c r="C130" s="132" t="s">
        <v>390</v>
      </c>
      <c r="D130" s="131" t="s">
        <v>257</v>
      </c>
      <c r="E130" s="133" t="n">
        <v>39493</v>
      </c>
      <c r="F130" s="134" t="n">
        <v>1090.49</v>
      </c>
    </row>
    <row r="131" customFormat="false" ht="12.75" hidden="false" customHeight="false" outlineLevel="0" collapsed="false">
      <c r="A131" s="136" t="s">
        <v>411</v>
      </c>
      <c r="B131" s="137" t="s">
        <v>412</v>
      </c>
      <c r="C131" s="132" t="s">
        <v>390</v>
      </c>
      <c r="D131" s="131" t="s">
        <v>257</v>
      </c>
      <c r="E131" s="133" t="n">
        <v>40473</v>
      </c>
      <c r="F131" s="171" t="n">
        <v>1063.33</v>
      </c>
    </row>
    <row r="132" customFormat="false" ht="22.5" hidden="false" customHeight="false" outlineLevel="0" collapsed="false">
      <c r="A132" s="131" t="s">
        <v>413</v>
      </c>
      <c r="B132" s="132" t="s">
        <v>414</v>
      </c>
      <c r="C132" s="132" t="s">
        <v>390</v>
      </c>
      <c r="D132" s="131" t="s">
        <v>257</v>
      </c>
      <c r="E132" s="133" t="n">
        <v>40473</v>
      </c>
      <c r="F132" s="134" t="n">
        <v>752.69</v>
      </c>
    </row>
    <row r="133" customFormat="false" ht="12.75" hidden="false" customHeight="false" outlineLevel="0" collapsed="false">
      <c r="A133" s="136" t="s">
        <v>415</v>
      </c>
      <c r="B133" s="137" t="s">
        <v>416</v>
      </c>
      <c r="C133" s="132" t="s">
        <v>390</v>
      </c>
      <c r="D133" s="131" t="s">
        <v>257</v>
      </c>
      <c r="E133" s="133" t="n">
        <v>38981</v>
      </c>
      <c r="F133" s="171" t="n">
        <v>1027.63</v>
      </c>
    </row>
    <row r="134" customFormat="false" ht="12.75" hidden="false" customHeight="false" outlineLevel="0" collapsed="false">
      <c r="A134" s="131" t="s">
        <v>417</v>
      </c>
      <c r="B134" s="132" t="s">
        <v>418</v>
      </c>
      <c r="C134" s="132" t="s">
        <v>390</v>
      </c>
      <c r="D134" s="131" t="s">
        <v>257</v>
      </c>
      <c r="E134" s="133" t="n">
        <v>40473</v>
      </c>
      <c r="F134" s="134" t="n">
        <v>901.71</v>
      </c>
    </row>
    <row r="135" customFormat="false" ht="12.75" hidden="false" customHeight="false" outlineLevel="0" collapsed="false">
      <c r="A135" s="136" t="s">
        <v>419</v>
      </c>
      <c r="B135" s="137" t="s">
        <v>420</v>
      </c>
      <c r="C135" s="132" t="s">
        <v>390</v>
      </c>
      <c r="D135" s="131" t="s">
        <v>257</v>
      </c>
      <c r="E135" s="133" t="n">
        <v>40198</v>
      </c>
      <c r="F135" s="171" t="n">
        <v>893.72</v>
      </c>
    </row>
    <row r="136" customFormat="false" ht="12.75" hidden="false" customHeight="false" outlineLevel="0" collapsed="false">
      <c r="A136" s="131" t="s">
        <v>421</v>
      </c>
      <c r="B136" s="132" t="s">
        <v>422</v>
      </c>
      <c r="C136" s="132" t="s">
        <v>390</v>
      </c>
      <c r="D136" s="131" t="s">
        <v>257</v>
      </c>
      <c r="E136" s="133" t="n">
        <v>40065</v>
      </c>
      <c r="F136" s="134" t="n">
        <v>682.47</v>
      </c>
    </row>
    <row r="137" customFormat="false" ht="12.75" hidden="false" customHeight="false" outlineLevel="0" collapsed="false">
      <c r="A137" s="136" t="s">
        <v>423</v>
      </c>
      <c r="B137" s="137" t="s">
        <v>424</v>
      </c>
      <c r="C137" s="132" t="s">
        <v>390</v>
      </c>
      <c r="D137" s="131" t="s">
        <v>257</v>
      </c>
      <c r="E137" s="133" t="n">
        <v>40198</v>
      </c>
      <c r="F137" s="171" t="n">
        <v>818.01</v>
      </c>
    </row>
    <row r="138" customFormat="false" ht="22.5" hidden="false" customHeight="false" outlineLevel="0" collapsed="false">
      <c r="A138" s="131" t="s">
        <v>425</v>
      </c>
      <c r="B138" s="132" t="s">
        <v>426</v>
      </c>
      <c r="C138" s="132" t="s">
        <v>390</v>
      </c>
      <c r="D138" s="131" t="s">
        <v>257</v>
      </c>
      <c r="E138" s="133" t="n">
        <v>40473</v>
      </c>
      <c r="F138" s="134" t="n">
        <v>806.9</v>
      </c>
    </row>
    <row r="139" customFormat="false" ht="12.75" hidden="false" customHeight="false" outlineLevel="0" collapsed="false">
      <c r="A139" s="136" t="s">
        <v>427</v>
      </c>
      <c r="B139" s="137" t="s">
        <v>428</v>
      </c>
      <c r="C139" s="132" t="s">
        <v>390</v>
      </c>
      <c r="D139" s="131" t="s">
        <v>257</v>
      </c>
      <c r="E139" s="133" t="n">
        <v>40049</v>
      </c>
      <c r="F139" s="171" t="n">
        <v>1653.27</v>
      </c>
    </row>
    <row r="140" customFormat="false" ht="22.5" hidden="false" customHeight="false" outlineLevel="0" collapsed="false">
      <c r="A140" s="131" t="s">
        <v>429</v>
      </c>
      <c r="B140" s="132" t="s">
        <v>430</v>
      </c>
      <c r="C140" s="132" t="s">
        <v>390</v>
      </c>
      <c r="D140" s="131" t="s">
        <v>257</v>
      </c>
      <c r="E140" s="133" t="n">
        <v>40198</v>
      </c>
      <c r="F140" s="134" t="n">
        <v>1422.83</v>
      </c>
    </row>
    <row r="141" customFormat="false" ht="12.75" hidden="false" customHeight="false" outlineLevel="0" collapsed="false">
      <c r="A141" s="136" t="s">
        <v>431</v>
      </c>
      <c r="B141" s="137" t="s">
        <v>432</v>
      </c>
      <c r="C141" s="132" t="s">
        <v>390</v>
      </c>
      <c r="D141" s="131" t="s">
        <v>257</v>
      </c>
      <c r="E141" s="133" t="n">
        <v>40473</v>
      </c>
      <c r="F141" s="171" t="n">
        <v>1400.38</v>
      </c>
    </row>
    <row r="142" customFormat="false" ht="12.75" hidden="false" customHeight="false" outlineLevel="0" collapsed="false">
      <c r="A142" s="131" t="s">
        <v>433</v>
      </c>
      <c r="B142" s="132" t="s">
        <v>434</v>
      </c>
      <c r="C142" s="132" t="s">
        <v>390</v>
      </c>
      <c r="D142" s="131" t="s">
        <v>257</v>
      </c>
      <c r="E142" s="133" t="n">
        <v>40049</v>
      </c>
      <c r="F142" s="134" t="n">
        <v>1587.33</v>
      </c>
    </row>
    <row r="143" customFormat="false" ht="12.75" hidden="false" customHeight="false" outlineLevel="0" collapsed="false">
      <c r="A143" s="136" t="s">
        <v>435</v>
      </c>
      <c r="B143" s="137" t="s">
        <v>436</v>
      </c>
      <c r="C143" s="132" t="s">
        <v>390</v>
      </c>
      <c r="D143" s="131" t="s">
        <v>257</v>
      </c>
      <c r="E143" s="133" t="n">
        <v>40169</v>
      </c>
      <c r="F143" s="171" t="n">
        <v>1394.86</v>
      </c>
    </row>
    <row r="144" customFormat="false" ht="12.75" hidden="false" customHeight="false" outlineLevel="0" collapsed="false">
      <c r="A144" s="131" t="s">
        <v>437</v>
      </c>
      <c r="B144" s="132" t="s">
        <v>438</v>
      </c>
      <c r="C144" s="132" t="s">
        <v>390</v>
      </c>
      <c r="D144" s="131" t="s">
        <v>257</v>
      </c>
      <c r="E144" s="133" t="n">
        <v>40177</v>
      </c>
      <c r="F144" s="134" t="n">
        <v>1817.02</v>
      </c>
    </row>
    <row r="145" customFormat="false" ht="12.75" hidden="false" customHeight="false" outlineLevel="0" collapsed="false">
      <c r="A145" s="136" t="s">
        <v>439</v>
      </c>
      <c r="B145" s="137" t="s">
        <v>440</v>
      </c>
      <c r="C145" s="132" t="s">
        <v>390</v>
      </c>
      <c r="D145" s="131" t="s">
        <v>257</v>
      </c>
      <c r="E145" s="133" t="n">
        <v>39262</v>
      </c>
      <c r="F145" s="171" t="n">
        <v>1039.22</v>
      </c>
    </row>
    <row r="146" customFormat="false" ht="12.75" hidden="false" customHeight="false" outlineLevel="0" collapsed="false">
      <c r="A146" s="131" t="s">
        <v>441</v>
      </c>
      <c r="B146" s="132" t="s">
        <v>442</v>
      </c>
      <c r="C146" s="132" t="s">
        <v>390</v>
      </c>
      <c r="D146" s="131" t="s">
        <v>257</v>
      </c>
      <c r="E146" s="133" t="n">
        <v>39203</v>
      </c>
      <c r="F146" s="134" t="n">
        <v>1024.09</v>
      </c>
    </row>
    <row r="147" customFormat="false" ht="12.75" hidden="false" customHeight="false" outlineLevel="0" collapsed="false">
      <c r="A147" s="136" t="s">
        <v>443</v>
      </c>
      <c r="B147" s="137" t="s">
        <v>444</v>
      </c>
      <c r="C147" s="132" t="s">
        <v>390</v>
      </c>
      <c r="D147" s="131" t="s">
        <v>257</v>
      </c>
      <c r="E147" s="133" t="n">
        <v>40037</v>
      </c>
      <c r="F147" s="171" t="n">
        <v>948.72</v>
      </c>
    </row>
    <row r="148" customFormat="false" ht="22.5" hidden="false" customHeight="false" outlineLevel="0" collapsed="false">
      <c r="A148" s="131" t="s">
        <v>445</v>
      </c>
      <c r="B148" s="132" t="s">
        <v>446</v>
      </c>
      <c r="C148" s="132" t="s">
        <v>390</v>
      </c>
      <c r="D148" s="131" t="s">
        <v>257</v>
      </c>
      <c r="E148" s="133" t="n">
        <v>40049</v>
      </c>
      <c r="F148" s="134" t="n">
        <v>728.66</v>
      </c>
    </row>
    <row r="149" customFormat="false" ht="12.75" hidden="false" customHeight="false" outlineLevel="0" collapsed="false">
      <c r="A149" s="136" t="s">
        <v>447</v>
      </c>
      <c r="B149" s="137" t="s">
        <v>448</v>
      </c>
      <c r="C149" s="132" t="s">
        <v>390</v>
      </c>
      <c r="D149" s="131" t="s">
        <v>257</v>
      </c>
      <c r="E149" s="133" t="n">
        <v>40169</v>
      </c>
      <c r="F149" s="171" t="n">
        <v>2442.64</v>
      </c>
    </row>
    <row r="150" customFormat="false" ht="12.75" hidden="false" customHeight="false" outlineLevel="0" collapsed="false">
      <c r="A150" s="131" t="s">
        <v>449</v>
      </c>
      <c r="B150" s="132" t="s">
        <v>450</v>
      </c>
      <c r="C150" s="132" t="s">
        <v>390</v>
      </c>
      <c r="D150" s="131" t="s">
        <v>257</v>
      </c>
      <c r="E150" s="133" t="n">
        <v>39584</v>
      </c>
      <c r="F150" s="134" t="n">
        <v>2272.42</v>
      </c>
    </row>
    <row r="151" customFormat="false" ht="12.75" hidden="false" customHeight="false" outlineLevel="0" collapsed="false">
      <c r="A151" s="136" t="s">
        <v>451</v>
      </c>
      <c r="B151" s="137" t="s">
        <v>452</v>
      </c>
      <c r="C151" s="132" t="s">
        <v>390</v>
      </c>
      <c r="D151" s="131" t="s">
        <v>257</v>
      </c>
      <c r="E151" s="133" t="n">
        <v>40049</v>
      </c>
      <c r="F151" s="171" t="n">
        <v>1991.9</v>
      </c>
    </row>
    <row r="152" customFormat="false" ht="22.5" hidden="false" customHeight="false" outlineLevel="0" collapsed="false">
      <c r="A152" s="131" t="s">
        <v>453</v>
      </c>
      <c r="B152" s="132" t="s">
        <v>454</v>
      </c>
      <c r="C152" s="132" t="s">
        <v>390</v>
      </c>
      <c r="D152" s="131" t="s">
        <v>257</v>
      </c>
      <c r="E152" s="133" t="n">
        <v>39421</v>
      </c>
      <c r="F152" s="134" t="n">
        <v>1072.67</v>
      </c>
    </row>
    <row r="153" customFormat="false" ht="12.75" hidden="false" customHeight="false" outlineLevel="0" collapsed="false">
      <c r="A153" s="136" t="s">
        <v>455</v>
      </c>
      <c r="B153" s="137" t="s">
        <v>456</v>
      </c>
      <c r="C153" s="132" t="s">
        <v>390</v>
      </c>
      <c r="D153" s="131" t="s">
        <v>257</v>
      </c>
      <c r="E153" s="133" t="n">
        <v>39228</v>
      </c>
      <c r="F153" s="171" t="n">
        <v>1594.02</v>
      </c>
    </row>
    <row r="154" customFormat="false" ht="12.75" hidden="false" customHeight="false" outlineLevel="0" collapsed="false">
      <c r="A154" s="131" t="s">
        <v>457</v>
      </c>
      <c r="B154" s="132" t="s">
        <v>458</v>
      </c>
      <c r="C154" s="132" t="s">
        <v>390</v>
      </c>
      <c r="D154" s="131" t="s">
        <v>257</v>
      </c>
      <c r="E154" s="133" t="n">
        <v>39262</v>
      </c>
      <c r="F154" s="134" t="n">
        <v>548.22</v>
      </c>
    </row>
    <row r="155" customFormat="false" ht="12.75" hidden="false" customHeight="false" outlineLevel="0" collapsed="false">
      <c r="A155" s="136" t="s">
        <v>459</v>
      </c>
      <c r="B155" s="137" t="s">
        <v>460</v>
      </c>
      <c r="C155" s="132" t="s">
        <v>390</v>
      </c>
      <c r="D155" s="131" t="s">
        <v>257</v>
      </c>
      <c r="E155" s="133" t="n">
        <v>39248</v>
      </c>
      <c r="F155" s="171" t="n">
        <v>332.81</v>
      </c>
    </row>
    <row r="156" customFormat="false" ht="12.75" hidden="false" customHeight="false" outlineLevel="0" collapsed="false">
      <c r="A156" s="131" t="s">
        <v>461</v>
      </c>
      <c r="B156" s="132" t="s">
        <v>462</v>
      </c>
      <c r="C156" s="132" t="s">
        <v>390</v>
      </c>
      <c r="D156" s="131" t="s">
        <v>257</v>
      </c>
      <c r="E156" s="133" t="n">
        <v>39122</v>
      </c>
      <c r="F156" s="134" t="n">
        <v>150.14</v>
      </c>
    </row>
    <row r="157" customFormat="false" ht="12.75" hidden="false" customHeight="false" outlineLevel="0" collapsed="false">
      <c r="A157" s="136" t="s">
        <v>463</v>
      </c>
      <c r="B157" s="137" t="s">
        <v>464</v>
      </c>
      <c r="C157" s="132" t="s">
        <v>390</v>
      </c>
      <c r="D157" s="131" t="s">
        <v>257</v>
      </c>
      <c r="E157" s="133" t="n">
        <v>39240</v>
      </c>
      <c r="F157" s="171" t="n">
        <v>239.95</v>
      </c>
    </row>
    <row r="158" customFormat="false" ht="22.5" hidden="false" customHeight="false" outlineLevel="0" collapsed="false">
      <c r="A158" s="131" t="s">
        <v>465</v>
      </c>
      <c r="B158" s="132" t="s">
        <v>466</v>
      </c>
      <c r="C158" s="132" t="s">
        <v>390</v>
      </c>
      <c r="D158" s="131" t="s">
        <v>257</v>
      </c>
      <c r="E158" s="133" t="n">
        <v>39237</v>
      </c>
      <c r="F158" s="134" t="n">
        <v>2863.79</v>
      </c>
    </row>
    <row r="159" customFormat="false" ht="12.75" hidden="false" customHeight="false" outlineLevel="0" collapsed="false">
      <c r="A159" s="136" t="s">
        <v>467</v>
      </c>
      <c r="B159" s="137" t="s">
        <v>468</v>
      </c>
      <c r="C159" s="132" t="s">
        <v>390</v>
      </c>
      <c r="D159" s="131" t="s">
        <v>257</v>
      </c>
      <c r="E159" s="133" t="n">
        <v>39253</v>
      </c>
      <c r="F159" s="171" t="n">
        <v>66524.17</v>
      </c>
    </row>
    <row r="160" customFormat="false" ht="12.75" hidden="false" customHeight="false" outlineLevel="0" collapsed="false">
      <c r="A160" s="131" t="s">
        <v>469</v>
      </c>
      <c r="B160" s="132" t="s">
        <v>470</v>
      </c>
      <c r="C160" s="132" t="s">
        <v>390</v>
      </c>
      <c r="D160" s="131" t="s">
        <v>257</v>
      </c>
      <c r="E160" s="133" t="n">
        <v>39154</v>
      </c>
      <c r="F160" s="134" t="n">
        <v>286.9</v>
      </c>
    </row>
    <row r="161" customFormat="false" ht="12.75" hidden="false" customHeight="false" outlineLevel="0" collapsed="false">
      <c r="A161" s="136" t="s">
        <v>471</v>
      </c>
      <c r="B161" s="137" t="s">
        <v>472</v>
      </c>
      <c r="C161" s="132" t="s">
        <v>390</v>
      </c>
      <c r="D161" s="131" t="s">
        <v>257</v>
      </c>
      <c r="E161" s="133" t="n">
        <v>39800</v>
      </c>
      <c r="F161" s="171" t="n">
        <v>480.16</v>
      </c>
    </row>
    <row r="162" customFormat="false" ht="22.5" hidden="false" customHeight="false" outlineLevel="0" collapsed="false">
      <c r="A162" s="131" t="s">
        <v>473</v>
      </c>
      <c r="B162" s="132" t="s">
        <v>474</v>
      </c>
      <c r="C162" s="132" t="s">
        <v>390</v>
      </c>
      <c r="D162" s="131" t="s">
        <v>257</v>
      </c>
      <c r="E162" s="133" t="n">
        <v>40177</v>
      </c>
      <c r="F162" s="134" t="n">
        <v>286.97</v>
      </c>
    </row>
    <row r="163" customFormat="false" ht="12.75" hidden="false" customHeight="false" outlineLevel="0" collapsed="false">
      <c r="A163" s="136" t="s">
        <v>475</v>
      </c>
      <c r="B163" s="137" t="s">
        <v>476</v>
      </c>
      <c r="C163" s="132" t="s">
        <v>390</v>
      </c>
      <c r="D163" s="131" t="s">
        <v>257</v>
      </c>
      <c r="E163" s="133" t="n">
        <v>40177</v>
      </c>
      <c r="F163" s="171" t="n">
        <v>286.9</v>
      </c>
    </row>
    <row r="164" customFormat="false" ht="12.75" hidden="false" customHeight="false" outlineLevel="0" collapsed="false">
      <c r="A164" s="131" t="s">
        <v>477</v>
      </c>
      <c r="B164" s="132" t="s">
        <v>478</v>
      </c>
      <c r="C164" s="132" t="s">
        <v>390</v>
      </c>
      <c r="D164" s="131" t="s">
        <v>257</v>
      </c>
      <c r="E164" s="133" t="n">
        <v>40177</v>
      </c>
      <c r="F164" s="134" t="n">
        <v>2339.39</v>
      </c>
    </row>
    <row r="165" customFormat="false" ht="12.75" hidden="false" customHeight="false" outlineLevel="0" collapsed="false">
      <c r="A165" s="136" t="s">
        <v>479</v>
      </c>
      <c r="B165" s="137" t="s">
        <v>478</v>
      </c>
      <c r="C165" s="132" t="s">
        <v>390</v>
      </c>
      <c r="D165" s="131" t="s">
        <v>257</v>
      </c>
      <c r="E165" s="133" t="n">
        <v>40177</v>
      </c>
      <c r="F165" s="171" t="n">
        <v>286.9</v>
      </c>
    </row>
    <row r="166" customFormat="false" ht="12.75" hidden="false" customHeight="false" outlineLevel="0" collapsed="false">
      <c r="A166" s="131" t="s">
        <v>480</v>
      </c>
      <c r="B166" s="132" t="s">
        <v>481</v>
      </c>
      <c r="C166" s="132" t="s">
        <v>390</v>
      </c>
      <c r="D166" s="131" t="s">
        <v>257</v>
      </c>
      <c r="E166" s="133" t="n">
        <v>40473</v>
      </c>
      <c r="F166" s="134" t="n">
        <v>1971.61</v>
      </c>
    </row>
    <row r="167" customFormat="false" ht="12.75" hidden="false" customHeight="false" outlineLevel="0" collapsed="false">
      <c r="A167" s="136" t="s">
        <v>482</v>
      </c>
      <c r="B167" s="137" t="s">
        <v>483</v>
      </c>
      <c r="C167" s="132" t="s">
        <v>390</v>
      </c>
      <c r="D167" s="131" t="s">
        <v>257</v>
      </c>
      <c r="E167" s="133" t="n">
        <v>40473</v>
      </c>
      <c r="F167" s="171" t="n">
        <v>624.33</v>
      </c>
    </row>
    <row r="168" customFormat="false" ht="12.75" hidden="false" customHeight="false" outlineLevel="0" collapsed="false">
      <c r="A168" s="131" t="s">
        <v>484</v>
      </c>
      <c r="B168" s="132" t="s">
        <v>485</v>
      </c>
      <c r="C168" s="132" t="s">
        <v>390</v>
      </c>
      <c r="D168" s="131" t="s">
        <v>257</v>
      </c>
      <c r="E168" s="133" t="n">
        <v>40206</v>
      </c>
      <c r="F168" s="134" t="n">
        <v>506.21</v>
      </c>
    </row>
    <row r="169" customFormat="false" ht="12.75" hidden="false" customHeight="false" outlineLevel="0" collapsed="false">
      <c r="A169" s="136" t="s">
        <v>486</v>
      </c>
      <c r="B169" s="137" t="s">
        <v>487</v>
      </c>
      <c r="C169" s="132" t="s">
        <v>390</v>
      </c>
      <c r="D169" s="131" t="s">
        <v>257</v>
      </c>
      <c r="E169" s="133" t="n">
        <v>40163</v>
      </c>
      <c r="F169" s="171" t="n">
        <v>504.58</v>
      </c>
    </row>
    <row r="170" customFormat="false" ht="22.5" hidden="false" customHeight="false" outlineLevel="0" collapsed="false">
      <c r="A170" s="131" t="s">
        <v>488</v>
      </c>
      <c r="B170" s="132" t="s">
        <v>489</v>
      </c>
      <c r="C170" s="132" t="s">
        <v>390</v>
      </c>
      <c r="D170" s="131" t="s">
        <v>257</v>
      </c>
      <c r="E170" s="133" t="n">
        <v>39262</v>
      </c>
      <c r="F170" s="134" t="n">
        <v>381.25</v>
      </c>
    </row>
    <row r="171" customFormat="false" ht="12.75" hidden="false" customHeight="false" outlineLevel="0" collapsed="false">
      <c r="A171" s="136" t="s">
        <v>490</v>
      </c>
      <c r="B171" s="137" t="s">
        <v>491</v>
      </c>
      <c r="C171" s="132" t="s">
        <v>390</v>
      </c>
      <c r="D171" s="131" t="s">
        <v>257</v>
      </c>
      <c r="E171" s="133" t="n">
        <v>39122</v>
      </c>
      <c r="F171" s="171" t="n">
        <v>326.8</v>
      </c>
    </row>
    <row r="172" customFormat="false" ht="12.75" hidden="false" customHeight="false" outlineLevel="0" collapsed="false">
      <c r="A172" s="131" t="s">
        <v>492</v>
      </c>
      <c r="B172" s="132" t="s">
        <v>493</v>
      </c>
      <c r="C172" s="132" t="s">
        <v>390</v>
      </c>
      <c r="D172" s="131" t="s">
        <v>257</v>
      </c>
      <c r="E172" s="133" t="n">
        <v>40023</v>
      </c>
      <c r="F172" s="134" t="n">
        <v>480.45</v>
      </c>
    </row>
    <row r="173" customFormat="false" ht="12.75" hidden="false" customHeight="false" outlineLevel="0" collapsed="false">
      <c r="A173" s="136" t="s">
        <v>494</v>
      </c>
      <c r="B173" s="137" t="s">
        <v>495</v>
      </c>
      <c r="C173" s="132" t="s">
        <v>390</v>
      </c>
      <c r="D173" s="131" t="s">
        <v>257</v>
      </c>
      <c r="E173" s="133" t="n">
        <v>40473</v>
      </c>
      <c r="F173" s="171" t="n">
        <v>317.84</v>
      </c>
    </row>
    <row r="174" customFormat="false" ht="12.75" hidden="false" customHeight="false" outlineLevel="0" collapsed="false">
      <c r="A174" s="131" t="s">
        <v>496</v>
      </c>
      <c r="B174" s="132" t="s">
        <v>497</v>
      </c>
      <c r="C174" s="132" t="s">
        <v>390</v>
      </c>
      <c r="D174" s="131" t="s">
        <v>257</v>
      </c>
      <c r="E174" s="133" t="n">
        <v>39154</v>
      </c>
      <c r="F174" s="134" t="n">
        <v>583.22</v>
      </c>
    </row>
    <row r="175" customFormat="false" ht="12.75" hidden="false" customHeight="false" outlineLevel="0" collapsed="false">
      <c r="A175" s="136" t="s">
        <v>498</v>
      </c>
      <c r="B175" s="137" t="s">
        <v>499</v>
      </c>
      <c r="C175" s="132" t="s">
        <v>390</v>
      </c>
      <c r="D175" s="131" t="s">
        <v>257</v>
      </c>
      <c r="E175" s="133" t="n">
        <v>39154</v>
      </c>
      <c r="F175" s="171" t="n">
        <v>306.21</v>
      </c>
    </row>
    <row r="176" customFormat="false" ht="12.75" hidden="false" customHeight="false" outlineLevel="0" collapsed="false">
      <c r="A176" s="131" t="s">
        <v>500</v>
      </c>
      <c r="B176" s="132" t="s">
        <v>501</v>
      </c>
      <c r="C176" s="132" t="s">
        <v>390</v>
      </c>
      <c r="D176" s="131" t="s">
        <v>257</v>
      </c>
      <c r="E176" s="133" t="n">
        <v>40480</v>
      </c>
      <c r="F176" s="134" t="n">
        <v>294.71</v>
      </c>
    </row>
    <row r="177" customFormat="false" ht="12.75" hidden="false" customHeight="false" outlineLevel="0" collapsed="false">
      <c r="A177" s="136" t="s">
        <v>502</v>
      </c>
      <c r="B177" s="137" t="s">
        <v>503</v>
      </c>
      <c r="C177" s="132" t="s">
        <v>390</v>
      </c>
      <c r="D177" s="131" t="s">
        <v>257</v>
      </c>
      <c r="E177" s="133" t="n">
        <v>39233</v>
      </c>
      <c r="F177" s="171" t="n">
        <v>560.96</v>
      </c>
    </row>
    <row r="178" customFormat="false" ht="12.75" hidden="false" customHeight="false" outlineLevel="0" collapsed="false">
      <c r="A178" s="131" t="s">
        <v>504</v>
      </c>
      <c r="B178" s="132" t="s">
        <v>505</v>
      </c>
      <c r="C178" s="132" t="s">
        <v>390</v>
      </c>
      <c r="D178" s="131" t="s">
        <v>257</v>
      </c>
      <c r="E178" s="133" t="n">
        <v>39154</v>
      </c>
      <c r="F178" s="134" t="n">
        <v>436.27</v>
      </c>
    </row>
    <row r="179" customFormat="false" ht="12.75" hidden="false" customHeight="false" outlineLevel="0" collapsed="false">
      <c r="A179" s="136" t="s">
        <v>506</v>
      </c>
      <c r="B179" s="137" t="s">
        <v>507</v>
      </c>
      <c r="C179" s="132" t="s">
        <v>390</v>
      </c>
      <c r="D179" s="131" t="s">
        <v>257</v>
      </c>
      <c r="E179" s="133" t="n">
        <v>39122</v>
      </c>
      <c r="F179" s="171" t="n">
        <v>433.09</v>
      </c>
    </row>
    <row r="180" customFormat="false" ht="12.75" hidden="false" customHeight="false" outlineLevel="0" collapsed="false">
      <c r="A180" s="131" t="s">
        <v>508</v>
      </c>
      <c r="B180" s="132" t="s">
        <v>509</v>
      </c>
      <c r="C180" s="132" t="s">
        <v>390</v>
      </c>
      <c r="D180" s="131" t="s">
        <v>257</v>
      </c>
      <c r="E180" s="133" t="n">
        <v>39799</v>
      </c>
      <c r="F180" s="134" t="n">
        <v>5532.4</v>
      </c>
    </row>
    <row r="181" customFormat="false" ht="12.75" hidden="false" customHeight="false" outlineLevel="0" collapsed="false">
      <c r="A181" s="136" t="s">
        <v>510</v>
      </c>
      <c r="B181" s="137" t="s">
        <v>511</v>
      </c>
      <c r="C181" s="132" t="s">
        <v>390</v>
      </c>
      <c r="D181" s="131" t="s">
        <v>257</v>
      </c>
      <c r="E181" s="133" t="n">
        <v>40331</v>
      </c>
      <c r="F181" s="171" t="n">
        <v>2310.41</v>
      </c>
    </row>
    <row r="182" customFormat="false" ht="22.5" hidden="false" customHeight="false" outlineLevel="0" collapsed="false">
      <c r="A182" s="131" t="s">
        <v>512</v>
      </c>
      <c r="B182" s="132" t="s">
        <v>513</v>
      </c>
      <c r="C182" s="132" t="s">
        <v>390</v>
      </c>
      <c r="D182" s="131" t="s">
        <v>257</v>
      </c>
      <c r="E182" s="133" t="n">
        <v>40163</v>
      </c>
      <c r="F182" s="134" t="n">
        <v>2284.81</v>
      </c>
    </row>
    <row r="183" customFormat="false" ht="12.75" hidden="false" customHeight="false" outlineLevel="0" collapsed="false">
      <c r="A183" s="136" t="s">
        <v>514</v>
      </c>
      <c r="B183" s="137" t="s">
        <v>515</v>
      </c>
      <c r="C183" s="132" t="s">
        <v>390</v>
      </c>
      <c r="D183" s="131" t="s">
        <v>257</v>
      </c>
      <c r="E183" s="133" t="n">
        <v>40177</v>
      </c>
      <c r="F183" s="171" t="n">
        <v>1081.35</v>
      </c>
    </row>
    <row r="184" customFormat="false" ht="12.75" hidden="false" customHeight="false" outlineLevel="0" collapsed="false">
      <c r="A184" s="131" t="s">
        <v>516</v>
      </c>
      <c r="B184" s="132" t="s">
        <v>517</v>
      </c>
      <c r="C184" s="132" t="s">
        <v>390</v>
      </c>
      <c r="D184" s="131" t="s">
        <v>257</v>
      </c>
      <c r="E184" s="133" t="n">
        <v>39246</v>
      </c>
      <c r="F184" s="134" t="n">
        <v>836.53</v>
      </c>
    </row>
    <row r="185" customFormat="false" ht="12.75" hidden="false" customHeight="false" outlineLevel="0" collapsed="false">
      <c r="A185" s="136" t="s">
        <v>518</v>
      </c>
      <c r="B185" s="137" t="s">
        <v>519</v>
      </c>
      <c r="C185" s="132" t="s">
        <v>390</v>
      </c>
      <c r="D185" s="131" t="s">
        <v>257</v>
      </c>
      <c r="E185" s="133" t="n">
        <v>40049</v>
      </c>
      <c r="F185" s="171" t="n">
        <v>1031.62</v>
      </c>
    </row>
    <row r="186" customFormat="false" ht="12.75" hidden="false" customHeight="false" outlineLevel="0" collapsed="false">
      <c r="A186" s="131" t="s">
        <v>520</v>
      </c>
      <c r="B186" s="132" t="s">
        <v>521</v>
      </c>
      <c r="C186" s="132" t="s">
        <v>390</v>
      </c>
      <c r="D186" s="131" t="s">
        <v>257</v>
      </c>
      <c r="E186" s="133" t="n">
        <v>39122</v>
      </c>
      <c r="F186" s="134" t="n">
        <v>1015.53</v>
      </c>
    </row>
    <row r="187" customFormat="false" ht="12.75" hidden="false" customHeight="false" outlineLevel="0" collapsed="false">
      <c r="A187" s="136" t="s">
        <v>522</v>
      </c>
      <c r="B187" s="137" t="s">
        <v>523</v>
      </c>
      <c r="C187" s="132" t="s">
        <v>390</v>
      </c>
      <c r="D187" s="131" t="s">
        <v>257</v>
      </c>
      <c r="E187" s="133" t="n">
        <v>39233</v>
      </c>
      <c r="F187" s="171" t="n">
        <v>788.11</v>
      </c>
    </row>
    <row r="188" customFormat="false" ht="12.75" hidden="false" customHeight="false" outlineLevel="0" collapsed="false">
      <c r="A188" s="131" t="s">
        <v>524</v>
      </c>
      <c r="B188" s="132" t="s">
        <v>525</v>
      </c>
      <c r="C188" s="132" t="s">
        <v>390</v>
      </c>
      <c r="D188" s="131" t="s">
        <v>257</v>
      </c>
      <c r="E188" s="133" t="n">
        <v>39122</v>
      </c>
      <c r="F188" s="134" t="n">
        <v>1339.32</v>
      </c>
    </row>
    <row r="189" customFormat="false" ht="12.75" hidden="false" customHeight="false" outlineLevel="0" collapsed="false">
      <c r="A189" s="136" t="s">
        <v>526</v>
      </c>
      <c r="B189" s="137" t="s">
        <v>527</v>
      </c>
      <c r="C189" s="132" t="s">
        <v>390</v>
      </c>
      <c r="D189" s="131" t="s">
        <v>257</v>
      </c>
      <c r="E189" s="133" t="n">
        <v>39122</v>
      </c>
      <c r="F189" s="171" t="n">
        <v>876.48</v>
      </c>
    </row>
    <row r="190" customFormat="false" ht="12.75" hidden="false" customHeight="false" outlineLevel="0" collapsed="false">
      <c r="A190" s="131" t="s">
        <v>528</v>
      </c>
      <c r="B190" s="132" t="s">
        <v>529</v>
      </c>
      <c r="C190" s="132" t="s">
        <v>390</v>
      </c>
      <c r="D190" s="131" t="s">
        <v>257</v>
      </c>
      <c r="E190" s="133" t="n">
        <v>39146</v>
      </c>
      <c r="F190" s="134" t="n">
        <v>859.84</v>
      </c>
    </row>
    <row r="191" customFormat="false" ht="12.75" hidden="false" customHeight="false" outlineLevel="0" collapsed="false">
      <c r="A191" s="136" t="s">
        <v>530</v>
      </c>
      <c r="B191" s="137" t="s">
        <v>531</v>
      </c>
      <c r="C191" s="132" t="s">
        <v>390</v>
      </c>
      <c r="D191" s="131" t="s">
        <v>257</v>
      </c>
      <c r="E191" s="133" t="n">
        <v>40473</v>
      </c>
      <c r="F191" s="171" t="n">
        <v>673.24</v>
      </c>
    </row>
    <row r="192" customFormat="false" ht="12.75" hidden="false" customHeight="false" outlineLevel="0" collapsed="false">
      <c r="A192" s="131" t="s">
        <v>532</v>
      </c>
      <c r="B192" s="132" t="s">
        <v>533</v>
      </c>
      <c r="C192" s="132" t="s">
        <v>390</v>
      </c>
      <c r="D192" s="131" t="s">
        <v>257</v>
      </c>
      <c r="E192" s="133" t="n">
        <v>40163</v>
      </c>
      <c r="F192" s="134" t="n">
        <v>7716.9</v>
      </c>
    </row>
    <row r="193" customFormat="false" ht="12.75" hidden="false" customHeight="false" outlineLevel="0" collapsed="false">
      <c r="A193" s="136" t="s">
        <v>534</v>
      </c>
      <c r="B193" s="137" t="s">
        <v>535</v>
      </c>
      <c r="C193" s="132" t="s">
        <v>390</v>
      </c>
      <c r="D193" s="131" t="s">
        <v>257</v>
      </c>
      <c r="E193" s="133" t="n">
        <v>40198</v>
      </c>
      <c r="F193" s="171" t="n">
        <v>403.61</v>
      </c>
    </row>
    <row r="194" customFormat="false" ht="12.75" hidden="false" customHeight="false" outlineLevel="0" collapsed="false">
      <c r="A194" s="131" t="s">
        <v>536</v>
      </c>
      <c r="B194" s="132" t="s">
        <v>537</v>
      </c>
      <c r="C194" s="132" t="s">
        <v>390</v>
      </c>
      <c r="D194" s="131" t="s">
        <v>257</v>
      </c>
      <c r="E194" s="133" t="n">
        <v>40053</v>
      </c>
      <c r="F194" s="134" t="n">
        <v>839.66</v>
      </c>
    </row>
    <row r="195" customFormat="false" ht="12.75" hidden="false" customHeight="false" outlineLevel="0" collapsed="false">
      <c r="A195" s="136" t="s">
        <v>538</v>
      </c>
      <c r="B195" s="137" t="s">
        <v>539</v>
      </c>
      <c r="C195" s="132" t="s">
        <v>390</v>
      </c>
      <c r="D195" s="131" t="s">
        <v>257</v>
      </c>
      <c r="E195" s="133" t="n">
        <v>40073</v>
      </c>
      <c r="F195" s="171" t="n">
        <v>271.12</v>
      </c>
    </row>
    <row r="196" customFormat="false" ht="12.75" hidden="false" customHeight="false" outlineLevel="0" collapsed="false">
      <c r="A196" s="131" t="s">
        <v>540</v>
      </c>
      <c r="B196" s="132" t="s">
        <v>541</v>
      </c>
      <c r="C196" s="132" t="s">
        <v>390</v>
      </c>
      <c r="D196" s="131" t="s">
        <v>257</v>
      </c>
      <c r="E196" s="133" t="n">
        <v>40177</v>
      </c>
      <c r="F196" s="134" t="n">
        <v>1274.44</v>
      </c>
    </row>
    <row r="197" customFormat="false" ht="12.75" hidden="false" customHeight="false" outlineLevel="0" collapsed="false">
      <c r="A197" s="136" t="s">
        <v>542</v>
      </c>
      <c r="B197" s="137" t="s">
        <v>541</v>
      </c>
      <c r="C197" s="132" t="s">
        <v>390</v>
      </c>
      <c r="D197" s="131" t="s">
        <v>257</v>
      </c>
      <c r="E197" s="133" t="n">
        <v>40177</v>
      </c>
      <c r="F197" s="171" t="n">
        <v>1258.97</v>
      </c>
    </row>
    <row r="198" customFormat="false" ht="12.75" hidden="false" customHeight="false" outlineLevel="0" collapsed="false">
      <c r="A198" s="131" t="s">
        <v>543</v>
      </c>
      <c r="B198" s="132" t="s">
        <v>544</v>
      </c>
      <c r="C198" s="132" t="s">
        <v>390</v>
      </c>
      <c r="D198" s="131" t="s">
        <v>257</v>
      </c>
      <c r="E198" s="133" t="n">
        <v>40177</v>
      </c>
      <c r="F198" s="134" t="n">
        <v>138.77</v>
      </c>
    </row>
    <row r="199" customFormat="false" ht="12.75" hidden="false" customHeight="false" outlineLevel="0" collapsed="false">
      <c r="A199" s="136" t="s">
        <v>545</v>
      </c>
      <c r="B199" s="137" t="s">
        <v>544</v>
      </c>
      <c r="C199" s="132" t="s">
        <v>390</v>
      </c>
      <c r="D199" s="131" t="s">
        <v>257</v>
      </c>
      <c r="E199" s="133" t="n">
        <v>40177</v>
      </c>
      <c r="F199" s="171" t="n">
        <v>330.22</v>
      </c>
    </row>
    <row r="200" customFormat="false" ht="22.5" hidden="false" customHeight="false" outlineLevel="0" collapsed="false">
      <c r="A200" s="131" t="s">
        <v>546</v>
      </c>
      <c r="B200" s="132" t="s">
        <v>547</v>
      </c>
      <c r="C200" s="132" t="s">
        <v>390</v>
      </c>
      <c r="D200" s="131" t="s">
        <v>257</v>
      </c>
      <c r="E200" s="133" t="n">
        <v>40473</v>
      </c>
      <c r="F200" s="134" t="n">
        <v>170.77</v>
      </c>
    </row>
    <row r="201" customFormat="false" ht="12.75" hidden="false" customHeight="false" outlineLevel="0" collapsed="false">
      <c r="A201" s="136" t="s">
        <v>548</v>
      </c>
      <c r="B201" s="137" t="s">
        <v>549</v>
      </c>
      <c r="C201" s="132" t="s">
        <v>390</v>
      </c>
      <c r="D201" s="131" t="s">
        <v>257</v>
      </c>
      <c r="E201" s="133" t="n">
        <v>40473</v>
      </c>
      <c r="F201" s="171" t="n">
        <v>138.17</v>
      </c>
    </row>
    <row r="202" customFormat="false" ht="12.75" hidden="false" customHeight="false" outlineLevel="0" collapsed="false">
      <c r="A202" s="131" t="s">
        <v>550</v>
      </c>
      <c r="B202" s="132" t="s">
        <v>551</v>
      </c>
      <c r="C202" s="132" t="s">
        <v>390</v>
      </c>
      <c r="D202" s="131" t="s">
        <v>257</v>
      </c>
      <c r="E202" s="133" t="n">
        <v>40473</v>
      </c>
      <c r="F202" s="134" t="n">
        <v>1009.61</v>
      </c>
    </row>
    <row r="203" customFormat="false" ht="12.75" hidden="false" customHeight="false" outlineLevel="0" collapsed="false">
      <c r="A203" s="136" t="s">
        <v>552</v>
      </c>
      <c r="B203" s="137" t="s">
        <v>553</v>
      </c>
      <c r="C203" s="132" t="s">
        <v>390</v>
      </c>
      <c r="D203" s="131" t="s">
        <v>257</v>
      </c>
      <c r="E203" s="133" t="n">
        <v>40473</v>
      </c>
      <c r="F203" s="171" t="n">
        <v>370.84</v>
      </c>
    </row>
    <row r="204" customFormat="false" ht="12.75" hidden="false" customHeight="false" outlineLevel="0" collapsed="false">
      <c r="A204" s="131" t="s">
        <v>554</v>
      </c>
      <c r="B204" s="132" t="s">
        <v>555</v>
      </c>
      <c r="C204" s="132" t="s">
        <v>390</v>
      </c>
      <c r="D204" s="131" t="s">
        <v>257</v>
      </c>
      <c r="E204" s="133" t="n">
        <v>40620</v>
      </c>
      <c r="F204" s="134" t="n">
        <v>17272.9</v>
      </c>
    </row>
    <row r="205" customFormat="false" ht="12.75" hidden="false" customHeight="false" outlineLevel="0" collapsed="false">
      <c r="A205" s="136" t="s">
        <v>556</v>
      </c>
      <c r="B205" s="137" t="s">
        <v>557</v>
      </c>
      <c r="C205" s="132" t="s">
        <v>390</v>
      </c>
      <c r="D205" s="131" t="s">
        <v>257</v>
      </c>
      <c r="E205" s="133" t="n">
        <v>40620</v>
      </c>
      <c r="F205" s="171" t="n">
        <v>2756.52</v>
      </c>
    </row>
    <row r="206" customFormat="false" ht="12.75" hidden="false" customHeight="false" outlineLevel="0" collapsed="false">
      <c r="A206" s="131" t="s">
        <v>558</v>
      </c>
      <c r="B206" s="132" t="s">
        <v>559</v>
      </c>
      <c r="C206" s="132" t="s">
        <v>390</v>
      </c>
      <c r="D206" s="131" t="s">
        <v>257</v>
      </c>
      <c r="E206" s="133" t="n">
        <v>40620</v>
      </c>
      <c r="F206" s="134" t="n">
        <v>4163.92</v>
      </c>
    </row>
    <row r="207" customFormat="false" ht="12.75" hidden="false" customHeight="false" outlineLevel="0" collapsed="false">
      <c r="A207" s="136" t="s">
        <v>560</v>
      </c>
      <c r="B207" s="137" t="s">
        <v>561</v>
      </c>
      <c r="C207" s="132" t="s">
        <v>390</v>
      </c>
      <c r="D207" s="131" t="s">
        <v>257</v>
      </c>
      <c r="E207" s="133" t="n">
        <v>40473</v>
      </c>
      <c r="F207" s="171" t="n">
        <v>437.37</v>
      </c>
    </row>
    <row r="208" customFormat="false" ht="22.5" hidden="false" customHeight="false" outlineLevel="0" collapsed="false">
      <c r="A208" s="131" t="s">
        <v>562</v>
      </c>
      <c r="B208" s="132" t="s">
        <v>563</v>
      </c>
      <c r="C208" s="132" t="s">
        <v>390</v>
      </c>
      <c r="D208" s="131" t="s">
        <v>257</v>
      </c>
      <c r="E208" s="133" t="n">
        <v>40948</v>
      </c>
      <c r="F208" s="134" t="n">
        <v>1823.21</v>
      </c>
    </row>
    <row r="209" customFormat="false" ht="12.75" hidden="false" customHeight="false" outlineLevel="0" collapsed="false">
      <c r="A209" s="136" t="s">
        <v>564</v>
      </c>
      <c r="B209" s="137" t="s">
        <v>565</v>
      </c>
      <c r="C209" s="132" t="s">
        <v>390</v>
      </c>
      <c r="D209" s="131" t="s">
        <v>257</v>
      </c>
      <c r="E209" s="133" t="n">
        <v>40571</v>
      </c>
      <c r="F209" s="171" t="n">
        <v>1983.06</v>
      </c>
    </row>
    <row r="210" customFormat="false" ht="12.75" hidden="false" customHeight="false" outlineLevel="0" collapsed="false">
      <c r="A210" s="131" t="s">
        <v>566</v>
      </c>
      <c r="B210" s="132" t="s">
        <v>567</v>
      </c>
      <c r="C210" s="132" t="s">
        <v>390</v>
      </c>
      <c r="D210" s="131" t="s">
        <v>257</v>
      </c>
      <c r="E210" s="133" t="n">
        <v>40577</v>
      </c>
      <c r="F210" s="134" t="n">
        <v>1072.12</v>
      </c>
    </row>
    <row r="211" customFormat="false" ht="12.75" hidden="false" customHeight="false" outlineLevel="0" collapsed="false">
      <c r="A211" s="136" t="s">
        <v>568</v>
      </c>
      <c r="B211" s="137" t="s">
        <v>569</v>
      </c>
      <c r="C211" s="132" t="s">
        <v>390</v>
      </c>
      <c r="D211" s="131" t="s">
        <v>257</v>
      </c>
      <c r="E211" s="133" t="n">
        <v>40672</v>
      </c>
      <c r="F211" s="171" t="n">
        <v>1717.85</v>
      </c>
    </row>
    <row r="212" customFormat="false" ht="12.75" hidden="false" customHeight="false" outlineLevel="0" collapsed="false">
      <c r="A212" s="131" t="s">
        <v>570</v>
      </c>
      <c r="B212" s="132" t="s">
        <v>571</v>
      </c>
      <c r="C212" s="132" t="s">
        <v>390</v>
      </c>
      <c r="D212" s="131" t="s">
        <v>257</v>
      </c>
      <c r="E212" s="133" t="n">
        <v>40700</v>
      </c>
      <c r="F212" s="134" t="n">
        <v>1363.16</v>
      </c>
    </row>
    <row r="213" customFormat="false" ht="12.75" hidden="false" customHeight="false" outlineLevel="0" collapsed="false">
      <c r="A213" s="136" t="s">
        <v>572</v>
      </c>
      <c r="B213" s="137" t="s">
        <v>573</v>
      </c>
      <c r="C213" s="132" t="s">
        <v>390</v>
      </c>
      <c r="D213" s="131" t="s">
        <v>257</v>
      </c>
      <c r="E213" s="133" t="n">
        <v>40473</v>
      </c>
      <c r="F213" s="171" t="n">
        <v>1132.07</v>
      </c>
    </row>
    <row r="214" customFormat="false" ht="12.75" hidden="false" customHeight="false" outlineLevel="0" collapsed="false">
      <c r="A214" s="131" t="s">
        <v>574</v>
      </c>
      <c r="B214" s="132" t="s">
        <v>575</v>
      </c>
      <c r="C214" s="132" t="s">
        <v>390</v>
      </c>
      <c r="D214" s="131" t="s">
        <v>257</v>
      </c>
      <c r="E214" s="133" t="n">
        <v>40473</v>
      </c>
      <c r="F214" s="134" t="n">
        <v>1133.3</v>
      </c>
    </row>
    <row r="215" customFormat="false" ht="12.75" hidden="false" customHeight="false" outlineLevel="0" collapsed="false">
      <c r="A215" s="136" t="s">
        <v>576</v>
      </c>
      <c r="B215" s="137" t="s">
        <v>577</v>
      </c>
      <c r="C215" s="132" t="s">
        <v>390</v>
      </c>
      <c r="D215" s="131" t="s">
        <v>257</v>
      </c>
      <c r="E215" s="133" t="n">
        <v>40893</v>
      </c>
      <c r="F215" s="171" t="n">
        <v>3009.69</v>
      </c>
    </row>
    <row r="216" customFormat="false" ht="12.75" hidden="false" customHeight="false" outlineLevel="0" collapsed="false">
      <c r="A216" s="131" t="s">
        <v>578</v>
      </c>
      <c r="B216" s="132" t="s">
        <v>579</v>
      </c>
      <c r="C216" s="132" t="s">
        <v>390</v>
      </c>
      <c r="D216" s="131" t="s">
        <v>257</v>
      </c>
      <c r="E216" s="133" t="n">
        <v>40620</v>
      </c>
      <c r="F216" s="134" t="n">
        <v>7874.51</v>
      </c>
    </row>
    <row r="217" customFormat="false" ht="12.75" hidden="false" customHeight="false" outlineLevel="0" collapsed="false">
      <c r="A217" s="136" t="s">
        <v>580</v>
      </c>
      <c r="B217" s="137" t="s">
        <v>581</v>
      </c>
      <c r="C217" s="132" t="s">
        <v>390</v>
      </c>
      <c r="D217" s="131" t="s">
        <v>257</v>
      </c>
      <c r="E217" s="133" t="n">
        <v>40774</v>
      </c>
      <c r="F217" s="171" t="n">
        <v>1269.41</v>
      </c>
    </row>
    <row r="218" customFormat="false" ht="12.75" hidden="false" customHeight="false" outlineLevel="0" collapsed="false">
      <c r="A218" s="131" t="s">
        <v>582</v>
      </c>
      <c r="B218" s="132" t="s">
        <v>583</v>
      </c>
      <c r="C218" s="132" t="s">
        <v>390</v>
      </c>
      <c r="D218" s="131" t="s">
        <v>257</v>
      </c>
      <c r="E218" s="133" t="n">
        <v>40577</v>
      </c>
      <c r="F218" s="134" t="n">
        <v>1655.92</v>
      </c>
    </row>
    <row r="219" customFormat="false" ht="12.75" hidden="false" customHeight="false" outlineLevel="0" collapsed="false">
      <c r="A219" s="136" t="s">
        <v>584</v>
      </c>
      <c r="B219" s="137" t="s">
        <v>585</v>
      </c>
      <c r="C219" s="132" t="s">
        <v>390</v>
      </c>
      <c r="D219" s="131" t="s">
        <v>257</v>
      </c>
      <c r="E219" s="133" t="n">
        <v>40774</v>
      </c>
      <c r="F219" s="171" t="n">
        <v>1830.51</v>
      </c>
    </row>
    <row r="220" customFormat="false" ht="12.75" hidden="false" customHeight="false" outlineLevel="0" collapsed="false">
      <c r="A220" s="131" t="s">
        <v>586</v>
      </c>
      <c r="B220" s="132" t="s">
        <v>587</v>
      </c>
      <c r="C220" s="132" t="s">
        <v>390</v>
      </c>
      <c r="D220" s="131" t="s">
        <v>257</v>
      </c>
      <c r="E220" s="133" t="n">
        <v>40679</v>
      </c>
      <c r="F220" s="134" t="n">
        <v>9269.43</v>
      </c>
    </row>
    <row r="221" customFormat="false" ht="12.75" hidden="false" customHeight="false" outlineLevel="0" collapsed="false">
      <c r="A221" s="136" t="s">
        <v>588</v>
      </c>
      <c r="B221" s="137" t="s">
        <v>589</v>
      </c>
      <c r="C221" s="132" t="s">
        <v>390</v>
      </c>
      <c r="D221" s="131" t="s">
        <v>257</v>
      </c>
      <c r="E221" s="133" t="n">
        <v>40679</v>
      </c>
      <c r="F221" s="171" t="n">
        <v>13750.38</v>
      </c>
    </row>
    <row r="222" customFormat="false" ht="12.75" hidden="false" customHeight="false" outlineLevel="0" collapsed="false">
      <c r="A222" s="131" t="s">
        <v>590</v>
      </c>
      <c r="B222" s="132" t="s">
        <v>591</v>
      </c>
      <c r="C222" s="132" t="s">
        <v>390</v>
      </c>
      <c r="D222" s="131" t="s">
        <v>257</v>
      </c>
      <c r="E222" s="133" t="n">
        <v>40620</v>
      </c>
      <c r="F222" s="134" t="n">
        <v>5055.74</v>
      </c>
    </row>
    <row r="223" customFormat="false" ht="12.75" hidden="false" customHeight="false" outlineLevel="0" collapsed="false">
      <c r="A223" s="136" t="s">
        <v>592</v>
      </c>
      <c r="B223" s="137" t="s">
        <v>579</v>
      </c>
      <c r="C223" s="132" t="s">
        <v>390</v>
      </c>
      <c r="D223" s="131" t="s">
        <v>257</v>
      </c>
      <c r="E223" s="133" t="n">
        <v>40620</v>
      </c>
      <c r="F223" s="171" t="n">
        <v>7097.02</v>
      </c>
    </row>
    <row r="224" customFormat="false" ht="12.75" hidden="false" customHeight="false" outlineLevel="0" collapsed="false">
      <c r="A224" s="131" t="s">
        <v>593</v>
      </c>
      <c r="B224" s="132" t="s">
        <v>594</v>
      </c>
      <c r="C224" s="132" t="s">
        <v>390</v>
      </c>
      <c r="D224" s="131" t="s">
        <v>257</v>
      </c>
      <c r="E224" s="133" t="n">
        <v>40774</v>
      </c>
      <c r="F224" s="134" t="n">
        <v>839.26</v>
      </c>
    </row>
    <row r="225" customFormat="false" ht="12.75" hidden="false" customHeight="false" outlineLevel="0" collapsed="false">
      <c r="A225" s="136" t="s">
        <v>595</v>
      </c>
      <c r="B225" s="137" t="s">
        <v>596</v>
      </c>
      <c r="C225" s="132" t="s">
        <v>390</v>
      </c>
      <c r="D225" s="131" t="s">
        <v>257</v>
      </c>
      <c r="E225" s="133" t="n">
        <v>40514</v>
      </c>
      <c r="F225" s="171" t="n">
        <v>1089.54</v>
      </c>
    </row>
    <row r="226" customFormat="false" ht="12.75" hidden="false" customHeight="false" outlineLevel="0" collapsed="false">
      <c r="A226" s="131" t="s">
        <v>597</v>
      </c>
      <c r="B226" s="132" t="s">
        <v>598</v>
      </c>
      <c r="C226" s="132" t="s">
        <v>390</v>
      </c>
      <c r="D226" s="131" t="s">
        <v>257</v>
      </c>
      <c r="E226" s="133" t="n">
        <v>40774</v>
      </c>
      <c r="F226" s="134" t="n">
        <v>1381.49</v>
      </c>
    </row>
    <row r="227" customFormat="false" ht="12.75" hidden="false" customHeight="false" outlineLevel="0" collapsed="false">
      <c r="A227" s="136" t="s">
        <v>599</v>
      </c>
      <c r="B227" s="137" t="s">
        <v>600</v>
      </c>
      <c r="C227" s="132" t="s">
        <v>390</v>
      </c>
      <c r="D227" s="131" t="s">
        <v>257</v>
      </c>
      <c r="E227" s="133" t="n">
        <v>40774</v>
      </c>
      <c r="F227" s="171" t="n">
        <v>1615.65</v>
      </c>
    </row>
    <row r="228" customFormat="false" ht="22.5" hidden="false" customHeight="false" outlineLevel="0" collapsed="false">
      <c r="A228" s="131" t="s">
        <v>601</v>
      </c>
      <c r="B228" s="132" t="s">
        <v>602</v>
      </c>
      <c r="C228" s="132" t="s">
        <v>390</v>
      </c>
      <c r="D228" s="131" t="s">
        <v>257</v>
      </c>
      <c r="E228" s="133" t="n">
        <v>40893</v>
      </c>
      <c r="F228" s="134" t="n">
        <v>841.61</v>
      </c>
    </row>
    <row r="229" customFormat="false" ht="12.75" hidden="false" customHeight="false" outlineLevel="0" collapsed="false">
      <c r="A229" s="136" t="s">
        <v>603</v>
      </c>
      <c r="B229" s="137" t="s">
        <v>604</v>
      </c>
      <c r="C229" s="132" t="s">
        <v>390</v>
      </c>
      <c r="D229" s="131" t="s">
        <v>257</v>
      </c>
      <c r="E229" s="133" t="n">
        <v>40577</v>
      </c>
      <c r="F229" s="171" t="n">
        <v>1584.81</v>
      </c>
    </row>
    <row r="230" customFormat="false" ht="12.75" hidden="false" customHeight="false" outlineLevel="0" collapsed="false">
      <c r="A230" s="131" t="s">
        <v>605</v>
      </c>
      <c r="B230" s="132" t="s">
        <v>606</v>
      </c>
      <c r="C230" s="132" t="s">
        <v>390</v>
      </c>
      <c r="D230" s="131" t="s">
        <v>257</v>
      </c>
      <c r="E230" s="133" t="n">
        <v>40893</v>
      </c>
      <c r="F230" s="134" t="n">
        <v>1923.99</v>
      </c>
    </row>
    <row r="231" customFormat="false" ht="12.75" hidden="false" customHeight="false" outlineLevel="0" collapsed="false">
      <c r="A231" s="136" t="s">
        <v>607</v>
      </c>
      <c r="B231" s="137" t="s">
        <v>608</v>
      </c>
      <c r="C231" s="132" t="s">
        <v>390</v>
      </c>
      <c r="D231" s="131" t="s">
        <v>257</v>
      </c>
      <c r="E231" s="133" t="n">
        <v>40577</v>
      </c>
      <c r="F231" s="171" t="n">
        <v>1312.67</v>
      </c>
    </row>
    <row r="232" customFormat="false" ht="22.5" hidden="false" customHeight="false" outlineLevel="0" collapsed="false">
      <c r="A232" s="131" t="s">
        <v>609</v>
      </c>
      <c r="B232" s="132" t="s">
        <v>610</v>
      </c>
      <c r="C232" s="132" t="s">
        <v>390</v>
      </c>
      <c r="D232" s="131" t="s">
        <v>257</v>
      </c>
      <c r="E232" s="133" t="n">
        <v>40577</v>
      </c>
      <c r="F232" s="134" t="n">
        <v>866.61</v>
      </c>
    </row>
    <row r="233" customFormat="false" ht="12.75" hidden="false" customHeight="false" outlineLevel="0" collapsed="false">
      <c r="A233" s="136" t="s">
        <v>611</v>
      </c>
      <c r="B233" s="137" t="s">
        <v>612</v>
      </c>
      <c r="C233" s="132" t="s">
        <v>390</v>
      </c>
      <c r="D233" s="131" t="s">
        <v>257</v>
      </c>
      <c r="E233" s="133" t="n">
        <v>41414</v>
      </c>
      <c r="F233" s="171" t="n">
        <v>3566.06</v>
      </c>
    </row>
    <row r="234" customFormat="false" ht="12.75" hidden="false" customHeight="false" outlineLevel="0" collapsed="false">
      <c r="A234" s="131" t="s">
        <v>613</v>
      </c>
      <c r="B234" s="132" t="s">
        <v>614</v>
      </c>
      <c r="C234" s="132" t="s">
        <v>390</v>
      </c>
      <c r="D234" s="131" t="s">
        <v>257</v>
      </c>
      <c r="E234" s="133" t="n">
        <v>40577</v>
      </c>
      <c r="F234" s="134" t="n">
        <v>709.91</v>
      </c>
    </row>
    <row r="235" customFormat="false" ht="12.75" hidden="false" customHeight="false" outlineLevel="0" collapsed="false">
      <c r="A235" s="136" t="s">
        <v>615</v>
      </c>
      <c r="B235" s="137" t="s">
        <v>478</v>
      </c>
      <c r="C235" s="132" t="s">
        <v>390</v>
      </c>
      <c r="D235" s="131" t="s">
        <v>257</v>
      </c>
      <c r="E235" s="133" t="n">
        <v>40577</v>
      </c>
      <c r="F235" s="171" t="n">
        <v>989.45</v>
      </c>
    </row>
    <row r="236" customFormat="false" ht="12.75" hidden="false" customHeight="false" outlineLevel="0" collapsed="false">
      <c r="A236" s="131" t="s">
        <v>616</v>
      </c>
      <c r="B236" s="132" t="s">
        <v>617</v>
      </c>
      <c r="C236" s="132" t="s">
        <v>390</v>
      </c>
      <c r="D236" s="131" t="s">
        <v>257</v>
      </c>
      <c r="E236" s="133" t="n">
        <v>40577</v>
      </c>
      <c r="F236" s="134" t="n">
        <v>1167.89</v>
      </c>
    </row>
    <row r="237" customFormat="false" ht="12.75" hidden="false" customHeight="false" outlineLevel="0" collapsed="false">
      <c r="A237" s="136" t="s">
        <v>618</v>
      </c>
      <c r="B237" s="137" t="s">
        <v>619</v>
      </c>
      <c r="C237" s="132" t="s">
        <v>390</v>
      </c>
      <c r="D237" s="131" t="s">
        <v>257</v>
      </c>
      <c r="E237" s="133" t="n">
        <v>40508</v>
      </c>
      <c r="F237" s="171" t="n">
        <v>1129.5</v>
      </c>
    </row>
    <row r="238" customFormat="false" ht="12.75" hidden="false" customHeight="false" outlineLevel="0" collapsed="false">
      <c r="A238" s="131" t="s">
        <v>620</v>
      </c>
      <c r="B238" s="132" t="s">
        <v>472</v>
      </c>
      <c r="C238" s="132" t="s">
        <v>390</v>
      </c>
      <c r="D238" s="131" t="s">
        <v>257</v>
      </c>
      <c r="E238" s="133" t="n">
        <v>40774</v>
      </c>
      <c r="F238" s="134" t="n">
        <v>1426.7</v>
      </c>
    </row>
    <row r="239" customFormat="false" ht="12.75" hidden="false" customHeight="false" outlineLevel="0" collapsed="false">
      <c r="A239" s="136" t="s">
        <v>621</v>
      </c>
      <c r="B239" s="137" t="s">
        <v>622</v>
      </c>
      <c r="C239" s="132" t="s">
        <v>390</v>
      </c>
      <c r="D239" s="131" t="s">
        <v>257</v>
      </c>
      <c r="E239" s="133" t="n">
        <v>40508</v>
      </c>
      <c r="F239" s="171" t="n">
        <v>1373.58</v>
      </c>
    </row>
    <row r="240" customFormat="false" ht="12.75" hidden="false" customHeight="false" outlineLevel="0" collapsed="false">
      <c r="A240" s="131" t="s">
        <v>623</v>
      </c>
      <c r="B240" s="132" t="s">
        <v>624</v>
      </c>
      <c r="C240" s="132" t="s">
        <v>390</v>
      </c>
      <c r="D240" s="131" t="s">
        <v>257</v>
      </c>
      <c r="E240" s="133" t="n">
        <v>40948</v>
      </c>
      <c r="F240" s="134" t="n">
        <v>1087.89</v>
      </c>
    </row>
    <row r="241" customFormat="false" ht="12.75" hidden="false" customHeight="false" outlineLevel="0" collapsed="false">
      <c r="A241" s="136" t="s">
        <v>625</v>
      </c>
      <c r="B241" s="137" t="s">
        <v>626</v>
      </c>
      <c r="C241" s="132" t="s">
        <v>390</v>
      </c>
      <c r="D241" s="131" t="s">
        <v>257</v>
      </c>
      <c r="E241" s="133" t="n">
        <v>40948</v>
      </c>
      <c r="F241" s="171" t="n">
        <v>1109.16</v>
      </c>
    </row>
    <row r="242" customFormat="false" ht="12.75" hidden="false" customHeight="false" outlineLevel="0" collapsed="false">
      <c r="A242" s="131" t="s">
        <v>627</v>
      </c>
      <c r="B242" s="132" t="s">
        <v>628</v>
      </c>
      <c r="C242" s="132" t="s">
        <v>390</v>
      </c>
      <c r="D242" s="131" t="s">
        <v>257</v>
      </c>
      <c r="E242" s="133" t="n">
        <v>40948</v>
      </c>
      <c r="F242" s="134" t="n">
        <v>4215.18</v>
      </c>
    </row>
    <row r="243" customFormat="false" ht="12.75" hidden="false" customHeight="false" outlineLevel="0" collapsed="false">
      <c r="A243" s="136" t="s">
        <v>629</v>
      </c>
      <c r="B243" s="137" t="s">
        <v>630</v>
      </c>
      <c r="C243" s="132" t="s">
        <v>390</v>
      </c>
      <c r="D243" s="131" t="s">
        <v>257</v>
      </c>
      <c r="E243" s="133" t="n">
        <v>40514</v>
      </c>
      <c r="F243" s="171" t="n">
        <v>2222.29</v>
      </c>
    </row>
    <row r="244" customFormat="false" ht="12.75" hidden="false" customHeight="false" outlineLevel="0" collapsed="false">
      <c r="A244" s="131" t="s">
        <v>631</v>
      </c>
      <c r="B244" s="132" t="s">
        <v>632</v>
      </c>
      <c r="C244" s="132" t="s">
        <v>390</v>
      </c>
      <c r="D244" s="131" t="s">
        <v>257</v>
      </c>
      <c r="E244" s="133" t="n">
        <v>40577</v>
      </c>
      <c r="F244" s="134" t="n">
        <v>670.54</v>
      </c>
    </row>
    <row r="245" customFormat="false" ht="12.75" hidden="false" customHeight="false" outlineLevel="0" collapsed="false">
      <c r="A245" s="136" t="s">
        <v>633</v>
      </c>
      <c r="B245" s="137" t="s">
        <v>634</v>
      </c>
      <c r="C245" s="132" t="s">
        <v>390</v>
      </c>
      <c r="D245" s="131" t="s">
        <v>257</v>
      </c>
      <c r="E245" s="133" t="n">
        <v>40514</v>
      </c>
      <c r="F245" s="171" t="n">
        <v>2039.41</v>
      </c>
    </row>
    <row r="246" customFormat="false" ht="22.5" hidden="false" customHeight="false" outlineLevel="0" collapsed="false">
      <c r="A246" s="131" t="s">
        <v>635</v>
      </c>
      <c r="B246" s="132" t="s">
        <v>636</v>
      </c>
      <c r="C246" s="132" t="s">
        <v>390</v>
      </c>
      <c r="D246" s="131" t="s">
        <v>257</v>
      </c>
      <c r="E246" s="133" t="n">
        <v>40681</v>
      </c>
      <c r="F246" s="134" t="n">
        <v>1276.65</v>
      </c>
    </row>
    <row r="247" customFormat="false" ht="12.75" hidden="false" customHeight="false" outlineLevel="0" collapsed="false">
      <c r="A247" s="136" t="s">
        <v>637</v>
      </c>
      <c r="B247" s="137" t="s">
        <v>638</v>
      </c>
      <c r="C247" s="132" t="s">
        <v>390</v>
      </c>
      <c r="D247" s="131" t="s">
        <v>257</v>
      </c>
      <c r="E247" s="133" t="n">
        <v>40617</v>
      </c>
      <c r="F247" s="171" t="n">
        <v>1044.67</v>
      </c>
    </row>
    <row r="248" customFormat="false" ht="12.75" hidden="false" customHeight="false" outlineLevel="0" collapsed="false">
      <c r="A248" s="131" t="s">
        <v>639</v>
      </c>
      <c r="B248" s="132" t="s">
        <v>640</v>
      </c>
      <c r="C248" s="132" t="s">
        <v>390</v>
      </c>
      <c r="D248" s="131" t="s">
        <v>257</v>
      </c>
      <c r="E248" s="133" t="n">
        <v>40681</v>
      </c>
      <c r="F248" s="134" t="n">
        <v>2341.46</v>
      </c>
    </row>
    <row r="249" customFormat="false" ht="12.75" hidden="false" customHeight="false" outlineLevel="0" collapsed="false">
      <c r="A249" s="136" t="s">
        <v>641</v>
      </c>
      <c r="B249" s="137" t="s">
        <v>642</v>
      </c>
      <c r="C249" s="132" t="s">
        <v>390</v>
      </c>
      <c r="D249" s="131" t="s">
        <v>257</v>
      </c>
      <c r="E249" s="133" t="n">
        <v>40525</v>
      </c>
      <c r="F249" s="171" t="n">
        <v>2244.6</v>
      </c>
    </row>
    <row r="250" customFormat="false" ht="22.5" hidden="false" customHeight="false" outlineLevel="0" collapsed="false">
      <c r="A250" s="131" t="s">
        <v>643</v>
      </c>
      <c r="B250" s="132" t="s">
        <v>644</v>
      </c>
      <c r="C250" s="132" t="s">
        <v>390</v>
      </c>
      <c r="D250" s="131" t="s">
        <v>257</v>
      </c>
      <c r="E250" s="133" t="n">
        <v>40774</v>
      </c>
      <c r="F250" s="134" t="n">
        <v>1142.94</v>
      </c>
    </row>
    <row r="251" customFormat="false" ht="12.75" hidden="false" customHeight="false" outlineLevel="0" collapsed="false">
      <c r="A251" s="136" t="s">
        <v>645</v>
      </c>
      <c r="B251" s="137" t="s">
        <v>646</v>
      </c>
      <c r="C251" s="132" t="s">
        <v>390</v>
      </c>
      <c r="D251" s="131" t="s">
        <v>257</v>
      </c>
      <c r="E251" s="133" t="n">
        <v>40514</v>
      </c>
      <c r="F251" s="171" t="n">
        <v>2234.26</v>
      </c>
    </row>
    <row r="252" customFormat="false" ht="12.75" hidden="false" customHeight="false" outlineLevel="0" collapsed="false">
      <c r="A252" s="131" t="s">
        <v>647</v>
      </c>
      <c r="B252" s="132" t="s">
        <v>648</v>
      </c>
      <c r="C252" s="132" t="s">
        <v>390</v>
      </c>
      <c r="D252" s="131" t="s">
        <v>257</v>
      </c>
      <c r="E252" s="133" t="n">
        <v>40577</v>
      </c>
      <c r="F252" s="134" t="n">
        <v>1357.12</v>
      </c>
    </row>
    <row r="253" customFormat="false" ht="12.75" hidden="false" customHeight="false" outlineLevel="0" collapsed="false">
      <c r="A253" s="136" t="s">
        <v>649</v>
      </c>
      <c r="B253" s="137" t="s">
        <v>650</v>
      </c>
      <c r="C253" s="132" t="s">
        <v>390</v>
      </c>
      <c r="D253" s="131" t="s">
        <v>257</v>
      </c>
      <c r="E253" s="133" t="n">
        <v>40577</v>
      </c>
      <c r="F253" s="171" t="n">
        <v>1048.48</v>
      </c>
    </row>
    <row r="254" customFormat="false" ht="12.75" hidden="false" customHeight="false" outlineLevel="0" collapsed="false">
      <c r="A254" s="131" t="s">
        <v>651</v>
      </c>
      <c r="B254" s="132" t="s">
        <v>652</v>
      </c>
      <c r="C254" s="132" t="s">
        <v>390</v>
      </c>
      <c r="D254" s="131" t="s">
        <v>257</v>
      </c>
      <c r="E254" s="133" t="n">
        <v>40577</v>
      </c>
      <c r="F254" s="134" t="n">
        <v>634.8</v>
      </c>
    </row>
    <row r="255" customFormat="false" ht="12.75" hidden="false" customHeight="false" outlineLevel="0" collapsed="false">
      <c r="A255" s="136" t="s">
        <v>653</v>
      </c>
      <c r="B255" s="137" t="s">
        <v>470</v>
      </c>
      <c r="C255" s="132" t="s">
        <v>390</v>
      </c>
      <c r="D255" s="131" t="s">
        <v>257</v>
      </c>
      <c r="E255" s="133" t="n">
        <v>40577</v>
      </c>
      <c r="F255" s="171" t="n">
        <v>1048.48</v>
      </c>
    </row>
    <row r="256" customFormat="false" ht="12.75" hidden="false" customHeight="false" outlineLevel="0" collapsed="false">
      <c r="A256" s="131" t="s">
        <v>654</v>
      </c>
      <c r="B256" s="132" t="s">
        <v>589</v>
      </c>
      <c r="C256" s="132" t="s">
        <v>390</v>
      </c>
      <c r="D256" s="131" t="s">
        <v>257</v>
      </c>
      <c r="E256" s="133" t="n">
        <v>40679</v>
      </c>
      <c r="F256" s="134" t="n">
        <v>3740.29</v>
      </c>
    </row>
    <row r="257" customFormat="false" ht="12.75" hidden="false" customHeight="false" outlineLevel="0" collapsed="false">
      <c r="A257" s="136" t="s">
        <v>655</v>
      </c>
      <c r="B257" s="137" t="s">
        <v>656</v>
      </c>
      <c r="C257" s="132" t="s">
        <v>390</v>
      </c>
      <c r="D257" s="131" t="s">
        <v>257</v>
      </c>
      <c r="E257" s="133" t="n">
        <v>40948</v>
      </c>
      <c r="F257" s="171" t="n">
        <v>1257.46</v>
      </c>
    </row>
    <row r="258" customFormat="false" ht="22.5" hidden="false" customHeight="false" outlineLevel="0" collapsed="false">
      <c r="A258" s="131" t="s">
        <v>657</v>
      </c>
      <c r="B258" s="132" t="s">
        <v>658</v>
      </c>
      <c r="C258" s="132" t="s">
        <v>390</v>
      </c>
      <c r="D258" s="131" t="s">
        <v>257</v>
      </c>
      <c r="E258" s="133" t="n">
        <v>40774</v>
      </c>
      <c r="F258" s="134" t="n">
        <v>835.12</v>
      </c>
    </row>
    <row r="259" customFormat="false" ht="12.75" hidden="false" customHeight="false" outlineLevel="0" collapsed="false">
      <c r="A259" s="136" t="s">
        <v>659</v>
      </c>
      <c r="B259" s="137" t="s">
        <v>660</v>
      </c>
      <c r="C259" s="132" t="s">
        <v>390</v>
      </c>
      <c r="D259" s="131" t="s">
        <v>257</v>
      </c>
      <c r="E259" s="133" t="n">
        <v>40508</v>
      </c>
      <c r="F259" s="171" t="n">
        <v>808.21</v>
      </c>
    </row>
    <row r="260" customFormat="false" ht="12.75" hidden="false" customHeight="false" outlineLevel="0" collapsed="false">
      <c r="A260" s="131" t="s">
        <v>661</v>
      </c>
      <c r="B260" s="132" t="s">
        <v>662</v>
      </c>
      <c r="C260" s="132" t="s">
        <v>390</v>
      </c>
      <c r="D260" s="131" t="s">
        <v>257</v>
      </c>
      <c r="E260" s="133" t="n">
        <v>40508</v>
      </c>
      <c r="F260" s="134" t="n">
        <v>1915.75</v>
      </c>
    </row>
    <row r="261" customFormat="false" ht="12.75" hidden="false" customHeight="false" outlineLevel="0" collapsed="false">
      <c r="A261" s="136" t="s">
        <v>663</v>
      </c>
      <c r="B261" s="137" t="s">
        <v>664</v>
      </c>
      <c r="C261" s="132" t="s">
        <v>390</v>
      </c>
      <c r="D261" s="131" t="s">
        <v>257</v>
      </c>
      <c r="E261" s="133" t="n">
        <v>40577</v>
      </c>
      <c r="F261" s="171" t="n">
        <v>853.2</v>
      </c>
    </row>
    <row r="262" customFormat="false" ht="12.75" hidden="false" customHeight="false" outlineLevel="0" collapsed="false">
      <c r="A262" s="131" t="s">
        <v>665</v>
      </c>
      <c r="B262" s="132" t="s">
        <v>666</v>
      </c>
      <c r="C262" s="132" t="s">
        <v>390</v>
      </c>
      <c r="D262" s="131" t="s">
        <v>257</v>
      </c>
      <c r="E262" s="133" t="n">
        <v>40681</v>
      </c>
      <c r="F262" s="134" t="n">
        <v>1191.08</v>
      </c>
    </row>
    <row r="263" customFormat="false" ht="12.75" hidden="false" customHeight="false" outlineLevel="0" collapsed="false">
      <c r="A263" s="136" t="s">
        <v>667</v>
      </c>
      <c r="B263" s="137" t="s">
        <v>668</v>
      </c>
      <c r="C263" s="132" t="s">
        <v>390</v>
      </c>
      <c r="D263" s="131" t="s">
        <v>257</v>
      </c>
      <c r="E263" s="133" t="n">
        <v>40681</v>
      </c>
      <c r="F263" s="171" t="n">
        <v>3034.67</v>
      </c>
    </row>
    <row r="264" customFormat="false" ht="22.5" hidden="false" customHeight="false" outlineLevel="0" collapsed="false">
      <c r="A264" s="131" t="s">
        <v>669</v>
      </c>
      <c r="B264" s="132" t="s">
        <v>670</v>
      </c>
      <c r="C264" s="132" t="s">
        <v>390</v>
      </c>
      <c r="D264" s="131" t="s">
        <v>257</v>
      </c>
      <c r="E264" s="133" t="n">
        <v>40681</v>
      </c>
      <c r="F264" s="134" t="n">
        <v>997.9</v>
      </c>
    </row>
    <row r="265" customFormat="false" ht="12.75" hidden="false" customHeight="false" outlineLevel="0" collapsed="false">
      <c r="A265" s="136" t="s">
        <v>671</v>
      </c>
      <c r="B265" s="137" t="s">
        <v>672</v>
      </c>
      <c r="C265" s="132" t="s">
        <v>390</v>
      </c>
      <c r="D265" s="131" t="s">
        <v>257</v>
      </c>
      <c r="E265" s="133" t="n">
        <v>40679</v>
      </c>
      <c r="F265" s="171" t="n">
        <v>1192.43</v>
      </c>
    </row>
    <row r="266" customFormat="false" ht="22.5" hidden="false" customHeight="false" outlineLevel="0" collapsed="false">
      <c r="A266" s="131" t="s">
        <v>673</v>
      </c>
      <c r="B266" s="132" t="s">
        <v>674</v>
      </c>
      <c r="C266" s="132" t="s">
        <v>390</v>
      </c>
      <c r="D266" s="131" t="s">
        <v>257</v>
      </c>
      <c r="E266" s="133" t="n">
        <v>40681</v>
      </c>
      <c r="F266" s="134" t="n">
        <v>2210.71</v>
      </c>
    </row>
    <row r="267" customFormat="false" ht="12.75" hidden="false" customHeight="false" outlineLevel="0" collapsed="false">
      <c r="A267" s="136" t="s">
        <v>675</v>
      </c>
      <c r="B267" s="137" t="s">
        <v>676</v>
      </c>
      <c r="C267" s="132" t="s">
        <v>390</v>
      </c>
      <c r="D267" s="131" t="s">
        <v>257</v>
      </c>
      <c r="E267" s="133" t="n">
        <v>40514</v>
      </c>
      <c r="F267" s="171" t="n">
        <v>1191.08</v>
      </c>
    </row>
    <row r="268" customFormat="false" ht="12.75" hidden="false" customHeight="false" outlineLevel="0" collapsed="false">
      <c r="A268" s="131" t="s">
        <v>677</v>
      </c>
      <c r="B268" s="132" t="s">
        <v>678</v>
      </c>
      <c r="C268" s="132" t="s">
        <v>390</v>
      </c>
      <c r="D268" s="131" t="s">
        <v>257</v>
      </c>
      <c r="E268" s="133" t="n">
        <v>40577</v>
      </c>
      <c r="F268" s="134" t="n">
        <v>476.2</v>
      </c>
    </row>
    <row r="269" customFormat="false" ht="12.75" hidden="false" customHeight="false" outlineLevel="0" collapsed="false">
      <c r="A269" s="136" t="s">
        <v>679</v>
      </c>
      <c r="B269" s="137" t="s">
        <v>680</v>
      </c>
      <c r="C269" s="132" t="s">
        <v>390</v>
      </c>
      <c r="D269" s="131" t="s">
        <v>257</v>
      </c>
      <c r="E269" s="133" t="n">
        <v>40514</v>
      </c>
      <c r="F269" s="171" t="n">
        <v>909.39</v>
      </c>
    </row>
    <row r="270" customFormat="false" ht="12.75" hidden="false" customHeight="false" outlineLevel="0" collapsed="false">
      <c r="A270" s="131" t="s">
        <v>681</v>
      </c>
      <c r="B270" s="132" t="s">
        <v>682</v>
      </c>
      <c r="C270" s="132" t="s">
        <v>390</v>
      </c>
      <c r="D270" s="131" t="s">
        <v>257</v>
      </c>
      <c r="E270" s="133" t="n">
        <v>40774</v>
      </c>
      <c r="F270" s="134" t="n">
        <v>1587.43</v>
      </c>
    </row>
    <row r="271" customFormat="false" ht="12.75" hidden="false" customHeight="false" outlineLevel="0" collapsed="false">
      <c r="A271" s="136" t="s">
        <v>683</v>
      </c>
      <c r="B271" s="137" t="s">
        <v>684</v>
      </c>
      <c r="C271" s="132" t="s">
        <v>390</v>
      </c>
      <c r="D271" s="131" t="s">
        <v>257</v>
      </c>
      <c r="E271" s="133" t="n">
        <v>40514</v>
      </c>
      <c r="F271" s="171" t="n">
        <v>1864.84</v>
      </c>
    </row>
    <row r="272" customFormat="false" ht="22.5" hidden="false" customHeight="false" outlineLevel="0" collapsed="false">
      <c r="A272" s="131" t="s">
        <v>685</v>
      </c>
      <c r="B272" s="132" t="s">
        <v>686</v>
      </c>
      <c r="C272" s="132" t="s">
        <v>390</v>
      </c>
      <c r="D272" s="131" t="s">
        <v>257</v>
      </c>
      <c r="E272" s="133" t="n">
        <v>40774</v>
      </c>
      <c r="F272" s="134" t="n">
        <v>2278.11</v>
      </c>
    </row>
    <row r="273" customFormat="false" ht="12.75" hidden="false" customHeight="false" outlineLevel="0" collapsed="false">
      <c r="A273" s="136" t="s">
        <v>687</v>
      </c>
      <c r="B273" s="137" t="s">
        <v>688</v>
      </c>
      <c r="C273" s="132" t="s">
        <v>390</v>
      </c>
      <c r="D273" s="131" t="s">
        <v>257</v>
      </c>
      <c r="E273" s="133" t="n">
        <v>40577</v>
      </c>
      <c r="F273" s="171" t="n">
        <v>207.08</v>
      </c>
    </row>
    <row r="274" customFormat="false" ht="12.75" hidden="false" customHeight="false" outlineLevel="0" collapsed="false">
      <c r="A274" s="131" t="s">
        <v>689</v>
      </c>
      <c r="B274" s="132" t="s">
        <v>690</v>
      </c>
      <c r="C274" s="132" t="s">
        <v>390</v>
      </c>
      <c r="D274" s="131" t="s">
        <v>257</v>
      </c>
      <c r="E274" s="133" t="n">
        <v>40577</v>
      </c>
      <c r="F274" s="134" t="n">
        <v>679.03</v>
      </c>
    </row>
    <row r="275" customFormat="false" ht="12.75" hidden="false" customHeight="false" outlineLevel="0" collapsed="false">
      <c r="A275" s="136" t="s">
        <v>691</v>
      </c>
      <c r="B275" s="137" t="s">
        <v>692</v>
      </c>
      <c r="C275" s="132" t="s">
        <v>390</v>
      </c>
      <c r="D275" s="131" t="s">
        <v>257</v>
      </c>
      <c r="E275" s="133" t="n">
        <v>40514</v>
      </c>
      <c r="F275" s="171" t="n">
        <v>1276.65</v>
      </c>
    </row>
    <row r="276" customFormat="false" ht="12.75" hidden="false" customHeight="false" outlineLevel="0" collapsed="false">
      <c r="A276" s="131" t="s">
        <v>693</v>
      </c>
      <c r="B276" s="132" t="s">
        <v>694</v>
      </c>
      <c r="C276" s="132" t="s">
        <v>390</v>
      </c>
      <c r="D276" s="131" t="s">
        <v>257</v>
      </c>
      <c r="E276" s="133" t="n">
        <v>40577</v>
      </c>
      <c r="F276" s="134" t="n">
        <v>2087.36</v>
      </c>
    </row>
    <row r="277" customFormat="false" ht="12.75" hidden="false" customHeight="false" outlineLevel="0" collapsed="false">
      <c r="A277" s="136" t="s">
        <v>695</v>
      </c>
      <c r="B277" s="137" t="s">
        <v>696</v>
      </c>
      <c r="C277" s="132" t="s">
        <v>390</v>
      </c>
      <c r="D277" s="131" t="s">
        <v>257</v>
      </c>
      <c r="E277" s="133" t="n">
        <v>40514</v>
      </c>
      <c r="F277" s="171" t="n">
        <v>1753.75</v>
      </c>
    </row>
    <row r="278" customFormat="false" ht="22.5" hidden="false" customHeight="false" outlineLevel="0" collapsed="false">
      <c r="A278" s="131" t="s">
        <v>697</v>
      </c>
      <c r="B278" s="132" t="s">
        <v>698</v>
      </c>
      <c r="C278" s="132" t="s">
        <v>390</v>
      </c>
      <c r="D278" s="131" t="s">
        <v>257</v>
      </c>
      <c r="E278" s="133" t="n">
        <v>40882</v>
      </c>
      <c r="F278" s="134" t="n">
        <v>463.08</v>
      </c>
    </row>
    <row r="279" customFormat="false" ht="12.75" hidden="false" customHeight="false" outlineLevel="0" collapsed="false">
      <c r="A279" s="136" t="s">
        <v>699</v>
      </c>
      <c r="B279" s="137" t="s">
        <v>700</v>
      </c>
      <c r="C279" s="132" t="s">
        <v>390</v>
      </c>
      <c r="D279" s="131" t="s">
        <v>257</v>
      </c>
      <c r="E279" s="133" t="n">
        <v>40879</v>
      </c>
      <c r="F279" s="171" t="n">
        <v>2621.78</v>
      </c>
    </row>
    <row r="280" customFormat="false" ht="22.5" hidden="false" customHeight="false" outlineLevel="0" collapsed="false">
      <c r="A280" s="131" t="s">
        <v>701</v>
      </c>
      <c r="B280" s="132" t="s">
        <v>702</v>
      </c>
      <c r="C280" s="132" t="s">
        <v>390</v>
      </c>
      <c r="D280" s="131" t="s">
        <v>257</v>
      </c>
      <c r="E280" s="133" t="n">
        <v>40508</v>
      </c>
      <c r="F280" s="134" t="n">
        <v>2044.46</v>
      </c>
    </row>
    <row r="281" customFormat="false" ht="12.75" hidden="false" customHeight="false" outlineLevel="0" collapsed="false">
      <c r="A281" s="136" t="s">
        <v>703</v>
      </c>
      <c r="B281" s="137" t="s">
        <v>704</v>
      </c>
      <c r="C281" s="132" t="s">
        <v>390</v>
      </c>
      <c r="D281" s="131" t="s">
        <v>257</v>
      </c>
      <c r="E281" s="133" t="n">
        <v>40948</v>
      </c>
      <c r="F281" s="171" t="n">
        <v>1369.79</v>
      </c>
    </row>
    <row r="282" customFormat="false" ht="12.75" hidden="false" customHeight="false" outlineLevel="0" collapsed="false">
      <c r="A282" s="131" t="s">
        <v>705</v>
      </c>
      <c r="B282" s="132" t="s">
        <v>706</v>
      </c>
      <c r="C282" s="132" t="s">
        <v>390</v>
      </c>
      <c r="D282" s="131" t="s">
        <v>257</v>
      </c>
      <c r="E282" s="133" t="n">
        <v>40948</v>
      </c>
      <c r="F282" s="134" t="n">
        <v>2921.47</v>
      </c>
    </row>
    <row r="283" customFormat="false" ht="12.75" hidden="false" customHeight="false" outlineLevel="0" collapsed="false">
      <c r="A283" s="136" t="s">
        <v>707</v>
      </c>
      <c r="B283" s="137" t="s">
        <v>708</v>
      </c>
      <c r="C283" s="132" t="s">
        <v>390</v>
      </c>
      <c r="D283" s="131" t="s">
        <v>257</v>
      </c>
      <c r="E283" s="133" t="n">
        <v>40679</v>
      </c>
      <c r="F283" s="171" t="n">
        <v>1191.08</v>
      </c>
    </row>
    <row r="284" customFormat="false" ht="22.5" hidden="false" customHeight="false" outlineLevel="0" collapsed="false">
      <c r="A284" s="131" t="s">
        <v>709</v>
      </c>
      <c r="B284" s="132" t="s">
        <v>710</v>
      </c>
      <c r="C284" s="132" t="s">
        <v>390</v>
      </c>
      <c r="D284" s="131" t="s">
        <v>257</v>
      </c>
      <c r="E284" s="133" t="n">
        <v>40948</v>
      </c>
      <c r="F284" s="134" t="n">
        <v>1077.61</v>
      </c>
    </row>
    <row r="285" customFormat="false" ht="12.75" hidden="false" customHeight="false" outlineLevel="0" collapsed="false">
      <c r="A285" s="136" t="s">
        <v>711</v>
      </c>
      <c r="B285" s="137" t="s">
        <v>712</v>
      </c>
      <c r="C285" s="132" t="s">
        <v>390</v>
      </c>
      <c r="D285" s="131" t="s">
        <v>257</v>
      </c>
      <c r="E285" s="133" t="n">
        <v>40893</v>
      </c>
      <c r="F285" s="171" t="n">
        <v>1077.61</v>
      </c>
    </row>
    <row r="286" customFormat="false" ht="12.75" hidden="false" customHeight="false" outlineLevel="0" collapsed="false">
      <c r="A286" s="131" t="s">
        <v>713</v>
      </c>
      <c r="B286" s="132" t="s">
        <v>714</v>
      </c>
      <c r="C286" s="132" t="s">
        <v>390</v>
      </c>
      <c r="D286" s="131" t="s">
        <v>257</v>
      </c>
      <c r="E286" s="133" t="n">
        <v>40948</v>
      </c>
      <c r="F286" s="134" t="n">
        <v>821.08</v>
      </c>
    </row>
    <row r="287" customFormat="false" ht="12.75" hidden="false" customHeight="false" outlineLevel="0" collapsed="false">
      <c r="A287" s="136" t="s">
        <v>715</v>
      </c>
      <c r="B287" s="137" t="s">
        <v>716</v>
      </c>
      <c r="C287" s="132" t="s">
        <v>390</v>
      </c>
      <c r="D287" s="131" t="s">
        <v>257</v>
      </c>
      <c r="E287" s="133" t="n">
        <v>40577</v>
      </c>
      <c r="F287" s="171" t="n">
        <v>905.89</v>
      </c>
    </row>
    <row r="288" customFormat="false" ht="12.75" hidden="false" customHeight="false" outlineLevel="0" collapsed="false">
      <c r="A288" s="131" t="s">
        <v>717</v>
      </c>
      <c r="B288" s="132" t="s">
        <v>718</v>
      </c>
      <c r="C288" s="132" t="s">
        <v>390</v>
      </c>
      <c r="D288" s="131" t="s">
        <v>257</v>
      </c>
      <c r="E288" s="133" t="n">
        <v>40879</v>
      </c>
      <c r="F288" s="134" t="n">
        <v>1742.96</v>
      </c>
    </row>
    <row r="289" customFormat="false" ht="12.75" hidden="false" customHeight="false" outlineLevel="0" collapsed="false">
      <c r="A289" s="136" t="s">
        <v>719</v>
      </c>
      <c r="B289" s="137" t="s">
        <v>720</v>
      </c>
      <c r="C289" s="132" t="s">
        <v>390</v>
      </c>
      <c r="D289" s="131" t="s">
        <v>257</v>
      </c>
      <c r="E289" s="133" t="n">
        <v>40882</v>
      </c>
      <c r="F289" s="171" t="n">
        <v>6416.75</v>
      </c>
    </row>
    <row r="290" customFormat="false" ht="22.5" hidden="false" customHeight="false" outlineLevel="0" collapsed="false">
      <c r="A290" s="131" t="s">
        <v>721</v>
      </c>
      <c r="B290" s="132" t="s">
        <v>722</v>
      </c>
      <c r="C290" s="132" t="s">
        <v>390</v>
      </c>
      <c r="D290" s="131" t="s">
        <v>257</v>
      </c>
      <c r="E290" s="133" t="n">
        <v>40514</v>
      </c>
      <c r="F290" s="134" t="n">
        <v>890.25</v>
      </c>
    </row>
    <row r="291" customFormat="false" ht="12.75" hidden="false" customHeight="false" outlineLevel="0" collapsed="false">
      <c r="A291" s="136" t="s">
        <v>723</v>
      </c>
      <c r="B291" s="137" t="s">
        <v>724</v>
      </c>
      <c r="C291" s="132" t="s">
        <v>390</v>
      </c>
      <c r="D291" s="131" t="s">
        <v>257</v>
      </c>
      <c r="E291" s="133" t="n">
        <v>40774</v>
      </c>
      <c r="F291" s="171" t="n">
        <v>1050.56</v>
      </c>
    </row>
    <row r="292" customFormat="false" ht="12.75" hidden="false" customHeight="false" outlineLevel="0" collapsed="false">
      <c r="A292" s="131" t="s">
        <v>725</v>
      </c>
      <c r="B292" s="132" t="s">
        <v>726</v>
      </c>
      <c r="C292" s="132" t="s">
        <v>390</v>
      </c>
      <c r="D292" s="131" t="s">
        <v>257</v>
      </c>
      <c r="E292" s="133" t="n">
        <v>40948</v>
      </c>
      <c r="F292" s="134" t="n">
        <v>1690.09</v>
      </c>
    </row>
    <row r="293" customFormat="false" ht="12.75" hidden="false" customHeight="false" outlineLevel="0" collapsed="false">
      <c r="A293" s="136" t="s">
        <v>727</v>
      </c>
      <c r="B293" s="137" t="s">
        <v>728</v>
      </c>
      <c r="C293" s="132" t="s">
        <v>390</v>
      </c>
      <c r="D293" s="131" t="s">
        <v>257</v>
      </c>
      <c r="E293" s="133" t="n">
        <v>40893</v>
      </c>
      <c r="F293" s="171" t="n">
        <v>1584.24</v>
      </c>
    </row>
    <row r="294" customFormat="false" ht="22.5" hidden="false" customHeight="false" outlineLevel="0" collapsed="false">
      <c r="A294" s="131" t="s">
        <v>729</v>
      </c>
      <c r="B294" s="132" t="s">
        <v>730</v>
      </c>
      <c r="C294" s="132" t="s">
        <v>390</v>
      </c>
      <c r="D294" s="131" t="s">
        <v>257</v>
      </c>
      <c r="E294" s="133" t="n">
        <v>40681</v>
      </c>
      <c r="F294" s="134" t="n">
        <v>866.61</v>
      </c>
    </row>
    <row r="295" customFormat="false" ht="12.75" hidden="false" customHeight="false" outlineLevel="0" collapsed="false">
      <c r="A295" s="136" t="s">
        <v>731</v>
      </c>
      <c r="B295" s="137" t="s">
        <v>732</v>
      </c>
      <c r="C295" s="132" t="s">
        <v>390</v>
      </c>
      <c r="D295" s="131" t="s">
        <v>257</v>
      </c>
      <c r="E295" s="133" t="n">
        <v>40893</v>
      </c>
      <c r="F295" s="171" t="n">
        <v>719.63</v>
      </c>
    </row>
    <row r="296" customFormat="false" ht="12.75" hidden="false" customHeight="false" outlineLevel="0" collapsed="false">
      <c r="A296" s="131" t="s">
        <v>733</v>
      </c>
      <c r="B296" s="132" t="s">
        <v>734</v>
      </c>
      <c r="C296" s="132" t="s">
        <v>390</v>
      </c>
      <c r="D296" s="131" t="s">
        <v>257</v>
      </c>
      <c r="E296" s="133" t="n">
        <v>40577</v>
      </c>
      <c r="F296" s="134" t="n">
        <v>2066.44</v>
      </c>
    </row>
    <row r="297" customFormat="false" ht="12.75" hidden="false" customHeight="false" outlineLevel="0" collapsed="false">
      <c r="A297" s="136" t="s">
        <v>735</v>
      </c>
      <c r="B297" s="137" t="s">
        <v>736</v>
      </c>
      <c r="C297" s="132" t="s">
        <v>390</v>
      </c>
      <c r="D297" s="131" t="s">
        <v>257</v>
      </c>
      <c r="E297" s="133" t="n">
        <v>40681</v>
      </c>
      <c r="F297" s="171" t="n">
        <v>1987.91</v>
      </c>
    </row>
    <row r="298" customFormat="false" ht="22.5" hidden="false" customHeight="false" outlineLevel="0" collapsed="false">
      <c r="A298" s="131" t="s">
        <v>737</v>
      </c>
      <c r="B298" s="132" t="s">
        <v>738</v>
      </c>
      <c r="C298" s="132" t="s">
        <v>390</v>
      </c>
      <c r="D298" s="131" t="s">
        <v>257</v>
      </c>
      <c r="E298" s="133" t="n">
        <v>40681</v>
      </c>
      <c r="F298" s="134" t="n">
        <v>1433.84</v>
      </c>
    </row>
    <row r="299" customFormat="false" ht="12.75" hidden="false" customHeight="false" outlineLevel="0" collapsed="false">
      <c r="A299" s="136" t="s">
        <v>739</v>
      </c>
      <c r="B299" s="137" t="s">
        <v>740</v>
      </c>
      <c r="C299" s="132" t="s">
        <v>390</v>
      </c>
      <c r="D299" s="131" t="s">
        <v>257</v>
      </c>
      <c r="E299" s="133" t="n">
        <v>40577</v>
      </c>
      <c r="F299" s="171" t="n">
        <v>2601.56</v>
      </c>
    </row>
    <row r="300" customFormat="false" ht="12.75" hidden="false" customHeight="false" outlineLevel="0" collapsed="false">
      <c r="A300" s="131" t="s">
        <v>741</v>
      </c>
      <c r="B300" s="132" t="s">
        <v>742</v>
      </c>
      <c r="C300" s="132" t="s">
        <v>390</v>
      </c>
      <c r="D300" s="131" t="s">
        <v>257</v>
      </c>
      <c r="E300" s="133" t="n">
        <v>40681</v>
      </c>
      <c r="F300" s="134" t="n">
        <v>162.45</v>
      </c>
    </row>
    <row r="301" customFormat="false" ht="12.75" hidden="false" customHeight="false" outlineLevel="0" collapsed="false">
      <c r="A301" s="136" t="s">
        <v>743</v>
      </c>
      <c r="B301" s="137" t="s">
        <v>744</v>
      </c>
      <c r="C301" s="132" t="s">
        <v>390</v>
      </c>
      <c r="D301" s="131" t="s">
        <v>257</v>
      </c>
      <c r="E301" s="133" t="n">
        <v>40681</v>
      </c>
      <c r="F301" s="171" t="n">
        <v>1917.97</v>
      </c>
    </row>
    <row r="302" customFormat="false" ht="12.75" hidden="false" customHeight="false" outlineLevel="0" collapsed="false">
      <c r="A302" s="131" t="s">
        <v>745</v>
      </c>
      <c r="B302" s="132" t="s">
        <v>746</v>
      </c>
      <c r="C302" s="132" t="s">
        <v>390</v>
      </c>
      <c r="D302" s="131" t="s">
        <v>257</v>
      </c>
      <c r="E302" s="133" t="n">
        <v>40577</v>
      </c>
      <c r="F302" s="134" t="n">
        <v>2081.33</v>
      </c>
    </row>
    <row r="303" customFormat="false" ht="12.75" hidden="false" customHeight="false" outlineLevel="0" collapsed="false">
      <c r="A303" s="136" t="s">
        <v>747</v>
      </c>
      <c r="B303" s="137" t="s">
        <v>748</v>
      </c>
      <c r="C303" s="132" t="s">
        <v>390</v>
      </c>
      <c r="D303" s="131" t="s">
        <v>257</v>
      </c>
      <c r="E303" s="133" t="n">
        <v>40897</v>
      </c>
      <c r="F303" s="171" t="n">
        <v>2272.05</v>
      </c>
    </row>
    <row r="304" customFormat="false" ht="22.5" hidden="false" customHeight="false" outlineLevel="0" collapsed="false">
      <c r="A304" s="131" t="s">
        <v>749</v>
      </c>
      <c r="B304" s="132" t="s">
        <v>750</v>
      </c>
      <c r="C304" s="132" t="s">
        <v>390</v>
      </c>
      <c r="D304" s="131" t="s">
        <v>257</v>
      </c>
      <c r="E304" s="133" t="n">
        <v>40681</v>
      </c>
      <c r="F304" s="134" t="n">
        <v>873.5</v>
      </c>
    </row>
    <row r="305" customFormat="false" ht="12.75" hidden="false" customHeight="false" outlineLevel="0" collapsed="false">
      <c r="A305" s="136" t="s">
        <v>751</v>
      </c>
      <c r="B305" s="137" t="s">
        <v>752</v>
      </c>
      <c r="C305" s="132" t="s">
        <v>390</v>
      </c>
      <c r="D305" s="131" t="s">
        <v>257</v>
      </c>
      <c r="E305" s="133" t="n">
        <v>40514</v>
      </c>
      <c r="F305" s="171" t="n">
        <v>1088.1</v>
      </c>
    </row>
    <row r="306" customFormat="false" ht="12.75" hidden="false" customHeight="false" outlineLevel="0" collapsed="false">
      <c r="A306" s="131" t="s">
        <v>753</v>
      </c>
      <c r="B306" s="132" t="s">
        <v>754</v>
      </c>
      <c r="C306" s="132" t="s">
        <v>390</v>
      </c>
      <c r="D306" s="131" t="s">
        <v>257</v>
      </c>
      <c r="E306" s="133" t="n">
        <v>40774</v>
      </c>
      <c r="F306" s="134" t="n">
        <v>1117.81</v>
      </c>
    </row>
    <row r="307" customFormat="false" ht="12.75" hidden="false" customHeight="false" outlineLevel="0" collapsed="false">
      <c r="A307" s="136" t="s">
        <v>755</v>
      </c>
      <c r="B307" s="137" t="s">
        <v>756</v>
      </c>
      <c r="C307" s="132" t="s">
        <v>390</v>
      </c>
      <c r="D307" s="131" t="s">
        <v>257</v>
      </c>
      <c r="E307" s="133" t="n">
        <v>40774</v>
      </c>
      <c r="F307" s="171" t="n">
        <v>655.25</v>
      </c>
    </row>
    <row r="308" customFormat="false" ht="12.75" hidden="false" customHeight="false" outlineLevel="0" collapsed="false">
      <c r="A308" s="131" t="s">
        <v>757</v>
      </c>
      <c r="B308" s="132" t="s">
        <v>758</v>
      </c>
      <c r="C308" s="132" t="s">
        <v>390</v>
      </c>
      <c r="D308" s="131" t="s">
        <v>257</v>
      </c>
      <c r="E308" s="133" t="n">
        <v>40577</v>
      </c>
      <c r="F308" s="134" t="n">
        <v>1563.24</v>
      </c>
    </row>
    <row r="309" customFormat="false" ht="12.75" hidden="false" customHeight="false" outlineLevel="0" collapsed="false">
      <c r="A309" s="136" t="s">
        <v>759</v>
      </c>
      <c r="B309" s="137" t="s">
        <v>760</v>
      </c>
      <c r="C309" s="132" t="s">
        <v>390</v>
      </c>
      <c r="D309" s="131" t="s">
        <v>257</v>
      </c>
      <c r="E309" s="133" t="n">
        <v>40948</v>
      </c>
      <c r="F309" s="171" t="n">
        <v>1048.48</v>
      </c>
    </row>
    <row r="310" customFormat="false" ht="22.5" hidden="false" customHeight="false" outlineLevel="0" collapsed="false">
      <c r="A310" s="131" t="s">
        <v>761</v>
      </c>
      <c r="B310" s="132" t="s">
        <v>762</v>
      </c>
      <c r="C310" s="132" t="s">
        <v>390</v>
      </c>
      <c r="D310" s="131" t="s">
        <v>257</v>
      </c>
      <c r="E310" s="133" t="n">
        <v>40577</v>
      </c>
      <c r="F310" s="134" t="n">
        <v>773.43</v>
      </c>
    </row>
    <row r="311" customFormat="false" ht="12.75" hidden="false" customHeight="false" outlineLevel="0" collapsed="false">
      <c r="A311" s="136" t="s">
        <v>763</v>
      </c>
      <c r="B311" s="137" t="s">
        <v>764</v>
      </c>
      <c r="C311" s="132" t="s">
        <v>390</v>
      </c>
      <c r="D311" s="131" t="s">
        <v>257</v>
      </c>
      <c r="E311" s="133" t="n">
        <v>40577</v>
      </c>
      <c r="F311" s="171" t="n">
        <v>941.07</v>
      </c>
    </row>
    <row r="312" customFormat="false" ht="12.75" hidden="false" customHeight="false" outlineLevel="0" collapsed="false">
      <c r="A312" s="131" t="s">
        <v>765</v>
      </c>
      <c r="B312" s="132" t="s">
        <v>766</v>
      </c>
      <c r="C312" s="132" t="s">
        <v>390</v>
      </c>
      <c r="D312" s="131" t="s">
        <v>257</v>
      </c>
      <c r="E312" s="133" t="n">
        <v>40577</v>
      </c>
      <c r="F312" s="134" t="n">
        <v>1048.48</v>
      </c>
    </row>
    <row r="313" customFormat="false" ht="12.75" hidden="false" customHeight="false" outlineLevel="0" collapsed="false">
      <c r="A313" s="136" t="s">
        <v>767</v>
      </c>
      <c r="B313" s="137" t="s">
        <v>768</v>
      </c>
      <c r="C313" s="132" t="s">
        <v>390</v>
      </c>
      <c r="D313" s="131" t="s">
        <v>257</v>
      </c>
      <c r="E313" s="133" t="n">
        <v>40897</v>
      </c>
      <c r="F313" s="171" t="n">
        <v>1048.48</v>
      </c>
    </row>
    <row r="314" customFormat="false" ht="22.5" hidden="false" customHeight="false" outlineLevel="0" collapsed="false">
      <c r="A314" s="131" t="s">
        <v>769</v>
      </c>
      <c r="B314" s="132" t="s">
        <v>770</v>
      </c>
      <c r="C314" s="132" t="s">
        <v>390</v>
      </c>
      <c r="D314" s="131" t="s">
        <v>257</v>
      </c>
      <c r="E314" s="133" t="n">
        <v>40577</v>
      </c>
      <c r="F314" s="134" t="n">
        <v>561.78</v>
      </c>
    </row>
    <row r="315" customFormat="false" ht="12.75" hidden="false" customHeight="false" outlineLevel="0" collapsed="false">
      <c r="A315" s="136" t="s">
        <v>771</v>
      </c>
      <c r="B315" s="137" t="s">
        <v>772</v>
      </c>
      <c r="C315" s="132" t="s">
        <v>390</v>
      </c>
      <c r="D315" s="131" t="s">
        <v>257</v>
      </c>
      <c r="E315" s="133" t="n">
        <v>40948</v>
      </c>
      <c r="F315" s="171" t="n">
        <v>2342.08</v>
      </c>
    </row>
    <row r="316" customFormat="false" ht="12.75" hidden="false" customHeight="false" outlineLevel="0" collapsed="false">
      <c r="A316" s="131" t="s">
        <v>773</v>
      </c>
      <c r="B316" s="132" t="s">
        <v>774</v>
      </c>
      <c r="C316" s="132" t="s">
        <v>390</v>
      </c>
      <c r="D316" s="131" t="s">
        <v>257</v>
      </c>
      <c r="E316" s="133" t="n">
        <v>40882</v>
      </c>
      <c r="F316" s="134" t="n">
        <v>1738.16</v>
      </c>
    </row>
    <row r="317" customFormat="false" ht="12.75" hidden="false" customHeight="false" outlineLevel="0" collapsed="false">
      <c r="A317" s="136" t="s">
        <v>775</v>
      </c>
      <c r="B317" s="137" t="s">
        <v>776</v>
      </c>
      <c r="C317" s="132" t="s">
        <v>390</v>
      </c>
      <c r="D317" s="131" t="s">
        <v>257</v>
      </c>
      <c r="E317" s="133" t="n">
        <v>40577</v>
      </c>
      <c r="F317" s="171" t="n">
        <v>1459.56</v>
      </c>
    </row>
    <row r="318" customFormat="false" ht="12.75" hidden="false" customHeight="false" outlineLevel="0" collapsed="false">
      <c r="A318" s="131" t="s">
        <v>777</v>
      </c>
      <c r="B318" s="132" t="s">
        <v>778</v>
      </c>
      <c r="C318" s="132" t="s">
        <v>390</v>
      </c>
      <c r="D318" s="131" t="s">
        <v>257</v>
      </c>
      <c r="E318" s="133" t="n">
        <v>40679</v>
      </c>
      <c r="F318" s="134" t="n">
        <v>493.44</v>
      </c>
    </row>
    <row r="319" customFormat="false" ht="12.75" hidden="false" customHeight="false" outlineLevel="0" collapsed="false">
      <c r="A319" s="136" t="s">
        <v>779</v>
      </c>
      <c r="B319" s="137" t="s">
        <v>780</v>
      </c>
      <c r="C319" s="132" t="s">
        <v>390</v>
      </c>
      <c r="D319" s="131" t="s">
        <v>257</v>
      </c>
      <c r="E319" s="133" t="n">
        <v>40679</v>
      </c>
      <c r="F319" s="171" t="n">
        <v>1586.81</v>
      </c>
    </row>
    <row r="320" customFormat="false" ht="12.75" hidden="false" customHeight="false" outlineLevel="0" collapsed="false">
      <c r="A320" s="131" t="s">
        <v>781</v>
      </c>
      <c r="B320" s="132" t="s">
        <v>782</v>
      </c>
      <c r="C320" s="132" t="s">
        <v>390</v>
      </c>
      <c r="D320" s="131" t="s">
        <v>257</v>
      </c>
      <c r="E320" s="133" t="n">
        <v>40679</v>
      </c>
      <c r="F320" s="134" t="n">
        <v>1280.5</v>
      </c>
    </row>
    <row r="321" customFormat="false" ht="12.75" hidden="false" customHeight="false" outlineLevel="0" collapsed="false">
      <c r="A321" s="136" t="s">
        <v>783</v>
      </c>
      <c r="B321" s="137" t="s">
        <v>784</v>
      </c>
      <c r="C321" s="132" t="s">
        <v>390</v>
      </c>
      <c r="D321" s="131" t="s">
        <v>257</v>
      </c>
      <c r="E321" s="133" t="n">
        <v>40620</v>
      </c>
      <c r="F321" s="171" t="n">
        <v>355.98</v>
      </c>
    </row>
    <row r="322" customFormat="false" ht="22.5" hidden="false" customHeight="false" outlineLevel="0" collapsed="false">
      <c r="A322" s="131" t="s">
        <v>785</v>
      </c>
      <c r="B322" s="132" t="s">
        <v>786</v>
      </c>
      <c r="C322" s="132" t="s">
        <v>390</v>
      </c>
      <c r="D322" s="131" t="s">
        <v>257</v>
      </c>
      <c r="E322" s="133" t="n">
        <v>40508</v>
      </c>
      <c r="F322" s="134" t="n">
        <v>1506.78</v>
      </c>
    </row>
    <row r="323" customFormat="false" ht="12.75" hidden="false" customHeight="false" outlineLevel="0" collapsed="false">
      <c r="A323" s="136" t="s">
        <v>787</v>
      </c>
      <c r="B323" s="137" t="s">
        <v>788</v>
      </c>
      <c r="C323" s="132" t="s">
        <v>390</v>
      </c>
      <c r="D323" s="131" t="s">
        <v>257</v>
      </c>
      <c r="E323" s="133" t="n">
        <v>40879</v>
      </c>
      <c r="F323" s="171" t="n">
        <v>3069.49</v>
      </c>
    </row>
    <row r="324" customFormat="false" ht="12.75" hidden="false" customHeight="false" outlineLevel="0" collapsed="false">
      <c r="A324" s="131" t="s">
        <v>789</v>
      </c>
      <c r="B324" s="132" t="s">
        <v>790</v>
      </c>
      <c r="C324" s="132" t="s">
        <v>390</v>
      </c>
      <c r="D324" s="131" t="s">
        <v>257</v>
      </c>
      <c r="E324" s="133" t="n">
        <v>40508</v>
      </c>
      <c r="F324" s="134" t="n">
        <v>1316.14</v>
      </c>
    </row>
    <row r="325" customFormat="false" ht="12.75" hidden="false" customHeight="false" outlineLevel="0" collapsed="false">
      <c r="A325" s="136" t="s">
        <v>791</v>
      </c>
      <c r="B325" s="137" t="s">
        <v>792</v>
      </c>
      <c r="C325" s="132" t="s">
        <v>390</v>
      </c>
      <c r="D325" s="131" t="s">
        <v>257</v>
      </c>
      <c r="E325" s="133" t="n">
        <v>40948</v>
      </c>
      <c r="F325" s="171" t="n">
        <v>1316.14</v>
      </c>
    </row>
    <row r="326" customFormat="false" ht="12.75" hidden="false" customHeight="false" outlineLevel="0" collapsed="false">
      <c r="A326" s="131" t="s">
        <v>793</v>
      </c>
      <c r="B326" s="132" t="s">
        <v>794</v>
      </c>
      <c r="C326" s="132" t="s">
        <v>390</v>
      </c>
      <c r="D326" s="131" t="s">
        <v>257</v>
      </c>
      <c r="E326" s="133" t="n">
        <v>40948</v>
      </c>
      <c r="F326" s="134" t="n">
        <v>1034.03</v>
      </c>
    </row>
    <row r="327" customFormat="false" ht="12.75" hidden="false" customHeight="false" outlineLevel="0" collapsed="false">
      <c r="A327" s="136" t="s">
        <v>795</v>
      </c>
      <c r="B327" s="137" t="s">
        <v>464</v>
      </c>
      <c r="C327" s="132" t="s">
        <v>390</v>
      </c>
      <c r="D327" s="131" t="s">
        <v>257</v>
      </c>
      <c r="E327" s="133" t="n">
        <v>40948</v>
      </c>
      <c r="F327" s="171" t="n">
        <v>3531.13</v>
      </c>
    </row>
    <row r="328" customFormat="false" ht="12.75" hidden="false" customHeight="false" outlineLevel="0" collapsed="false">
      <c r="A328" s="131" t="s">
        <v>796</v>
      </c>
      <c r="B328" s="132" t="s">
        <v>797</v>
      </c>
      <c r="C328" s="132" t="s">
        <v>390</v>
      </c>
      <c r="D328" s="131" t="s">
        <v>257</v>
      </c>
      <c r="E328" s="133" t="n">
        <v>40508</v>
      </c>
      <c r="F328" s="134" t="n">
        <v>651.66</v>
      </c>
    </row>
    <row r="329" customFormat="false" ht="12.75" hidden="false" customHeight="false" outlineLevel="0" collapsed="false">
      <c r="A329" s="136" t="s">
        <v>798</v>
      </c>
      <c r="B329" s="137" t="s">
        <v>799</v>
      </c>
      <c r="C329" s="132" t="s">
        <v>390</v>
      </c>
      <c r="D329" s="131" t="s">
        <v>257</v>
      </c>
      <c r="E329" s="133" t="n">
        <v>40948</v>
      </c>
      <c r="F329" s="171" t="n">
        <v>1426.7</v>
      </c>
    </row>
    <row r="330" customFormat="false" ht="12.75" hidden="false" customHeight="false" outlineLevel="0" collapsed="false">
      <c r="A330" s="131" t="s">
        <v>800</v>
      </c>
      <c r="B330" s="132" t="s">
        <v>801</v>
      </c>
      <c r="C330" s="132" t="s">
        <v>390</v>
      </c>
      <c r="D330" s="131" t="s">
        <v>257</v>
      </c>
      <c r="E330" s="133" t="n">
        <v>40508</v>
      </c>
      <c r="F330" s="134" t="n">
        <v>1204.64</v>
      </c>
    </row>
    <row r="331" customFormat="false" ht="12.75" hidden="false" customHeight="false" outlineLevel="0" collapsed="false">
      <c r="A331" s="136" t="s">
        <v>802</v>
      </c>
      <c r="B331" s="137" t="s">
        <v>803</v>
      </c>
      <c r="C331" s="132" t="s">
        <v>390</v>
      </c>
      <c r="D331" s="131" t="s">
        <v>257</v>
      </c>
      <c r="E331" s="133" t="n">
        <v>40882</v>
      </c>
      <c r="F331" s="171" t="n">
        <v>282.14</v>
      </c>
    </row>
    <row r="332" customFormat="false" ht="22.5" hidden="false" customHeight="false" outlineLevel="0" collapsed="false">
      <c r="A332" s="131" t="s">
        <v>804</v>
      </c>
      <c r="B332" s="132" t="s">
        <v>805</v>
      </c>
      <c r="C332" s="132" t="s">
        <v>390</v>
      </c>
      <c r="D332" s="131" t="s">
        <v>257</v>
      </c>
      <c r="E332" s="133" t="n">
        <v>40948</v>
      </c>
      <c r="F332" s="134" t="n">
        <v>1010.32</v>
      </c>
    </row>
    <row r="333" customFormat="false" ht="12.75" hidden="false" customHeight="false" outlineLevel="0" collapsed="false">
      <c r="A333" s="136" t="s">
        <v>806</v>
      </c>
      <c r="B333" s="137" t="s">
        <v>807</v>
      </c>
      <c r="C333" s="132" t="s">
        <v>390</v>
      </c>
      <c r="D333" s="131" t="s">
        <v>257</v>
      </c>
      <c r="E333" s="133" t="n">
        <v>40577</v>
      </c>
      <c r="F333" s="171" t="n">
        <v>787.4</v>
      </c>
    </row>
    <row r="334" customFormat="false" ht="12.75" hidden="false" customHeight="false" outlineLevel="0" collapsed="false">
      <c r="A334" s="131" t="s">
        <v>808</v>
      </c>
      <c r="B334" s="132" t="s">
        <v>809</v>
      </c>
      <c r="C334" s="132" t="s">
        <v>390</v>
      </c>
      <c r="D334" s="131" t="s">
        <v>257</v>
      </c>
      <c r="E334" s="133" t="n">
        <v>40681</v>
      </c>
      <c r="F334" s="134" t="n">
        <v>191.5</v>
      </c>
    </row>
    <row r="335" customFormat="false" ht="12.75" hidden="false" customHeight="false" outlineLevel="0" collapsed="false">
      <c r="A335" s="136" t="s">
        <v>810</v>
      </c>
      <c r="B335" s="137" t="s">
        <v>811</v>
      </c>
      <c r="C335" s="132" t="s">
        <v>390</v>
      </c>
      <c r="D335" s="131" t="s">
        <v>257</v>
      </c>
      <c r="E335" s="133" t="n">
        <v>40681</v>
      </c>
      <c r="F335" s="171" t="n">
        <v>1327</v>
      </c>
    </row>
    <row r="336" customFormat="false" ht="12.75" hidden="false" customHeight="false" outlineLevel="0" collapsed="false">
      <c r="A336" s="131" t="s">
        <v>812</v>
      </c>
      <c r="B336" s="132" t="s">
        <v>813</v>
      </c>
      <c r="C336" s="132" t="s">
        <v>390</v>
      </c>
      <c r="D336" s="131" t="s">
        <v>257</v>
      </c>
      <c r="E336" s="133" t="n">
        <v>40681</v>
      </c>
      <c r="F336" s="134" t="n">
        <v>1471.67</v>
      </c>
    </row>
    <row r="337" customFormat="false" ht="12.75" hidden="false" customHeight="false" outlineLevel="0" collapsed="false">
      <c r="A337" s="136" t="s">
        <v>814</v>
      </c>
      <c r="B337" s="137" t="s">
        <v>815</v>
      </c>
      <c r="C337" s="132" t="s">
        <v>390</v>
      </c>
      <c r="D337" s="131" t="s">
        <v>257</v>
      </c>
      <c r="E337" s="133" t="n">
        <v>40681</v>
      </c>
      <c r="F337" s="171" t="n">
        <v>1327.36</v>
      </c>
    </row>
    <row r="338" customFormat="false" ht="12.75" hidden="false" customHeight="false" outlineLevel="0" collapsed="false">
      <c r="A338" s="131" t="s">
        <v>816</v>
      </c>
      <c r="B338" s="132" t="s">
        <v>817</v>
      </c>
      <c r="C338" s="132" t="s">
        <v>390</v>
      </c>
      <c r="D338" s="131" t="s">
        <v>257</v>
      </c>
      <c r="E338" s="133" t="n">
        <v>40948</v>
      </c>
      <c r="F338" s="134" t="n">
        <v>1399.51</v>
      </c>
    </row>
    <row r="339" customFormat="false" ht="12.75" hidden="false" customHeight="false" outlineLevel="0" collapsed="false">
      <c r="A339" s="136" t="s">
        <v>818</v>
      </c>
      <c r="B339" s="137" t="s">
        <v>819</v>
      </c>
      <c r="C339" s="132" t="s">
        <v>390</v>
      </c>
      <c r="D339" s="131" t="s">
        <v>257</v>
      </c>
      <c r="E339" s="133" t="n">
        <v>40508</v>
      </c>
      <c r="F339" s="171" t="n">
        <v>143.45</v>
      </c>
    </row>
    <row r="340" customFormat="false" ht="12.75" hidden="false" customHeight="false" outlineLevel="0" collapsed="false">
      <c r="A340" s="131" t="s">
        <v>820</v>
      </c>
      <c r="B340" s="132" t="s">
        <v>821</v>
      </c>
      <c r="C340" s="132" t="s">
        <v>390</v>
      </c>
      <c r="D340" s="131" t="s">
        <v>257</v>
      </c>
      <c r="E340" s="133" t="n">
        <v>40577</v>
      </c>
      <c r="F340" s="134" t="n">
        <v>1340.56</v>
      </c>
    </row>
    <row r="341" customFormat="false" ht="12.75" hidden="false" customHeight="false" outlineLevel="0" collapsed="false">
      <c r="A341" s="136" t="s">
        <v>822</v>
      </c>
      <c r="B341" s="137" t="s">
        <v>823</v>
      </c>
      <c r="C341" s="132" t="s">
        <v>390</v>
      </c>
      <c r="D341" s="131" t="s">
        <v>257</v>
      </c>
      <c r="E341" s="133" t="n">
        <v>40577</v>
      </c>
      <c r="F341" s="171" t="n">
        <v>747.61</v>
      </c>
    </row>
    <row r="342" customFormat="false" ht="12.75" hidden="false" customHeight="false" outlineLevel="0" collapsed="false">
      <c r="A342" s="131" t="s">
        <v>824</v>
      </c>
      <c r="B342" s="132" t="s">
        <v>825</v>
      </c>
      <c r="C342" s="132" t="s">
        <v>390</v>
      </c>
      <c r="D342" s="131" t="s">
        <v>257</v>
      </c>
      <c r="E342" s="133" t="n">
        <v>40681</v>
      </c>
      <c r="F342" s="134" t="n">
        <v>515.47</v>
      </c>
    </row>
    <row r="343" customFormat="false" ht="12.75" hidden="false" customHeight="false" outlineLevel="0" collapsed="false">
      <c r="A343" s="136" t="s">
        <v>826</v>
      </c>
      <c r="B343" s="137" t="s">
        <v>827</v>
      </c>
      <c r="C343" s="132" t="s">
        <v>390</v>
      </c>
      <c r="D343" s="131" t="s">
        <v>257</v>
      </c>
      <c r="E343" s="133" t="n">
        <v>40897</v>
      </c>
      <c r="F343" s="171" t="n">
        <v>771.06</v>
      </c>
    </row>
    <row r="344" customFormat="false" ht="12.75" hidden="false" customHeight="false" outlineLevel="0" collapsed="false">
      <c r="A344" s="131" t="s">
        <v>828</v>
      </c>
      <c r="B344" s="132" t="s">
        <v>650</v>
      </c>
      <c r="C344" s="132" t="s">
        <v>390</v>
      </c>
      <c r="D344" s="131" t="s">
        <v>257</v>
      </c>
      <c r="E344" s="133" t="n">
        <v>40577</v>
      </c>
      <c r="F344" s="134" t="n">
        <v>1017.24</v>
      </c>
    </row>
    <row r="345" customFormat="false" ht="12.75" hidden="false" customHeight="false" outlineLevel="0" collapsed="false">
      <c r="A345" s="136" t="s">
        <v>829</v>
      </c>
      <c r="B345" s="137" t="s">
        <v>830</v>
      </c>
      <c r="C345" s="132" t="s">
        <v>390</v>
      </c>
      <c r="D345" s="131" t="s">
        <v>257</v>
      </c>
      <c r="E345" s="133" t="n">
        <v>40577</v>
      </c>
      <c r="F345" s="171" t="n">
        <v>1167.89</v>
      </c>
    </row>
    <row r="346" customFormat="false" ht="22.5" hidden="false" customHeight="false" outlineLevel="0" collapsed="false">
      <c r="A346" s="131" t="s">
        <v>831</v>
      </c>
      <c r="B346" s="132" t="s">
        <v>832</v>
      </c>
      <c r="C346" s="132" t="s">
        <v>390</v>
      </c>
      <c r="D346" s="131" t="s">
        <v>257</v>
      </c>
      <c r="E346" s="133" t="n">
        <v>40893</v>
      </c>
      <c r="F346" s="134" t="n">
        <v>1048.48</v>
      </c>
    </row>
    <row r="347" customFormat="false" ht="12.75" hidden="false" customHeight="false" outlineLevel="0" collapsed="false">
      <c r="A347" s="136" t="s">
        <v>833</v>
      </c>
      <c r="B347" s="137" t="s">
        <v>834</v>
      </c>
      <c r="C347" s="132" t="s">
        <v>390</v>
      </c>
      <c r="D347" s="131" t="s">
        <v>257</v>
      </c>
      <c r="E347" s="133" t="n">
        <v>40577</v>
      </c>
      <c r="F347" s="171" t="n">
        <v>809.96</v>
      </c>
    </row>
    <row r="348" customFormat="false" ht="22.5" hidden="false" customHeight="false" outlineLevel="0" collapsed="false">
      <c r="A348" s="131" t="s">
        <v>835</v>
      </c>
      <c r="B348" s="132" t="s">
        <v>836</v>
      </c>
      <c r="C348" s="132" t="s">
        <v>390</v>
      </c>
      <c r="D348" s="131" t="s">
        <v>257</v>
      </c>
      <c r="E348" s="133" t="n">
        <v>40577</v>
      </c>
      <c r="F348" s="134" t="n">
        <v>800.62</v>
      </c>
    </row>
    <row r="349" customFormat="false" ht="12.75" hidden="false" customHeight="false" outlineLevel="0" collapsed="false">
      <c r="A349" s="136" t="s">
        <v>837</v>
      </c>
      <c r="B349" s="137" t="s">
        <v>838</v>
      </c>
      <c r="C349" s="132" t="s">
        <v>390</v>
      </c>
      <c r="D349" s="131" t="s">
        <v>257</v>
      </c>
      <c r="E349" s="133" t="n">
        <v>40577</v>
      </c>
      <c r="F349" s="171" t="n">
        <v>975.32</v>
      </c>
    </row>
    <row r="350" customFormat="false" ht="12.75" hidden="false" customHeight="false" outlineLevel="0" collapsed="false">
      <c r="A350" s="131" t="s">
        <v>839</v>
      </c>
      <c r="B350" s="132" t="s">
        <v>840</v>
      </c>
      <c r="C350" s="132" t="s">
        <v>390</v>
      </c>
      <c r="D350" s="131" t="s">
        <v>257</v>
      </c>
      <c r="E350" s="133" t="n">
        <v>40473</v>
      </c>
      <c r="F350" s="134" t="n">
        <v>323.28</v>
      </c>
    </row>
    <row r="351" customFormat="false" ht="12.75" hidden="false" customHeight="false" outlineLevel="0" collapsed="false">
      <c r="A351" s="136" t="s">
        <v>841</v>
      </c>
      <c r="B351" s="137" t="s">
        <v>842</v>
      </c>
      <c r="C351" s="132" t="s">
        <v>390</v>
      </c>
      <c r="D351" s="131" t="s">
        <v>257</v>
      </c>
      <c r="E351" s="133" t="n">
        <v>40220</v>
      </c>
      <c r="F351" s="171" t="n">
        <v>9390.88</v>
      </c>
    </row>
    <row r="352" customFormat="false" ht="22.5" hidden="false" customHeight="false" outlineLevel="0" collapsed="false">
      <c r="A352" s="131" t="s">
        <v>843</v>
      </c>
      <c r="B352" s="132" t="s">
        <v>844</v>
      </c>
      <c r="C352" s="132" t="s">
        <v>390</v>
      </c>
      <c r="D352" s="131" t="s">
        <v>257</v>
      </c>
      <c r="E352" s="133" t="n">
        <v>40114</v>
      </c>
      <c r="F352" s="134" t="n">
        <v>4519.27</v>
      </c>
    </row>
    <row r="353" customFormat="false" ht="12.75" hidden="false" customHeight="false" outlineLevel="0" collapsed="false">
      <c r="A353" s="136" t="s">
        <v>845</v>
      </c>
      <c r="B353" s="137" t="s">
        <v>846</v>
      </c>
      <c r="C353" s="132" t="s">
        <v>390</v>
      </c>
      <c r="D353" s="131" t="s">
        <v>257</v>
      </c>
      <c r="E353" s="133" t="n">
        <v>40473</v>
      </c>
      <c r="F353" s="171" t="n">
        <v>157.55</v>
      </c>
    </row>
    <row r="354" customFormat="false" ht="12.75" hidden="false" customHeight="false" outlineLevel="0" collapsed="false">
      <c r="A354" s="131" t="s">
        <v>847</v>
      </c>
      <c r="B354" s="132" t="s">
        <v>848</v>
      </c>
      <c r="C354" s="132" t="s">
        <v>390</v>
      </c>
      <c r="D354" s="131" t="s">
        <v>257</v>
      </c>
      <c r="E354" s="133" t="n">
        <v>40177</v>
      </c>
      <c r="F354" s="134" t="n">
        <v>157.83</v>
      </c>
    </row>
    <row r="355" customFormat="false" ht="12.75" hidden="false" customHeight="false" outlineLevel="0" collapsed="false">
      <c r="A355" s="136" t="s">
        <v>849</v>
      </c>
      <c r="B355" s="137" t="s">
        <v>850</v>
      </c>
      <c r="C355" s="132" t="s">
        <v>390</v>
      </c>
      <c r="D355" s="131" t="s">
        <v>257</v>
      </c>
      <c r="E355" s="133" t="n">
        <v>40177</v>
      </c>
      <c r="F355" s="171" t="n">
        <v>423.29</v>
      </c>
    </row>
    <row r="356" customFormat="false" ht="12.75" hidden="false" customHeight="false" outlineLevel="0" collapsed="false">
      <c r="A356" s="131" t="s">
        <v>851</v>
      </c>
      <c r="B356" s="132" t="s">
        <v>852</v>
      </c>
      <c r="C356" s="132" t="s">
        <v>390</v>
      </c>
      <c r="D356" s="131" t="s">
        <v>257</v>
      </c>
      <c r="E356" s="133" t="n">
        <v>39989</v>
      </c>
      <c r="F356" s="134" t="n">
        <v>735.79</v>
      </c>
    </row>
    <row r="357" customFormat="false" ht="12.75" hidden="false" customHeight="false" outlineLevel="0" collapsed="false">
      <c r="A357" s="136" t="s">
        <v>853</v>
      </c>
      <c r="B357" s="137" t="s">
        <v>852</v>
      </c>
      <c r="C357" s="132" t="s">
        <v>390</v>
      </c>
      <c r="D357" s="131" t="s">
        <v>257</v>
      </c>
      <c r="E357" s="133" t="n">
        <v>39989</v>
      </c>
      <c r="F357" s="171" t="n">
        <v>819.74</v>
      </c>
    </row>
    <row r="358" customFormat="false" ht="12.75" hidden="false" customHeight="false" outlineLevel="0" collapsed="false">
      <c r="A358" s="131" t="s">
        <v>854</v>
      </c>
      <c r="B358" s="132" t="s">
        <v>855</v>
      </c>
      <c r="C358" s="132" t="s">
        <v>390</v>
      </c>
      <c r="D358" s="131" t="s">
        <v>257</v>
      </c>
      <c r="E358" s="133" t="n">
        <v>40177</v>
      </c>
      <c r="F358" s="134" t="n">
        <v>147.46</v>
      </c>
    </row>
    <row r="359" customFormat="false" ht="12.75" hidden="false" customHeight="false" outlineLevel="0" collapsed="false">
      <c r="A359" s="136" t="s">
        <v>856</v>
      </c>
      <c r="B359" s="137" t="s">
        <v>855</v>
      </c>
      <c r="C359" s="132" t="s">
        <v>390</v>
      </c>
      <c r="D359" s="131" t="s">
        <v>257</v>
      </c>
      <c r="E359" s="133" t="n">
        <v>40177</v>
      </c>
      <c r="F359" s="171" t="n">
        <v>277.12</v>
      </c>
    </row>
    <row r="360" customFormat="false" ht="12.75" hidden="false" customHeight="false" outlineLevel="0" collapsed="false">
      <c r="A360" s="131" t="s">
        <v>857</v>
      </c>
      <c r="B360" s="132" t="s">
        <v>858</v>
      </c>
      <c r="C360" s="132" t="s">
        <v>390</v>
      </c>
      <c r="D360" s="131" t="s">
        <v>257</v>
      </c>
      <c r="E360" s="133" t="n">
        <v>40177</v>
      </c>
      <c r="F360" s="134" t="n">
        <v>155.7</v>
      </c>
    </row>
    <row r="361" customFormat="false" ht="12.75" hidden="false" customHeight="false" outlineLevel="0" collapsed="false">
      <c r="A361" s="136" t="s">
        <v>859</v>
      </c>
      <c r="B361" s="137" t="s">
        <v>860</v>
      </c>
      <c r="C361" s="132" t="s">
        <v>390</v>
      </c>
      <c r="D361" s="131" t="s">
        <v>257</v>
      </c>
      <c r="E361" s="133" t="n">
        <v>40177</v>
      </c>
      <c r="F361" s="171" t="n">
        <v>94.66</v>
      </c>
    </row>
    <row r="362" customFormat="false" ht="12.75" hidden="false" customHeight="false" outlineLevel="0" collapsed="false">
      <c r="A362" s="131" t="s">
        <v>861</v>
      </c>
      <c r="B362" s="132" t="s">
        <v>860</v>
      </c>
      <c r="C362" s="132" t="s">
        <v>390</v>
      </c>
      <c r="D362" s="131" t="s">
        <v>257</v>
      </c>
      <c r="E362" s="133" t="n">
        <v>40177</v>
      </c>
      <c r="F362" s="134" t="n">
        <v>1682.33</v>
      </c>
    </row>
    <row r="363" customFormat="false" ht="12.75" hidden="false" customHeight="false" outlineLevel="0" collapsed="false">
      <c r="A363" s="136" t="s">
        <v>862</v>
      </c>
      <c r="B363" s="137" t="s">
        <v>555</v>
      </c>
      <c r="C363" s="132" t="s">
        <v>390</v>
      </c>
      <c r="D363" s="131" t="s">
        <v>257</v>
      </c>
      <c r="E363" s="133" t="n">
        <v>40620</v>
      </c>
      <c r="F363" s="171" t="n">
        <v>19043.44</v>
      </c>
    </row>
    <row r="364" customFormat="false" ht="12.75" hidden="false" customHeight="false" outlineLevel="0" collapsed="false">
      <c r="A364" s="131" t="s">
        <v>863</v>
      </c>
      <c r="B364" s="132" t="s">
        <v>864</v>
      </c>
      <c r="C364" s="132" t="s">
        <v>390</v>
      </c>
      <c r="D364" s="131" t="s">
        <v>257</v>
      </c>
      <c r="E364" s="133" t="n">
        <v>40177</v>
      </c>
      <c r="F364" s="134" t="n">
        <v>649.77</v>
      </c>
    </row>
    <row r="365" customFormat="false" ht="12.75" hidden="false" customHeight="false" outlineLevel="0" collapsed="false">
      <c r="A365" s="136" t="s">
        <v>865</v>
      </c>
      <c r="B365" s="137" t="s">
        <v>866</v>
      </c>
      <c r="C365" s="132" t="s">
        <v>390</v>
      </c>
      <c r="D365" s="131" t="s">
        <v>257</v>
      </c>
      <c r="E365" s="133" t="n">
        <v>40177</v>
      </c>
      <c r="F365" s="171" t="n">
        <v>779.05</v>
      </c>
    </row>
    <row r="366" customFormat="false" ht="22.5" hidden="false" customHeight="false" outlineLevel="0" collapsed="false">
      <c r="A366" s="131" t="s">
        <v>867</v>
      </c>
      <c r="B366" s="132" t="s">
        <v>868</v>
      </c>
      <c r="C366" s="132" t="s">
        <v>390</v>
      </c>
      <c r="D366" s="131" t="s">
        <v>257</v>
      </c>
      <c r="E366" s="133" t="n">
        <v>40177</v>
      </c>
      <c r="F366" s="134" t="n">
        <v>1407.05</v>
      </c>
    </row>
    <row r="367" customFormat="false" ht="12.75" hidden="false" customHeight="false" outlineLevel="0" collapsed="false">
      <c r="A367" s="136" t="s">
        <v>869</v>
      </c>
      <c r="B367" s="137" t="s">
        <v>870</v>
      </c>
      <c r="C367" s="132" t="s">
        <v>390</v>
      </c>
      <c r="D367" s="131" t="s">
        <v>257</v>
      </c>
      <c r="E367" s="133" t="n">
        <v>40120</v>
      </c>
      <c r="F367" s="171" t="n">
        <v>195.59</v>
      </c>
    </row>
    <row r="368" customFormat="false" ht="22.5" hidden="false" customHeight="false" outlineLevel="0" collapsed="false">
      <c r="A368" s="131" t="s">
        <v>871</v>
      </c>
      <c r="B368" s="132" t="s">
        <v>872</v>
      </c>
      <c r="C368" s="132" t="s">
        <v>390</v>
      </c>
      <c r="D368" s="131" t="s">
        <v>257</v>
      </c>
      <c r="E368" s="133" t="n">
        <v>40120</v>
      </c>
      <c r="F368" s="134" t="n">
        <v>6388.58</v>
      </c>
    </row>
    <row r="369" customFormat="false" ht="12.75" hidden="false" customHeight="false" outlineLevel="0" collapsed="false">
      <c r="A369" s="136" t="s">
        <v>873</v>
      </c>
      <c r="B369" s="137" t="s">
        <v>874</v>
      </c>
      <c r="C369" s="132" t="s">
        <v>390</v>
      </c>
      <c r="D369" s="131" t="s">
        <v>257</v>
      </c>
      <c r="E369" s="133" t="n">
        <v>40473</v>
      </c>
      <c r="F369" s="171" t="n">
        <v>8152.12</v>
      </c>
    </row>
    <row r="370" customFormat="false" ht="12.75" hidden="false" customHeight="false" outlineLevel="0" collapsed="false">
      <c r="A370" s="131" t="s">
        <v>875</v>
      </c>
      <c r="B370" s="132" t="s">
        <v>876</v>
      </c>
      <c r="C370" s="132" t="s">
        <v>390</v>
      </c>
      <c r="D370" s="131" t="s">
        <v>257</v>
      </c>
      <c r="E370" s="133" t="n">
        <v>40177</v>
      </c>
      <c r="F370" s="134" t="n">
        <v>288.66</v>
      </c>
    </row>
    <row r="371" customFormat="false" ht="12.75" hidden="false" customHeight="false" outlineLevel="0" collapsed="false">
      <c r="A371" s="136" t="s">
        <v>877</v>
      </c>
      <c r="B371" s="137" t="s">
        <v>876</v>
      </c>
      <c r="C371" s="132" t="s">
        <v>390</v>
      </c>
      <c r="D371" s="131" t="s">
        <v>257</v>
      </c>
      <c r="E371" s="133" t="n">
        <v>40177</v>
      </c>
      <c r="F371" s="171" t="n">
        <v>78.73</v>
      </c>
    </row>
    <row r="372" customFormat="false" ht="12.75" hidden="false" customHeight="false" outlineLevel="0" collapsed="false">
      <c r="A372" s="131" t="s">
        <v>878</v>
      </c>
      <c r="B372" s="132" t="s">
        <v>879</v>
      </c>
      <c r="C372" s="132" t="s">
        <v>390</v>
      </c>
      <c r="D372" s="131" t="s">
        <v>257</v>
      </c>
      <c r="E372" s="133" t="n">
        <v>40177</v>
      </c>
      <c r="F372" s="134" t="n">
        <v>315.95</v>
      </c>
    </row>
    <row r="373" customFormat="false" ht="12.75" hidden="false" customHeight="false" outlineLevel="0" collapsed="false">
      <c r="A373" s="136" t="s">
        <v>880</v>
      </c>
      <c r="B373" s="137" t="s">
        <v>879</v>
      </c>
      <c r="C373" s="132" t="s">
        <v>390</v>
      </c>
      <c r="D373" s="131" t="s">
        <v>257</v>
      </c>
      <c r="E373" s="133" t="n">
        <v>40177</v>
      </c>
      <c r="F373" s="171" t="n">
        <v>331.55</v>
      </c>
    </row>
    <row r="374" customFormat="false" ht="12.75" hidden="false" customHeight="false" outlineLevel="0" collapsed="false">
      <c r="A374" s="131" t="s">
        <v>881</v>
      </c>
      <c r="B374" s="132" t="s">
        <v>882</v>
      </c>
      <c r="C374" s="132" t="s">
        <v>390</v>
      </c>
      <c r="D374" s="131" t="s">
        <v>257</v>
      </c>
      <c r="E374" s="133" t="n">
        <v>40177</v>
      </c>
      <c r="F374" s="134" t="n">
        <v>488.86</v>
      </c>
    </row>
    <row r="375" customFormat="false" ht="12.75" hidden="false" customHeight="false" outlineLevel="0" collapsed="false">
      <c r="A375" s="136" t="s">
        <v>883</v>
      </c>
      <c r="B375" s="137" t="s">
        <v>882</v>
      </c>
      <c r="C375" s="132" t="s">
        <v>390</v>
      </c>
      <c r="D375" s="131" t="s">
        <v>257</v>
      </c>
      <c r="E375" s="133" t="n">
        <v>40177</v>
      </c>
      <c r="F375" s="171" t="n">
        <v>746.96</v>
      </c>
    </row>
    <row r="376" customFormat="false" ht="12.75" hidden="false" customHeight="false" outlineLevel="0" collapsed="false">
      <c r="A376" s="131" t="s">
        <v>884</v>
      </c>
      <c r="B376" s="132" t="s">
        <v>885</v>
      </c>
      <c r="C376" s="132" t="s">
        <v>390</v>
      </c>
      <c r="D376" s="131" t="s">
        <v>257</v>
      </c>
      <c r="E376" s="133" t="n">
        <v>40177</v>
      </c>
      <c r="F376" s="134" t="n">
        <v>384.26</v>
      </c>
    </row>
    <row r="377" customFormat="false" ht="12.75" hidden="false" customHeight="false" outlineLevel="0" collapsed="false">
      <c r="A377" s="136" t="s">
        <v>886</v>
      </c>
      <c r="B377" s="137" t="s">
        <v>887</v>
      </c>
      <c r="C377" s="132" t="s">
        <v>390</v>
      </c>
      <c r="D377" s="131" t="s">
        <v>257</v>
      </c>
      <c r="E377" s="133" t="n">
        <v>40177</v>
      </c>
      <c r="F377" s="171" t="n">
        <v>6567.48</v>
      </c>
    </row>
    <row r="378" customFormat="false" ht="12.75" hidden="false" customHeight="false" outlineLevel="0" collapsed="false">
      <c r="A378" s="131" t="s">
        <v>888</v>
      </c>
      <c r="B378" s="132" t="s">
        <v>889</v>
      </c>
      <c r="C378" s="132" t="s">
        <v>390</v>
      </c>
      <c r="D378" s="131" t="s">
        <v>257</v>
      </c>
      <c r="E378" s="133" t="n">
        <v>40177</v>
      </c>
      <c r="F378" s="134" t="n">
        <v>348.22</v>
      </c>
    </row>
    <row r="379" customFormat="false" ht="12.75" hidden="false" customHeight="false" outlineLevel="0" collapsed="false">
      <c r="A379" s="136" t="s">
        <v>890</v>
      </c>
      <c r="B379" s="137" t="s">
        <v>891</v>
      </c>
      <c r="C379" s="132" t="s">
        <v>390</v>
      </c>
      <c r="D379" s="131" t="s">
        <v>257</v>
      </c>
      <c r="E379" s="133" t="n">
        <v>40198</v>
      </c>
      <c r="F379" s="171" t="n">
        <v>303.41</v>
      </c>
    </row>
    <row r="380" customFormat="false" ht="12.75" hidden="false" customHeight="false" outlineLevel="0" collapsed="false">
      <c r="A380" s="131" t="s">
        <v>892</v>
      </c>
      <c r="B380" s="132" t="s">
        <v>893</v>
      </c>
      <c r="C380" s="132" t="s">
        <v>390</v>
      </c>
      <c r="D380" s="131" t="s">
        <v>257</v>
      </c>
      <c r="E380" s="133" t="n">
        <v>40198</v>
      </c>
      <c r="F380" s="134" t="n">
        <v>5602.36</v>
      </c>
    </row>
    <row r="381" customFormat="false" ht="12.75" hidden="false" customHeight="false" outlineLevel="0" collapsed="false">
      <c r="A381" s="136" t="s">
        <v>894</v>
      </c>
      <c r="B381" s="137" t="s">
        <v>895</v>
      </c>
      <c r="C381" s="132" t="s">
        <v>390</v>
      </c>
      <c r="D381" s="131" t="s">
        <v>257</v>
      </c>
      <c r="E381" s="133" t="n">
        <v>40473</v>
      </c>
      <c r="F381" s="171" t="n">
        <v>608.41</v>
      </c>
    </row>
    <row r="382" customFormat="false" ht="12.75" hidden="false" customHeight="false" outlineLevel="0" collapsed="false">
      <c r="A382" s="131" t="s">
        <v>896</v>
      </c>
      <c r="B382" s="132" t="s">
        <v>897</v>
      </c>
      <c r="C382" s="132" t="s">
        <v>390</v>
      </c>
      <c r="D382" s="131" t="s">
        <v>257</v>
      </c>
      <c r="E382" s="133" t="n">
        <v>40177</v>
      </c>
      <c r="F382" s="134" t="n">
        <v>1227.57</v>
      </c>
    </row>
    <row r="383" customFormat="false" ht="12.75" hidden="false" customHeight="false" outlineLevel="0" collapsed="false">
      <c r="A383" s="136" t="s">
        <v>898</v>
      </c>
      <c r="B383" s="137" t="s">
        <v>899</v>
      </c>
      <c r="C383" s="132" t="s">
        <v>390</v>
      </c>
      <c r="D383" s="131" t="s">
        <v>257</v>
      </c>
      <c r="E383" s="133" t="n">
        <v>40177</v>
      </c>
      <c r="F383" s="171" t="n">
        <v>370.45</v>
      </c>
    </row>
    <row r="384" customFormat="false" ht="12.75" hidden="false" customHeight="false" outlineLevel="0" collapsed="false">
      <c r="A384" s="131" t="s">
        <v>900</v>
      </c>
      <c r="B384" s="132" t="s">
        <v>901</v>
      </c>
      <c r="C384" s="132" t="s">
        <v>390</v>
      </c>
      <c r="D384" s="131" t="s">
        <v>257</v>
      </c>
      <c r="E384" s="133" t="n">
        <v>40177</v>
      </c>
      <c r="F384" s="134" t="n">
        <v>576.76</v>
      </c>
    </row>
    <row r="385" customFormat="false" ht="12.75" hidden="false" customHeight="false" outlineLevel="0" collapsed="false">
      <c r="A385" s="136" t="s">
        <v>902</v>
      </c>
      <c r="B385" s="137" t="s">
        <v>901</v>
      </c>
      <c r="C385" s="132" t="s">
        <v>390</v>
      </c>
      <c r="D385" s="131" t="s">
        <v>257</v>
      </c>
      <c r="E385" s="133" t="n">
        <v>40177</v>
      </c>
      <c r="F385" s="171" t="n">
        <v>36.12</v>
      </c>
    </row>
    <row r="386" customFormat="false" ht="12.75" hidden="false" customHeight="false" outlineLevel="0" collapsed="false">
      <c r="A386" s="131" t="s">
        <v>903</v>
      </c>
      <c r="B386" s="132" t="s">
        <v>904</v>
      </c>
      <c r="C386" s="132" t="s">
        <v>390</v>
      </c>
      <c r="D386" s="131" t="s">
        <v>257</v>
      </c>
      <c r="E386" s="133" t="n">
        <v>40206</v>
      </c>
      <c r="F386" s="134" t="n">
        <v>708.02</v>
      </c>
    </row>
    <row r="387" customFormat="false" ht="12.75" hidden="false" customHeight="false" outlineLevel="0" collapsed="false">
      <c r="A387" s="136" t="s">
        <v>905</v>
      </c>
      <c r="B387" s="137" t="s">
        <v>906</v>
      </c>
      <c r="C387" s="132" t="s">
        <v>390</v>
      </c>
      <c r="D387" s="131" t="s">
        <v>257</v>
      </c>
      <c r="E387" s="133" t="n">
        <v>39332</v>
      </c>
      <c r="F387" s="171" t="n">
        <v>779.45</v>
      </c>
    </row>
    <row r="388" customFormat="false" ht="22.5" hidden="false" customHeight="false" outlineLevel="0" collapsed="false">
      <c r="A388" s="131" t="s">
        <v>907</v>
      </c>
      <c r="B388" s="132" t="s">
        <v>908</v>
      </c>
      <c r="C388" s="132" t="s">
        <v>390</v>
      </c>
      <c r="D388" s="131" t="s">
        <v>257</v>
      </c>
      <c r="E388" s="133" t="n">
        <v>39332</v>
      </c>
      <c r="F388" s="134" t="n">
        <v>495.74</v>
      </c>
    </row>
    <row r="389" customFormat="false" ht="12.75" hidden="false" customHeight="false" outlineLevel="0" collapsed="false">
      <c r="A389" s="136" t="s">
        <v>909</v>
      </c>
      <c r="B389" s="137" t="s">
        <v>910</v>
      </c>
      <c r="C389" s="132" t="s">
        <v>390</v>
      </c>
      <c r="D389" s="131" t="s">
        <v>257</v>
      </c>
      <c r="E389" s="133" t="n">
        <v>39493</v>
      </c>
      <c r="F389" s="171" t="n">
        <v>836</v>
      </c>
    </row>
    <row r="390" customFormat="false" ht="22.5" hidden="false" customHeight="false" outlineLevel="0" collapsed="false">
      <c r="A390" s="131" t="s">
        <v>911</v>
      </c>
      <c r="B390" s="132" t="s">
        <v>912</v>
      </c>
      <c r="C390" s="132" t="s">
        <v>390</v>
      </c>
      <c r="D390" s="131" t="s">
        <v>257</v>
      </c>
      <c r="E390" s="133" t="n">
        <v>39401</v>
      </c>
      <c r="F390" s="134" t="n">
        <v>836.13</v>
      </c>
    </row>
    <row r="391" customFormat="false" ht="12.75" hidden="false" customHeight="false" outlineLevel="0" collapsed="false">
      <c r="A391" s="136" t="s">
        <v>913</v>
      </c>
      <c r="B391" s="137" t="s">
        <v>914</v>
      </c>
      <c r="C391" s="132" t="s">
        <v>390</v>
      </c>
      <c r="D391" s="131" t="s">
        <v>257</v>
      </c>
      <c r="E391" s="133" t="n">
        <v>40878</v>
      </c>
      <c r="F391" s="171" t="n">
        <v>8975.57</v>
      </c>
    </row>
    <row r="392" customFormat="false" ht="12.75" hidden="false" customHeight="false" outlineLevel="0" collapsed="false">
      <c r="A392" s="131" t="s">
        <v>915</v>
      </c>
      <c r="B392" s="132" t="s">
        <v>916</v>
      </c>
      <c r="C392" s="132" t="s">
        <v>390</v>
      </c>
      <c r="D392" s="131" t="s">
        <v>257</v>
      </c>
      <c r="E392" s="133" t="n">
        <v>39262</v>
      </c>
      <c r="F392" s="134" t="n">
        <v>2166.32</v>
      </c>
    </row>
    <row r="393" customFormat="false" ht="12.75" hidden="false" customHeight="false" outlineLevel="0" collapsed="false">
      <c r="A393" s="136" t="s">
        <v>917</v>
      </c>
      <c r="B393" s="137" t="s">
        <v>918</v>
      </c>
      <c r="C393" s="132" t="s">
        <v>390</v>
      </c>
      <c r="D393" s="131" t="s">
        <v>257</v>
      </c>
      <c r="E393" s="133" t="n">
        <v>39253</v>
      </c>
      <c r="F393" s="171" t="n">
        <v>2010.14</v>
      </c>
    </row>
    <row r="394" customFormat="false" ht="22.5" hidden="false" customHeight="false" outlineLevel="0" collapsed="false">
      <c r="A394" s="131" t="s">
        <v>919</v>
      </c>
      <c r="B394" s="132" t="s">
        <v>920</v>
      </c>
      <c r="C394" s="132" t="s">
        <v>390</v>
      </c>
      <c r="D394" s="131" t="s">
        <v>257</v>
      </c>
      <c r="E394" s="133" t="n">
        <v>40473</v>
      </c>
      <c r="F394" s="134" t="n">
        <v>746.14</v>
      </c>
    </row>
    <row r="395" customFormat="false" ht="12.75" hidden="false" customHeight="false" outlineLevel="0" collapsed="false">
      <c r="A395" s="136" t="s">
        <v>921</v>
      </c>
      <c r="B395" s="137" t="s">
        <v>922</v>
      </c>
      <c r="C395" s="132" t="s">
        <v>390</v>
      </c>
      <c r="D395" s="131" t="s">
        <v>257</v>
      </c>
      <c r="E395" s="133" t="n">
        <v>40049</v>
      </c>
      <c r="F395" s="171" t="n">
        <v>1433.88</v>
      </c>
    </row>
    <row r="396" customFormat="false" ht="22.5" hidden="false" customHeight="false" outlineLevel="0" collapsed="false">
      <c r="A396" s="131" t="s">
        <v>923</v>
      </c>
      <c r="B396" s="132" t="s">
        <v>924</v>
      </c>
      <c r="C396" s="132" t="s">
        <v>390</v>
      </c>
      <c r="D396" s="131" t="s">
        <v>257</v>
      </c>
      <c r="E396" s="133" t="n">
        <v>39240</v>
      </c>
      <c r="F396" s="134" t="n">
        <v>1329.69</v>
      </c>
    </row>
    <row r="397" customFormat="false" ht="12.75" hidden="false" customHeight="false" outlineLevel="0" collapsed="false">
      <c r="A397" s="136" t="s">
        <v>925</v>
      </c>
      <c r="B397" s="137" t="s">
        <v>926</v>
      </c>
      <c r="C397" s="132" t="s">
        <v>390</v>
      </c>
      <c r="D397" s="131" t="s">
        <v>257</v>
      </c>
      <c r="E397" s="133" t="n">
        <v>40473</v>
      </c>
      <c r="F397" s="171" t="n">
        <v>629.72</v>
      </c>
    </row>
    <row r="398" customFormat="false" ht="12.75" hidden="false" customHeight="false" outlineLevel="0" collapsed="false">
      <c r="A398" s="131" t="s">
        <v>927</v>
      </c>
      <c r="B398" s="132" t="s">
        <v>928</v>
      </c>
      <c r="C398" s="132" t="s">
        <v>390</v>
      </c>
      <c r="D398" s="131" t="s">
        <v>257</v>
      </c>
      <c r="E398" s="133" t="n">
        <v>40473</v>
      </c>
      <c r="F398" s="134" t="n">
        <v>629.72</v>
      </c>
    </row>
    <row r="399" customFormat="false" ht="12.75" hidden="false" customHeight="false" outlineLevel="0" collapsed="false">
      <c r="A399" s="136" t="s">
        <v>929</v>
      </c>
      <c r="B399" s="137" t="s">
        <v>930</v>
      </c>
      <c r="C399" s="132" t="s">
        <v>390</v>
      </c>
      <c r="D399" s="131" t="s">
        <v>257</v>
      </c>
      <c r="E399" s="133" t="n">
        <v>39223</v>
      </c>
      <c r="F399" s="171" t="n">
        <v>576.5</v>
      </c>
    </row>
    <row r="400" customFormat="false" ht="12.75" hidden="false" customHeight="false" outlineLevel="0" collapsed="false">
      <c r="A400" s="131" t="s">
        <v>931</v>
      </c>
      <c r="B400" s="132" t="s">
        <v>932</v>
      </c>
      <c r="C400" s="132" t="s">
        <v>390</v>
      </c>
      <c r="D400" s="131" t="s">
        <v>257</v>
      </c>
      <c r="E400" s="133" t="n">
        <v>40065</v>
      </c>
      <c r="F400" s="134" t="n">
        <v>998.15</v>
      </c>
    </row>
    <row r="401" customFormat="false" ht="12.75" hidden="false" customHeight="false" outlineLevel="0" collapsed="false">
      <c r="A401" s="136" t="s">
        <v>933</v>
      </c>
      <c r="B401" s="137" t="s">
        <v>934</v>
      </c>
      <c r="C401" s="132" t="s">
        <v>390</v>
      </c>
      <c r="D401" s="131" t="s">
        <v>257</v>
      </c>
      <c r="E401" s="133" t="n">
        <v>40620</v>
      </c>
      <c r="F401" s="171" t="n">
        <v>5277.02</v>
      </c>
    </row>
    <row r="402" customFormat="false" ht="22.5" hidden="false" customHeight="false" outlineLevel="0" collapsed="false">
      <c r="A402" s="131" t="s">
        <v>935</v>
      </c>
      <c r="B402" s="132" t="s">
        <v>936</v>
      </c>
      <c r="C402" s="132" t="s">
        <v>390</v>
      </c>
      <c r="D402" s="131" t="s">
        <v>257</v>
      </c>
      <c r="E402" s="133" t="n">
        <v>39454</v>
      </c>
      <c r="F402" s="134" t="n">
        <v>833.77</v>
      </c>
    </row>
    <row r="403" customFormat="false" ht="12.75" hidden="false" customHeight="false" outlineLevel="0" collapsed="false">
      <c r="A403" s="136" t="s">
        <v>937</v>
      </c>
      <c r="B403" s="137" t="s">
        <v>938</v>
      </c>
      <c r="C403" s="132" t="s">
        <v>390</v>
      </c>
      <c r="D403" s="131" t="s">
        <v>257</v>
      </c>
      <c r="E403" s="133" t="n">
        <v>39321</v>
      </c>
      <c r="F403" s="171" t="n">
        <v>442.11</v>
      </c>
    </row>
    <row r="404" customFormat="false" ht="12.75" hidden="false" customHeight="false" outlineLevel="0" collapsed="false">
      <c r="A404" s="131" t="s">
        <v>939</v>
      </c>
      <c r="B404" s="132" t="s">
        <v>940</v>
      </c>
      <c r="C404" s="132" t="s">
        <v>390</v>
      </c>
      <c r="D404" s="131" t="s">
        <v>257</v>
      </c>
      <c r="E404" s="133" t="n">
        <v>40620</v>
      </c>
      <c r="F404" s="134" t="n">
        <v>29318.66</v>
      </c>
    </row>
    <row r="405" customFormat="false" ht="12.75" hidden="false" customHeight="false" outlineLevel="0" collapsed="false">
      <c r="A405" s="136" t="s">
        <v>941</v>
      </c>
      <c r="B405" s="137" t="s">
        <v>942</v>
      </c>
      <c r="C405" s="132" t="s">
        <v>390</v>
      </c>
      <c r="D405" s="131" t="s">
        <v>257</v>
      </c>
      <c r="E405" s="133" t="n">
        <v>39247</v>
      </c>
      <c r="F405" s="171" t="n">
        <v>413.36</v>
      </c>
    </row>
    <row r="406" customFormat="false" ht="12.75" hidden="false" customHeight="false" outlineLevel="0" collapsed="false">
      <c r="A406" s="131" t="s">
        <v>943</v>
      </c>
      <c r="B406" s="132" t="s">
        <v>944</v>
      </c>
      <c r="C406" s="132" t="s">
        <v>390</v>
      </c>
      <c r="D406" s="131" t="s">
        <v>257</v>
      </c>
      <c r="E406" s="133" t="n">
        <v>39307</v>
      </c>
      <c r="F406" s="134" t="n">
        <v>835.11</v>
      </c>
    </row>
    <row r="407" customFormat="false" ht="12.75" hidden="false" customHeight="false" outlineLevel="0" collapsed="false">
      <c r="A407" s="136" t="s">
        <v>945</v>
      </c>
      <c r="B407" s="137" t="s">
        <v>946</v>
      </c>
      <c r="C407" s="132" t="s">
        <v>390</v>
      </c>
      <c r="D407" s="131" t="s">
        <v>257</v>
      </c>
      <c r="E407" s="133" t="n">
        <v>40206</v>
      </c>
      <c r="F407" s="171" t="n">
        <v>3402.3</v>
      </c>
    </row>
    <row r="408" customFormat="false" ht="12.75" hidden="false" customHeight="false" outlineLevel="0" collapsed="false">
      <c r="A408" s="131" t="s">
        <v>947</v>
      </c>
      <c r="B408" s="132" t="s">
        <v>948</v>
      </c>
      <c r="C408" s="132" t="s">
        <v>390</v>
      </c>
      <c r="D408" s="131" t="s">
        <v>257</v>
      </c>
      <c r="E408" s="133" t="n">
        <v>40206</v>
      </c>
      <c r="F408" s="134" t="n">
        <v>1395.61</v>
      </c>
    </row>
    <row r="409" customFormat="false" ht="12.75" hidden="false" customHeight="false" outlineLevel="0" collapsed="false">
      <c r="A409" s="136" t="s">
        <v>949</v>
      </c>
      <c r="B409" s="137" t="s">
        <v>950</v>
      </c>
      <c r="C409" s="132" t="s">
        <v>390</v>
      </c>
      <c r="D409" s="131" t="s">
        <v>257</v>
      </c>
      <c r="E409" s="133" t="n">
        <v>40169</v>
      </c>
      <c r="F409" s="171" t="n">
        <v>2260.14</v>
      </c>
    </row>
    <row r="410" customFormat="false" ht="22.5" hidden="false" customHeight="false" outlineLevel="0" collapsed="false">
      <c r="A410" s="131" t="s">
        <v>951</v>
      </c>
      <c r="B410" s="132" t="s">
        <v>952</v>
      </c>
      <c r="C410" s="132" t="s">
        <v>390</v>
      </c>
      <c r="D410" s="131" t="s">
        <v>257</v>
      </c>
      <c r="E410" s="133" t="n">
        <v>41327</v>
      </c>
      <c r="F410" s="134" t="n">
        <v>230.05</v>
      </c>
    </row>
    <row r="411" customFormat="false" ht="12.75" hidden="false" customHeight="false" outlineLevel="0" collapsed="false">
      <c r="A411" s="136" t="s">
        <v>953</v>
      </c>
      <c r="B411" s="137" t="s">
        <v>954</v>
      </c>
      <c r="C411" s="132" t="s">
        <v>390</v>
      </c>
      <c r="D411" s="131" t="s">
        <v>257</v>
      </c>
      <c r="E411" s="133" t="n">
        <v>41124</v>
      </c>
      <c r="F411" s="171" t="n">
        <v>356.82</v>
      </c>
    </row>
    <row r="412" customFormat="false" ht="12.75" hidden="false" customHeight="false" outlineLevel="0" collapsed="false">
      <c r="A412" s="131" t="s">
        <v>955</v>
      </c>
      <c r="B412" s="132" t="s">
        <v>956</v>
      </c>
      <c r="C412" s="132" t="s">
        <v>390</v>
      </c>
      <c r="D412" s="131" t="s">
        <v>257</v>
      </c>
      <c r="E412" s="133" t="n">
        <v>40990</v>
      </c>
      <c r="F412" s="134" t="n">
        <v>2294.1</v>
      </c>
    </row>
    <row r="413" customFormat="false" ht="12.75" hidden="false" customHeight="false" outlineLevel="0" collapsed="false">
      <c r="A413" s="136" t="s">
        <v>957</v>
      </c>
      <c r="B413" s="137" t="s">
        <v>958</v>
      </c>
      <c r="C413" s="132" t="s">
        <v>390</v>
      </c>
      <c r="D413" s="131" t="s">
        <v>257</v>
      </c>
      <c r="E413" s="133" t="n">
        <v>41124</v>
      </c>
      <c r="F413" s="171" t="n">
        <v>189.91</v>
      </c>
    </row>
    <row r="414" customFormat="false" ht="22.5" hidden="false" customHeight="false" outlineLevel="0" collapsed="false">
      <c r="A414" s="131" t="s">
        <v>959</v>
      </c>
      <c r="B414" s="132" t="s">
        <v>960</v>
      </c>
      <c r="C414" s="132" t="s">
        <v>390</v>
      </c>
      <c r="D414" s="131" t="s">
        <v>257</v>
      </c>
      <c r="E414" s="133" t="n">
        <v>40991</v>
      </c>
      <c r="F414" s="134" t="n">
        <v>206.69</v>
      </c>
    </row>
    <row r="415" customFormat="false" ht="12.75" hidden="false" customHeight="false" outlineLevel="0" collapsed="false">
      <c r="A415" s="136" t="s">
        <v>961</v>
      </c>
      <c r="B415" s="137" t="s">
        <v>962</v>
      </c>
      <c r="C415" s="132" t="s">
        <v>390</v>
      </c>
      <c r="D415" s="131" t="s">
        <v>257</v>
      </c>
      <c r="E415" s="133" t="n">
        <v>41124</v>
      </c>
      <c r="F415" s="171" t="n">
        <v>139.35</v>
      </c>
    </row>
    <row r="416" customFormat="false" ht="12.75" hidden="false" customHeight="false" outlineLevel="0" collapsed="false">
      <c r="A416" s="131" t="s">
        <v>963</v>
      </c>
      <c r="B416" s="132" t="s">
        <v>964</v>
      </c>
      <c r="C416" s="132" t="s">
        <v>390</v>
      </c>
      <c r="D416" s="131" t="s">
        <v>257</v>
      </c>
      <c r="E416" s="133" t="n">
        <v>41466</v>
      </c>
      <c r="F416" s="134" t="n">
        <v>158.96</v>
      </c>
    </row>
    <row r="417" customFormat="false" ht="12.75" hidden="false" customHeight="false" outlineLevel="0" collapsed="false">
      <c r="A417" s="136" t="s">
        <v>965</v>
      </c>
      <c r="B417" s="137" t="s">
        <v>966</v>
      </c>
      <c r="C417" s="132" t="s">
        <v>390</v>
      </c>
      <c r="D417" s="131" t="s">
        <v>257</v>
      </c>
      <c r="E417" s="133" t="n">
        <v>41026</v>
      </c>
      <c r="F417" s="171" t="n">
        <v>970.26</v>
      </c>
    </row>
    <row r="418" customFormat="false" ht="22.5" hidden="false" customHeight="false" outlineLevel="0" collapsed="false">
      <c r="A418" s="131" t="s">
        <v>967</v>
      </c>
      <c r="B418" s="132" t="s">
        <v>968</v>
      </c>
      <c r="C418" s="132" t="s">
        <v>390</v>
      </c>
      <c r="D418" s="131" t="s">
        <v>257</v>
      </c>
      <c r="E418" s="133" t="n">
        <v>41211</v>
      </c>
      <c r="F418" s="134" t="n">
        <v>199.74</v>
      </c>
    </row>
    <row r="419" customFormat="false" ht="12.75" hidden="false" customHeight="false" outlineLevel="0" collapsed="false">
      <c r="A419" s="136" t="s">
        <v>969</v>
      </c>
      <c r="B419" s="137" t="s">
        <v>970</v>
      </c>
      <c r="C419" s="132" t="s">
        <v>390</v>
      </c>
      <c r="D419" s="131" t="s">
        <v>257</v>
      </c>
      <c r="E419" s="133" t="n">
        <v>41186</v>
      </c>
      <c r="F419" s="171" t="n">
        <v>718.78</v>
      </c>
    </row>
    <row r="420" customFormat="false" ht="22.5" hidden="false" customHeight="false" outlineLevel="0" collapsed="false">
      <c r="A420" s="131" t="s">
        <v>971</v>
      </c>
      <c r="B420" s="132" t="s">
        <v>972</v>
      </c>
      <c r="C420" s="132" t="s">
        <v>390</v>
      </c>
      <c r="D420" s="131" t="s">
        <v>257</v>
      </c>
      <c r="E420" s="133" t="n">
        <v>41026</v>
      </c>
      <c r="F420" s="134" t="n">
        <v>353.46</v>
      </c>
    </row>
    <row r="421" customFormat="false" ht="12.75" hidden="false" customHeight="false" outlineLevel="0" collapsed="false">
      <c r="A421" s="136" t="s">
        <v>973</v>
      </c>
      <c r="B421" s="137" t="s">
        <v>974</v>
      </c>
      <c r="C421" s="132" t="s">
        <v>390</v>
      </c>
      <c r="D421" s="131" t="s">
        <v>257</v>
      </c>
      <c r="E421" s="133" t="n">
        <v>41186</v>
      </c>
      <c r="F421" s="171" t="n">
        <v>431.59</v>
      </c>
    </row>
    <row r="422" customFormat="false" ht="12.75" hidden="false" customHeight="false" outlineLevel="0" collapsed="false">
      <c r="A422" s="131" t="s">
        <v>975</v>
      </c>
      <c r="B422" s="132" t="s">
        <v>976</v>
      </c>
      <c r="C422" s="132" t="s">
        <v>390</v>
      </c>
      <c r="D422" s="131" t="s">
        <v>257</v>
      </c>
      <c r="E422" s="133" t="n">
        <v>40893</v>
      </c>
      <c r="F422" s="134" t="n">
        <v>913.99</v>
      </c>
    </row>
    <row r="423" customFormat="false" ht="12.75" hidden="false" customHeight="false" outlineLevel="0" collapsed="false">
      <c r="A423" s="136" t="s">
        <v>977</v>
      </c>
      <c r="B423" s="137" t="s">
        <v>978</v>
      </c>
      <c r="C423" s="132" t="s">
        <v>390</v>
      </c>
      <c r="D423" s="131" t="s">
        <v>257</v>
      </c>
      <c r="E423" s="133" t="n">
        <v>40994</v>
      </c>
      <c r="F423" s="171" t="n">
        <v>273.07</v>
      </c>
    </row>
    <row r="424" customFormat="false" ht="12.75" hidden="false" customHeight="false" outlineLevel="0" collapsed="false">
      <c r="A424" s="131" t="s">
        <v>979</v>
      </c>
      <c r="B424" s="132" t="s">
        <v>980</v>
      </c>
      <c r="C424" s="132" t="s">
        <v>390</v>
      </c>
      <c r="D424" s="131" t="s">
        <v>257</v>
      </c>
      <c r="E424" s="133" t="n">
        <v>41148</v>
      </c>
      <c r="F424" s="134" t="n">
        <v>147.5</v>
      </c>
    </row>
    <row r="425" customFormat="false" ht="12.75" hidden="false" customHeight="false" outlineLevel="0" collapsed="false">
      <c r="A425" s="136" t="s">
        <v>981</v>
      </c>
      <c r="B425" s="137" t="s">
        <v>982</v>
      </c>
      <c r="C425" s="132" t="s">
        <v>390</v>
      </c>
      <c r="D425" s="131" t="s">
        <v>257</v>
      </c>
      <c r="E425" s="133" t="n">
        <v>41124</v>
      </c>
      <c r="F425" s="171" t="n">
        <v>199.74</v>
      </c>
    </row>
    <row r="426" customFormat="false" ht="22.5" hidden="false" customHeight="false" outlineLevel="0" collapsed="false">
      <c r="A426" s="131" t="s">
        <v>983</v>
      </c>
      <c r="B426" s="132" t="s">
        <v>974</v>
      </c>
      <c r="C426" s="132" t="s">
        <v>390</v>
      </c>
      <c r="D426" s="131" t="s">
        <v>257</v>
      </c>
      <c r="E426" s="133" t="n">
        <v>41162</v>
      </c>
      <c r="F426" s="134" t="n">
        <v>255.57</v>
      </c>
    </row>
    <row r="427" customFormat="false" ht="12.75" hidden="false" customHeight="false" outlineLevel="0" collapsed="false">
      <c r="A427" s="136" t="s">
        <v>984</v>
      </c>
      <c r="B427" s="137" t="s">
        <v>985</v>
      </c>
      <c r="C427" s="132" t="s">
        <v>390</v>
      </c>
      <c r="D427" s="131" t="s">
        <v>257</v>
      </c>
      <c r="E427" s="133" t="n">
        <v>41060</v>
      </c>
      <c r="F427" s="171" t="n">
        <v>677.7</v>
      </c>
    </row>
    <row r="428" customFormat="false" ht="12.75" hidden="false" customHeight="false" outlineLevel="0" collapsed="false">
      <c r="A428" s="131" t="s">
        <v>986</v>
      </c>
      <c r="B428" s="132" t="s">
        <v>987</v>
      </c>
      <c r="C428" s="132" t="s">
        <v>390</v>
      </c>
      <c r="D428" s="131" t="s">
        <v>257</v>
      </c>
      <c r="E428" s="133" t="n">
        <v>41074</v>
      </c>
      <c r="F428" s="134" t="n">
        <v>235.44</v>
      </c>
    </row>
    <row r="429" customFormat="false" ht="12.75" hidden="false" customHeight="false" outlineLevel="0" collapsed="false">
      <c r="A429" s="136" t="s">
        <v>988</v>
      </c>
      <c r="B429" s="137" t="s">
        <v>974</v>
      </c>
      <c r="C429" s="132" t="s">
        <v>390</v>
      </c>
      <c r="D429" s="131" t="s">
        <v>257</v>
      </c>
      <c r="E429" s="133" t="n">
        <v>41186</v>
      </c>
      <c r="F429" s="171" t="n">
        <v>1989.82</v>
      </c>
    </row>
    <row r="430" customFormat="false" ht="22.5" hidden="false" customHeight="false" outlineLevel="0" collapsed="false">
      <c r="A430" s="131" t="s">
        <v>989</v>
      </c>
      <c r="B430" s="132" t="s">
        <v>990</v>
      </c>
      <c r="C430" s="132" t="s">
        <v>390</v>
      </c>
      <c r="D430" s="131" t="s">
        <v>257</v>
      </c>
      <c r="E430" s="133" t="n">
        <v>40994</v>
      </c>
      <c r="F430" s="134" t="n">
        <v>280.62</v>
      </c>
    </row>
    <row r="431" customFormat="false" ht="12.75" hidden="false" customHeight="false" outlineLevel="0" collapsed="false">
      <c r="A431" s="136" t="s">
        <v>991</v>
      </c>
      <c r="B431" s="137" t="s">
        <v>992</v>
      </c>
      <c r="C431" s="132" t="s">
        <v>390</v>
      </c>
      <c r="D431" s="131" t="s">
        <v>257</v>
      </c>
      <c r="E431" s="133" t="n">
        <v>41463</v>
      </c>
      <c r="F431" s="171" t="n">
        <v>153.49</v>
      </c>
    </row>
    <row r="432" customFormat="false" ht="12.75" hidden="false" customHeight="false" outlineLevel="0" collapsed="false">
      <c r="A432" s="131" t="s">
        <v>993</v>
      </c>
      <c r="B432" s="132" t="s">
        <v>994</v>
      </c>
      <c r="C432" s="132" t="s">
        <v>390</v>
      </c>
      <c r="D432" s="131" t="s">
        <v>257</v>
      </c>
      <c r="E432" s="133" t="n">
        <v>41148</v>
      </c>
      <c r="F432" s="134" t="n">
        <v>326.51</v>
      </c>
    </row>
    <row r="433" customFormat="false" ht="12.75" hidden="false" customHeight="false" outlineLevel="0" collapsed="false">
      <c r="A433" s="136" t="s">
        <v>995</v>
      </c>
      <c r="B433" s="137" t="s">
        <v>996</v>
      </c>
      <c r="C433" s="132" t="s">
        <v>390</v>
      </c>
      <c r="D433" s="131" t="s">
        <v>257</v>
      </c>
      <c r="E433" s="133" t="n">
        <v>40991</v>
      </c>
      <c r="F433" s="171" t="n">
        <v>316.54</v>
      </c>
    </row>
    <row r="434" customFormat="false" ht="22.5" hidden="false" customHeight="false" outlineLevel="0" collapsed="false">
      <c r="A434" s="131" t="s">
        <v>997</v>
      </c>
      <c r="B434" s="132" t="s">
        <v>998</v>
      </c>
      <c r="C434" s="132" t="s">
        <v>390</v>
      </c>
      <c r="D434" s="131" t="s">
        <v>257</v>
      </c>
      <c r="E434" s="133" t="n">
        <v>41026</v>
      </c>
      <c r="F434" s="134" t="n">
        <v>577.77</v>
      </c>
    </row>
    <row r="435" customFormat="false" ht="12.75" hidden="false" customHeight="false" outlineLevel="0" collapsed="false">
      <c r="A435" s="136" t="s">
        <v>999</v>
      </c>
      <c r="B435" s="137" t="s">
        <v>1000</v>
      </c>
      <c r="C435" s="132" t="s">
        <v>390</v>
      </c>
      <c r="D435" s="131" t="s">
        <v>257</v>
      </c>
      <c r="E435" s="133" t="n">
        <v>41327</v>
      </c>
      <c r="F435" s="171" t="n">
        <v>145.7</v>
      </c>
    </row>
    <row r="436" customFormat="false" ht="12.75" hidden="false" customHeight="false" outlineLevel="0" collapsed="false">
      <c r="A436" s="131" t="s">
        <v>1001</v>
      </c>
      <c r="B436" s="132" t="s">
        <v>1002</v>
      </c>
      <c r="C436" s="132" t="s">
        <v>390</v>
      </c>
      <c r="D436" s="131" t="s">
        <v>257</v>
      </c>
      <c r="E436" s="133" t="n">
        <v>41074</v>
      </c>
      <c r="F436" s="134" t="n">
        <v>352.86</v>
      </c>
    </row>
    <row r="437" customFormat="false" ht="12.75" hidden="false" customHeight="false" outlineLevel="0" collapsed="false">
      <c r="A437" s="136" t="s">
        <v>1003</v>
      </c>
      <c r="B437" s="137" t="s">
        <v>1004</v>
      </c>
      <c r="C437" s="132" t="s">
        <v>390</v>
      </c>
      <c r="D437" s="131" t="s">
        <v>257</v>
      </c>
      <c r="E437" s="133" t="n">
        <v>40994</v>
      </c>
      <c r="F437" s="171" t="n">
        <v>431.35</v>
      </c>
    </row>
    <row r="438" customFormat="false" ht="22.5" hidden="false" customHeight="false" outlineLevel="0" collapsed="false">
      <c r="A438" s="131" t="s">
        <v>1005</v>
      </c>
      <c r="B438" s="132" t="s">
        <v>1006</v>
      </c>
      <c r="C438" s="132" t="s">
        <v>390</v>
      </c>
      <c r="D438" s="131" t="s">
        <v>257</v>
      </c>
      <c r="E438" s="133" t="n">
        <v>41015</v>
      </c>
      <c r="F438" s="134" t="n">
        <v>180.09</v>
      </c>
    </row>
    <row r="439" customFormat="false" ht="12.75" hidden="false" customHeight="false" outlineLevel="0" collapsed="false">
      <c r="A439" s="136" t="s">
        <v>1007</v>
      </c>
      <c r="B439" s="137" t="s">
        <v>1008</v>
      </c>
      <c r="C439" s="132" t="s">
        <v>390</v>
      </c>
      <c r="D439" s="131" t="s">
        <v>257</v>
      </c>
      <c r="E439" s="133" t="n">
        <v>41148</v>
      </c>
      <c r="F439" s="171" t="n">
        <v>285.05</v>
      </c>
    </row>
    <row r="440" customFormat="false" ht="22.5" hidden="false" customHeight="false" outlineLevel="0" collapsed="false">
      <c r="A440" s="131" t="s">
        <v>1009</v>
      </c>
      <c r="B440" s="132" t="s">
        <v>1010</v>
      </c>
      <c r="C440" s="132" t="s">
        <v>390</v>
      </c>
      <c r="D440" s="131" t="s">
        <v>257</v>
      </c>
      <c r="E440" s="133" t="n">
        <v>41057</v>
      </c>
      <c r="F440" s="134" t="n">
        <v>216.15</v>
      </c>
    </row>
    <row r="441" customFormat="false" ht="12.75" hidden="false" customHeight="false" outlineLevel="0" collapsed="false">
      <c r="A441" s="136" t="s">
        <v>1011</v>
      </c>
      <c r="B441" s="137" t="s">
        <v>974</v>
      </c>
      <c r="C441" s="132" t="s">
        <v>390</v>
      </c>
      <c r="D441" s="131" t="s">
        <v>257</v>
      </c>
      <c r="E441" s="133" t="n">
        <v>40995</v>
      </c>
      <c r="F441" s="171" t="n">
        <v>205.13</v>
      </c>
    </row>
    <row r="442" customFormat="false" ht="22.5" hidden="false" customHeight="false" outlineLevel="0" collapsed="false">
      <c r="A442" s="131" t="s">
        <v>1012</v>
      </c>
      <c r="B442" s="132" t="s">
        <v>1013</v>
      </c>
      <c r="C442" s="132" t="s">
        <v>390</v>
      </c>
      <c r="D442" s="131" t="s">
        <v>257</v>
      </c>
      <c r="E442" s="133" t="n">
        <v>41060</v>
      </c>
      <c r="F442" s="134" t="n">
        <v>763.36</v>
      </c>
    </row>
    <row r="443" customFormat="false" ht="12.75" hidden="false" customHeight="false" outlineLevel="0" collapsed="false">
      <c r="A443" s="136" t="s">
        <v>1014</v>
      </c>
      <c r="B443" s="137" t="s">
        <v>1015</v>
      </c>
      <c r="C443" s="132" t="s">
        <v>390</v>
      </c>
      <c r="D443" s="131" t="s">
        <v>257</v>
      </c>
      <c r="E443" s="133" t="n">
        <v>40893</v>
      </c>
      <c r="F443" s="171" t="n">
        <v>1210.23</v>
      </c>
    </row>
    <row r="444" customFormat="false" ht="22.5" hidden="false" customHeight="false" outlineLevel="0" collapsed="false">
      <c r="A444" s="131" t="s">
        <v>1016</v>
      </c>
      <c r="B444" s="132" t="s">
        <v>1017</v>
      </c>
      <c r="C444" s="132" t="s">
        <v>390</v>
      </c>
      <c r="D444" s="131" t="s">
        <v>257</v>
      </c>
      <c r="E444" s="133" t="n">
        <v>41327</v>
      </c>
      <c r="F444" s="134" t="n">
        <v>1285.68</v>
      </c>
    </row>
    <row r="445" customFormat="false" ht="12.75" hidden="false" customHeight="false" outlineLevel="0" collapsed="false">
      <c r="A445" s="136" t="s">
        <v>1018</v>
      </c>
      <c r="B445" s="137" t="s">
        <v>1019</v>
      </c>
      <c r="C445" s="132" t="s">
        <v>390</v>
      </c>
      <c r="D445" s="131" t="s">
        <v>257</v>
      </c>
      <c r="E445" s="133" t="n">
        <v>40995</v>
      </c>
      <c r="F445" s="171" t="n">
        <v>292.39</v>
      </c>
    </row>
    <row r="446" customFormat="false" ht="12.75" hidden="false" customHeight="false" outlineLevel="0" collapsed="false">
      <c r="A446" s="131" t="s">
        <v>1020</v>
      </c>
      <c r="B446" s="132" t="s">
        <v>1021</v>
      </c>
      <c r="C446" s="132" t="s">
        <v>390</v>
      </c>
      <c r="D446" s="131" t="s">
        <v>257</v>
      </c>
      <c r="E446" s="133" t="n">
        <v>40997</v>
      </c>
      <c r="F446" s="134" t="n">
        <v>552.66</v>
      </c>
    </row>
    <row r="447" customFormat="false" ht="12.75" hidden="false" customHeight="false" outlineLevel="0" collapsed="false">
      <c r="A447" s="136" t="s">
        <v>1022</v>
      </c>
      <c r="B447" s="137" t="s">
        <v>1023</v>
      </c>
      <c r="C447" s="132" t="s">
        <v>390</v>
      </c>
      <c r="D447" s="131" t="s">
        <v>257</v>
      </c>
      <c r="E447" s="133" t="n">
        <v>41124</v>
      </c>
      <c r="F447" s="171" t="n">
        <v>339.21</v>
      </c>
    </row>
    <row r="448" customFormat="false" ht="12.75" hidden="false" customHeight="false" outlineLevel="0" collapsed="false">
      <c r="A448" s="131" t="s">
        <v>1024</v>
      </c>
      <c r="B448" s="132" t="s">
        <v>1025</v>
      </c>
      <c r="C448" s="132" t="s">
        <v>390</v>
      </c>
      <c r="D448" s="131" t="s">
        <v>257</v>
      </c>
      <c r="E448" s="133" t="n">
        <v>41008</v>
      </c>
      <c r="F448" s="134" t="n">
        <v>272.95</v>
      </c>
    </row>
    <row r="449" customFormat="false" ht="12.75" hidden="false" customHeight="false" outlineLevel="0" collapsed="false">
      <c r="A449" s="136" t="s">
        <v>1026</v>
      </c>
      <c r="B449" s="137" t="s">
        <v>1027</v>
      </c>
      <c r="C449" s="132" t="s">
        <v>390</v>
      </c>
      <c r="D449" s="131" t="s">
        <v>257</v>
      </c>
      <c r="E449" s="133" t="n">
        <v>40997</v>
      </c>
      <c r="F449" s="171" t="n">
        <v>284.93</v>
      </c>
    </row>
    <row r="450" customFormat="false" ht="12.75" hidden="false" customHeight="false" outlineLevel="0" collapsed="false">
      <c r="A450" s="131" t="s">
        <v>1028</v>
      </c>
      <c r="B450" s="132" t="s">
        <v>1029</v>
      </c>
      <c r="C450" s="132" t="s">
        <v>390</v>
      </c>
      <c r="D450" s="131" t="s">
        <v>257</v>
      </c>
      <c r="E450" s="133" t="n">
        <v>41463</v>
      </c>
      <c r="F450" s="134" t="n">
        <v>178.29</v>
      </c>
    </row>
    <row r="451" customFormat="false" ht="12.75" hidden="false" customHeight="false" outlineLevel="0" collapsed="false">
      <c r="A451" s="136" t="s">
        <v>1030</v>
      </c>
      <c r="B451" s="137" t="s">
        <v>1031</v>
      </c>
      <c r="C451" s="132" t="s">
        <v>390</v>
      </c>
      <c r="D451" s="131" t="s">
        <v>257</v>
      </c>
      <c r="E451" s="133" t="n">
        <v>41060</v>
      </c>
      <c r="F451" s="171" t="n">
        <v>834.87</v>
      </c>
    </row>
    <row r="452" customFormat="false" ht="22.5" hidden="false" customHeight="false" outlineLevel="0" collapsed="false">
      <c r="A452" s="131" t="s">
        <v>1032</v>
      </c>
      <c r="B452" s="132" t="s">
        <v>1033</v>
      </c>
      <c r="C452" s="132" t="s">
        <v>390</v>
      </c>
      <c r="D452" s="131" t="s">
        <v>257</v>
      </c>
      <c r="E452" s="133" t="n">
        <v>41074</v>
      </c>
      <c r="F452" s="134" t="n">
        <v>299.67</v>
      </c>
    </row>
    <row r="453" customFormat="false" ht="12.75" hidden="false" customHeight="false" outlineLevel="0" collapsed="false">
      <c r="A453" s="136" t="s">
        <v>1034</v>
      </c>
      <c r="B453" s="137" t="s">
        <v>1035</v>
      </c>
      <c r="C453" s="132" t="s">
        <v>390</v>
      </c>
      <c r="D453" s="131" t="s">
        <v>257</v>
      </c>
      <c r="E453" s="133" t="n">
        <v>41211</v>
      </c>
      <c r="F453" s="171" t="n">
        <v>199.74</v>
      </c>
    </row>
    <row r="454" customFormat="false" ht="22.5" hidden="false" customHeight="false" outlineLevel="0" collapsed="false">
      <c r="A454" s="131" t="s">
        <v>1036</v>
      </c>
      <c r="B454" s="132" t="s">
        <v>1037</v>
      </c>
      <c r="C454" s="132" t="s">
        <v>390</v>
      </c>
      <c r="D454" s="131" t="s">
        <v>257</v>
      </c>
      <c r="E454" s="133" t="n">
        <v>40995</v>
      </c>
      <c r="F454" s="134" t="n">
        <v>711.35</v>
      </c>
    </row>
    <row r="455" customFormat="false" ht="12.75" hidden="false" customHeight="false" outlineLevel="0" collapsed="false">
      <c r="A455" s="136" t="s">
        <v>1038</v>
      </c>
      <c r="B455" s="137" t="s">
        <v>974</v>
      </c>
      <c r="C455" s="132" t="s">
        <v>390</v>
      </c>
      <c r="D455" s="131" t="s">
        <v>257</v>
      </c>
      <c r="E455" s="133" t="n">
        <v>41211</v>
      </c>
      <c r="F455" s="171" t="n">
        <v>328.78</v>
      </c>
    </row>
    <row r="456" customFormat="false" ht="22.5" hidden="false" customHeight="false" outlineLevel="0" collapsed="false">
      <c r="A456" s="131" t="s">
        <v>1039</v>
      </c>
      <c r="B456" s="132" t="s">
        <v>1040</v>
      </c>
      <c r="C456" s="132" t="s">
        <v>390</v>
      </c>
      <c r="D456" s="131" t="s">
        <v>257</v>
      </c>
      <c r="E456" s="133" t="n">
        <v>41065</v>
      </c>
      <c r="F456" s="134" t="n">
        <v>615.77</v>
      </c>
    </row>
    <row r="457" customFormat="false" ht="12.75" hidden="false" customHeight="false" outlineLevel="0" collapsed="false">
      <c r="A457" s="136" t="s">
        <v>1041</v>
      </c>
      <c r="B457" s="137" t="s">
        <v>1042</v>
      </c>
      <c r="C457" s="132" t="s">
        <v>390</v>
      </c>
      <c r="D457" s="131" t="s">
        <v>257</v>
      </c>
      <c r="E457" s="133" t="n">
        <v>41148</v>
      </c>
      <c r="F457" s="171" t="n">
        <v>173.92</v>
      </c>
    </row>
    <row r="458" customFormat="false" ht="12.75" hidden="false" customHeight="false" outlineLevel="0" collapsed="false">
      <c r="A458" s="131" t="s">
        <v>1043</v>
      </c>
      <c r="B458" s="132" t="s">
        <v>1044</v>
      </c>
      <c r="C458" s="132" t="s">
        <v>390</v>
      </c>
      <c r="D458" s="131" t="s">
        <v>257</v>
      </c>
      <c r="E458" s="133" t="n">
        <v>41124</v>
      </c>
      <c r="F458" s="134" t="n">
        <v>199.74</v>
      </c>
    </row>
    <row r="459" customFormat="false" ht="12.75" hidden="false" customHeight="false" outlineLevel="0" collapsed="false">
      <c r="A459" s="136" t="s">
        <v>1045</v>
      </c>
      <c r="B459" s="137" t="s">
        <v>1046</v>
      </c>
      <c r="C459" s="132" t="s">
        <v>390</v>
      </c>
      <c r="D459" s="131" t="s">
        <v>257</v>
      </c>
      <c r="E459" s="133" t="n">
        <v>41124</v>
      </c>
      <c r="F459" s="171" t="n">
        <v>241.55</v>
      </c>
    </row>
    <row r="460" customFormat="false" ht="22.5" hidden="false" customHeight="false" outlineLevel="0" collapsed="false">
      <c r="A460" s="131" t="s">
        <v>1047</v>
      </c>
      <c r="B460" s="132" t="s">
        <v>1048</v>
      </c>
      <c r="C460" s="132" t="s">
        <v>390</v>
      </c>
      <c r="D460" s="131" t="s">
        <v>257</v>
      </c>
      <c r="E460" s="133" t="n">
        <v>40995</v>
      </c>
      <c r="F460" s="134" t="n">
        <v>614.78</v>
      </c>
    </row>
    <row r="461" customFormat="false" ht="12.75" hidden="false" customHeight="false" outlineLevel="0" collapsed="false">
      <c r="A461" s="136" t="s">
        <v>1049</v>
      </c>
      <c r="B461" s="137" t="s">
        <v>1050</v>
      </c>
      <c r="C461" s="132" t="s">
        <v>390</v>
      </c>
      <c r="D461" s="131" t="s">
        <v>257</v>
      </c>
      <c r="E461" s="133" t="n">
        <v>41218</v>
      </c>
      <c r="F461" s="171" t="n">
        <v>247.43</v>
      </c>
    </row>
    <row r="462" customFormat="false" ht="22.5" hidden="false" customHeight="false" outlineLevel="0" collapsed="false">
      <c r="A462" s="131" t="s">
        <v>1051</v>
      </c>
      <c r="B462" s="132" t="s">
        <v>1052</v>
      </c>
      <c r="C462" s="132" t="s">
        <v>390</v>
      </c>
      <c r="D462" s="131" t="s">
        <v>257</v>
      </c>
      <c r="E462" s="133" t="n">
        <v>41124</v>
      </c>
      <c r="F462" s="134" t="n">
        <v>217.23</v>
      </c>
    </row>
    <row r="463" customFormat="false" ht="12.75" hidden="false" customHeight="false" outlineLevel="0" collapsed="false">
      <c r="A463" s="136" t="s">
        <v>1053</v>
      </c>
      <c r="B463" s="137" t="s">
        <v>998</v>
      </c>
      <c r="C463" s="132" t="s">
        <v>390</v>
      </c>
      <c r="D463" s="131" t="s">
        <v>257</v>
      </c>
      <c r="E463" s="133" t="n">
        <v>41148</v>
      </c>
      <c r="F463" s="171" t="n">
        <v>205.13</v>
      </c>
    </row>
    <row r="464" customFormat="false" ht="12.75" hidden="false" customHeight="false" outlineLevel="0" collapsed="false">
      <c r="A464" s="131" t="s">
        <v>1054</v>
      </c>
      <c r="B464" s="132" t="s">
        <v>1055</v>
      </c>
      <c r="C464" s="132" t="s">
        <v>390</v>
      </c>
      <c r="D464" s="131" t="s">
        <v>257</v>
      </c>
      <c r="E464" s="133" t="n">
        <v>40995</v>
      </c>
      <c r="F464" s="134" t="n">
        <v>296.95</v>
      </c>
    </row>
    <row r="465" customFormat="false" ht="12.75" hidden="false" customHeight="false" outlineLevel="0" collapsed="false">
      <c r="A465" s="136" t="s">
        <v>1056</v>
      </c>
      <c r="B465" s="137" t="s">
        <v>1057</v>
      </c>
      <c r="C465" s="132" t="s">
        <v>390</v>
      </c>
      <c r="D465" s="131" t="s">
        <v>257</v>
      </c>
      <c r="E465" s="133" t="n">
        <v>41246</v>
      </c>
      <c r="F465" s="171" t="n">
        <v>174.7</v>
      </c>
    </row>
    <row r="466" customFormat="false" ht="22.5" hidden="false" customHeight="false" outlineLevel="0" collapsed="false">
      <c r="A466" s="131" t="s">
        <v>1058</v>
      </c>
      <c r="B466" s="132" t="s">
        <v>1059</v>
      </c>
      <c r="C466" s="132" t="s">
        <v>390</v>
      </c>
      <c r="D466" s="131" t="s">
        <v>257</v>
      </c>
      <c r="E466" s="133" t="n">
        <v>40995</v>
      </c>
      <c r="F466" s="134" t="n">
        <v>227.92</v>
      </c>
    </row>
    <row r="467" customFormat="false" ht="12.75" hidden="false" customHeight="false" outlineLevel="0" collapsed="false">
      <c r="A467" s="136" t="s">
        <v>1060</v>
      </c>
      <c r="B467" s="137" t="s">
        <v>1061</v>
      </c>
      <c r="C467" s="132" t="s">
        <v>390</v>
      </c>
      <c r="D467" s="131" t="s">
        <v>257</v>
      </c>
      <c r="E467" s="133" t="n">
        <v>41124</v>
      </c>
      <c r="F467" s="171" t="n">
        <v>131.56</v>
      </c>
    </row>
    <row r="468" customFormat="false" ht="22.5" hidden="false" customHeight="false" outlineLevel="0" collapsed="false">
      <c r="A468" s="131" t="s">
        <v>1062</v>
      </c>
      <c r="B468" s="132" t="s">
        <v>1063</v>
      </c>
      <c r="C468" s="132" t="s">
        <v>390</v>
      </c>
      <c r="D468" s="131" t="s">
        <v>257</v>
      </c>
      <c r="E468" s="133" t="n">
        <v>41060</v>
      </c>
      <c r="F468" s="134" t="n">
        <v>610.24</v>
      </c>
    </row>
    <row r="469" customFormat="false" ht="12.75" hidden="false" customHeight="false" outlineLevel="0" collapsed="false">
      <c r="A469" s="136" t="s">
        <v>1064</v>
      </c>
      <c r="B469" s="137" t="s">
        <v>1065</v>
      </c>
      <c r="C469" s="132" t="s">
        <v>390</v>
      </c>
      <c r="D469" s="131" t="s">
        <v>257</v>
      </c>
      <c r="E469" s="133" t="n">
        <v>41010</v>
      </c>
      <c r="F469" s="171" t="n">
        <v>124.49</v>
      </c>
    </row>
    <row r="470" customFormat="false" ht="22.5" hidden="false" customHeight="false" outlineLevel="0" collapsed="false">
      <c r="A470" s="131" t="s">
        <v>1066</v>
      </c>
      <c r="B470" s="132" t="s">
        <v>1067</v>
      </c>
      <c r="C470" s="132" t="s">
        <v>390</v>
      </c>
      <c r="D470" s="131" t="s">
        <v>257</v>
      </c>
      <c r="E470" s="133" t="n">
        <v>40995</v>
      </c>
      <c r="F470" s="134" t="n">
        <v>164.87</v>
      </c>
    </row>
    <row r="471" customFormat="false" ht="12.75" hidden="false" customHeight="false" outlineLevel="0" collapsed="false">
      <c r="A471" s="136" t="s">
        <v>1068</v>
      </c>
      <c r="B471" s="137" t="s">
        <v>1069</v>
      </c>
      <c r="C471" s="132" t="s">
        <v>390</v>
      </c>
      <c r="D471" s="131" t="s">
        <v>257</v>
      </c>
      <c r="E471" s="133" t="n">
        <v>41211</v>
      </c>
      <c r="F471" s="171" t="n">
        <v>199.74</v>
      </c>
    </row>
    <row r="472" customFormat="false" ht="22.5" hidden="false" customHeight="false" outlineLevel="0" collapsed="false">
      <c r="A472" s="131" t="s">
        <v>1070</v>
      </c>
      <c r="B472" s="132" t="s">
        <v>1071</v>
      </c>
      <c r="C472" s="132" t="s">
        <v>390</v>
      </c>
      <c r="D472" s="131" t="s">
        <v>257</v>
      </c>
      <c r="E472" s="133" t="n">
        <v>40995</v>
      </c>
      <c r="F472" s="134" t="n">
        <v>240.84</v>
      </c>
    </row>
    <row r="473" customFormat="false" ht="12.75" hidden="false" customHeight="false" outlineLevel="0" collapsed="false">
      <c r="A473" s="136" t="s">
        <v>1072</v>
      </c>
      <c r="B473" s="137" t="s">
        <v>974</v>
      </c>
      <c r="C473" s="132" t="s">
        <v>390</v>
      </c>
      <c r="D473" s="131" t="s">
        <v>257</v>
      </c>
      <c r="E473" s="133" t="n">
        <v>41327</v>
      </c>
      <c r="F473" s="171" t="n">
        <v>114.47</v>
      </c>
    </row>
    <row r="474" customFormat="false" ht="22.5" hidden="false" customHeight="false" outlineLevel="0" collapsed="false">
      <c r="A474" s="131" t="s">
        <v>1073</v>
      </c>
      <c r="B474" s="132" t="s">
        <v>1074</v>
      </c>
      <c r="C474" s="132" t="s">
        <v>390</v>
      </c>
      <c r="D474" s="131" t="s">
        <v>257</v>
      </c>
      <c r="E474" s="133" t="n">
        <v>41211</v>
      </c>
      <c r="F474" s="134" t="n">
        <v>292.12</v>
      </c>
    </row>
    <row r="475" customFormat="false" ht="12.75" hidden="false" customHeight="false" outlineLevel="0" collapsed="false">
      <c r="A475" s="136" t="s">
        <v>1075</v>
      </c>
      <c r="B475" s="137" t="s">
        <v>1076</v>
      </c>
      <c r="C475" s="132" t="s">
        <v>390</v>
      </c>
      <c r="D475" s="131" t="s">
        <v>257</v>
      </c>
      <c r="E475" s="133" t="n">
        <v>41010</v>
      </c>
      <c r="F475" s="171" t="n">
        <v>199.74</v>
      </c>
    </row>
    <row r="476" customFormat="false" ht="22.5" hidden="false" customHeight="false" outlineLevel="0" collapsed="false">
      <c r="A476" s="131" t="s">
        <v>1077</v>
      </c>
      <c r="B476" s="132" t="s">
        <v>1078</v>
      </c>
      <c r="C476" s="132" t="s">
        <v>390</v>
      </c>
      <c r="D476" s="131" t="s">
        <v>257</v>
      </c>
      <c r="E476" s="133" t="n">
        <v>40995</v>
      </c>
      <c r="F476" s="134" t="n">
        <v>654.58</v>
      </c>
    </row>
    <row r="477" customFormat="false" ht="12.75" hidden="false" customHeight="false" outlineLevel="0" collapsed="false">
      <c r="A477" s="136" t="s">
        <v>1079</v>
      </c>
      <c r="B477" s="137" t="s">
        <v>1080</v>
      </c>
      <c r="C477" s="132" t="s">
        <v>390</v>
      </c>
      <c r="D477" s="131" t="s">
        <v>257</v>
      </c>
      <c r="E477" s="133" t="n">
        <v>41148</v>
      </c>
      <c r="F477" s="171" t="n">
        <v>754.69</v>
      </c>
    </row>
    <row r="478" customFormat="false" ht="12.75" hidden="false" customHeight="false" outlineLevel="0" collapsed="false">
      <c r="A478" s="131" t="s">
        <v>1081</v>
      </c>
      <c r="B478" s="132" t="s">
        <v>1082</v>
      </c>
      <c r="C478" s="132" t="s">
        <v>390</v>
      </c>
      <c r="D478" s="131" t="s">
        <v>257</v>
      </c>
      <c r="E478" s="133" t="n">
        <v>41065</v>
      </c>
      <c r="F478" s="134" t="n">
        <v>2681.97</v>
      </c>
    </row>
    <row r="479" customFormat="false" ht="12.75" hidden="false" customHeight="false" outlineLevel="0" collapsed="false">
      <c r="A479" s="136" t="s">
        <v>1083</v>
      </c>
      <c r="B479" s="137" t="s">
        <v>1084</v>
      </c>
      <c r="C479" s="132" t="s">
        <v>390</v>
      </c>
      <c r="D479" s="131" t="s">
        <v>257</v>
      </c>
      <c r="E479" s="133" t="n">
        <v>40893</v>
      </c>
      <c r="F479" s="171" t="n">
        <v>1582.38</v>
      </c>
    </row>
    <row r="480" customFormat="false" ht="12.75" hidden="false" customHeight="false" outlineLevel="0" collapsed="false">
      <c r="A480" s="131" t="s">
        <v>1085</v>
      </c>
      <c r="B480" s="132" t="s">
        <v>1086</v>
      </c>
      <c r="C480" s="132" t="s">
        <v>390</v>
      </c>
      <c r="D480" s="131" t="s">
        <v>257</v>
      </c>
      <c r="E480" s="133" t="n">
        <v>41148</v>
      </c>
      <c r="F480" s="134" t="n">
        <v>250.42</v>
      </c>
    </row>
    <row r="481" customFormat="false" ht="12.75" hidden="false" customHeight="false" outlineLevel="0" collapsed="false">
      <c r="A481" s="136" t="s">
        <v>1087</v>
      </c>
      <c r="B481" s="137" t="s">
        <v>1088</v>
      </c>
      <c r="C481" s="132" t="s">
        <v>390</v>
      </c>
      <c r="D481" s="131" t="s">
        <v>257</v>
      </c>
      <c r="E481" s="133" t="n">
        <v>41060</v>
      </c>
      <c r="F481" s="171" t="n">
        <v>130.81</v>
      </c>
    </row>
    <row r="482" customFormat="false" ht="22.5" hidden="false" customHeight="false" outlineLevel="0" collapsed="false">
      <c r="A482" s="131" t="s">
        <v>1089</v>
      </c>
      <c r="B482" s="132" t="s">
        <v>1090</v>
      </c>
      <c r="C482" s="132" t="s">
        <v>390</v>
      </c>
      <c r="D482" s="131" t="s">
        <v>257</v>
      </c>
      <c r="E482" s="133" t="n">
        <v>41211</v>
      </c>
      <c r="F482" s="134" t="n">
        <v>309.61</v>
      </c>
    </row>
    <row r="483" customFormat="false" ht="12.75" hidden="false" customHeight="false" outlineLevel="0" collapsed="false">
      <c r="A483" s="136" t="s">
        <v>1091</v>
      </c>
      <c r="B483" s="137" t="s">
        <v>1092</v>
      </c>
      <c r="C483" s="132" t="s">
        <v>390</v>
      </c>
      <c r="D483" s="131" t="s">
        <v>257</v>
      </c>
      <c r="E483" s="133" t="n">
        <v>41211</v>
      </c>
      <c r="F483" s="171" t="n">
        <v>220.46</v>
      </c>
    </row>
    <row r="484" customFormat="false" ht="12.75" hidden="false" customHeight="false" outlineLevel="0" collapsed="false">
      <c r="A484" s="131" t="s">
        <v>1093</v>
      </c>
      <c r="B484" s="132" t="s">
        <v>1094</v>
      </c>
      <c r="C484" s="132" t="s">
        <v>390</v>
      </c>
      <c r="D484" s="131" t="s">
        <v>257</v>
      </c>
      <c r="E484" s="133" t="n">
        <v>40995</v>
      </c>
      <c r="F484" s="134" t="n">
        <v>250.42</v>
      </c>
    </row>
    <row r="485" customFormat="false" ht="12.75" hidden="false" customHeight="false" outlineLevel="0" collapsed="false">
      <c r="A485" s="136" t="s">
        <v>1095</v>
      </c>
      <c r="B485" s="137" t="s">
        <v>974</v>
      </c>
      <c r="C485" s="132" t="s">
        <v>390</v>
      </c>
      <c r="D485" s="131" t="s">
        <v>257</v>
      </c>
      <c r="E485" s="133" t="n">
        <v>40995</v>
      </c>
      <c r="F485" s="171" t="n">
        <v>212.8</v>
      </c>
    </row>
    <row r="486" customFormat="false" ht="22.5" hidden="false" customHeight="false" outlineLevel="0" collapsed="false">
      <c r="A486" s="131" t="s">
        <v>1096</v>
      </c>
      <c r="B486" s="132" t="s">
        <v>1097</v>
      </c>
      <c r="C486" s="132" t="s">
        <v>390</v>
      </c>
      <c r="D486" s="131" t="s">
        <v>257</v>
      </c>
      <c r="E486" s="133" t="n">
        <v>41211</v>
      </c>
      <c r="F486" s="134" t="n">
        <v>292.12</v>
      </c>
    </row>
    <row r="487" customFormat="false" ht="12.75" hidden="false" customHeight="false" outlineLevel="0" collapsed="false">
      <c r="A487" s="136" t="s">
        <v>1098</v>
      </c>
      <c r="B487" s="137" t="s">
        <v>974</v>
      </c>
      <c r="C487" s="132" t="s">
        <v>390</v>
      </c>
      <c r="D487" s="131" t="s">
        <v>257</v>
      </c>
      <c r="E487" s="133" t="n">
        <v>41211</v>
      </c>
      <c r="F487" s="171" t="n">
        <v>199.74</v>
      </c>
    </row>
    <row r="488" customFormat="false" ht="22.5" hidden="false" customHeight="false" outlineLevel="0" collapsed="false">
      <c r="A488" s="131" t="s">
        <v>1099</v>
      </c>
      <c r="B488" s="132" t="s">
        <v>1100</v>
      </c>
      <c r="C488" s="132" t="s">
        <v>390</v>
      </c>
      <c r="D488" s="131" t="s">
        <v>257</v>
      </c>
      <c r="E488" s="133" t="n">
        <v>40995</v>
      </c>
      <c r="F488" s="134" t="n">
        <v>194.14</v>
      </c>
    </row>
    <row r="489" customFormat="false" ht="12.75" hidden="false" customHeight="false" outlineLevel="0" collapsed="false">
      <c r="A489" s="136" t="s">
        <v>1101</v>
      </c>
      <c r="B489" s="137" t="s">
        <v>1102</v>
      </c>
      <c r="C489" s="132" t="s">
        <v>390</v>
      </c>
      <c r="D489" s="131" t="s">
        <v>257</v>
      </c>
      <c r="E489" s="133" t="n">
        <v>40884</v>
      </c>
      <c r="F489" s="171" t="n">
        <v>1016.35</v>
      </c>
    </row>
    <row r="490" customFormat="false" ht="12.75" hidden="false" customHeight="false" outlineLevel="0" collapsed="false">
      <c r="A490" s="131" t="s">
        <v>1103</v>
      </c>
      <c r="B490" s="132" t="s">
        <v>1104</v>
      </c>
      <c r="C490" s="132" t="s">
        <v>390</v>
      </c>
      <c r="D490" s="131" t="s">
        <v>257</v>
      </c>
      <c r="E490" s="133" t="n">
        <v>41137</v>
      </c>
      <c r="F490" s="134" t="n">
        <v>374.07</v>
      </c>
    </row>
    <row r="491" customFormat="false" ht="12.75" hidden="false" customHeight="false" outlineLevel="0" collapsed="false">
      <c r="A491" s="136" t="s">
        <v>1105</v>
      </c>
      <c r="B491" s="137" t="s">
        <v>1106</v>
      </c>
      <c r="C491" s="132" t="s">
        <v>390</v>
      </c>
      <c r="D491" s="131" t="s">
        <v>257</v>
      </c>
      <c r="E491" s="133" t="n">
        <v>40995</v>
      </c>
      <c r="F491" s="171" t="n">
        <v>217.23</v>
      </c>
    </row>
    <row r="492" customFormat="false" ht="22.5" hidden="false" customHeight="false" outlineLevel="0" collapsed="false">
      <c r="A492" s="131" t="s">
        <v>1107</v>
      </c>
      <c r="B492" s="132" t="s">
        <v>1108</v>
      </c>
      <c r="C492" s="132" t="s">
        <v>390</v>
      </c>
      <c r="D492" s="131" t="s">
        <v>257</v>
      </c>
      <c r="E492" s="133" t="n">
        <v>41026</v>
      </c>
      <c r="F492" s="134" t="n">
        <v>536.43</v>
      </c>
    </row>
    <row r="493" customFormat="false" ht="12.75" hidden="false" customHeight="false" outlineLevel="0" collapsed="false">
      <c r="A493" s="136" t="s">
        <v>1109</v>
      </c>
      <c r="B493" s="137" t="s">
        <v>1110</v>
      </c>
      <c r="C493" s="132" t="s">
        <v>390</v>
      </c>
      <c r="D493" s="131" t="s">
        <v>257</v>
      </c>
      <c r="E493" s="133" t="n">
        <v>41211</v>
      </c>
      <c r="F493" s="171" t="n">
        <v>286.97</v>
      </c>
    </row>
    <row r="494" customFormat="false" ht="12.75" hidden="false" customHeight="false" outlineLevel="0" collapsed="false">
      <c r="A494" s="131" t="s">
        <v>1111</v>
      </c>
      <c r="B494" s="132" t="s">
        <v>1112</v>
      </c>
      <c r="C494" s="132" t="s">
        <v>390</v>
      </c>
      <c r="D494" s="131" t="s">
        <v>257</v>
      </c>
      <c r="E494" s="133" t="n">
        <v>41010</v>
      </c>
      <c r="F494" s="134" t="n">
        <v>249.58</v>
      </c>
    </row>
    <row r="495" customFormat="false" ht="12.75" hidden="false" customHeight="false" outlineLevel="0" collapsed="false">
      <c r="A495" s="136" t="s">
        <v>1113</v>
      </c>
      <c r="B495" s="137" t="s">
        <v>1114</v>
      </c>
      <c r="C495" s="132" t="s">
        <v>390</v>
      </c>
      <c r="D495" s="131" t="s">
        <v>257</v>
      </c>
      <c r="E495" s="133" t="n">
        <v>41137</v>
      </c>
      <c r="F495" s="171" t="n">
        <v>118.86</v>
      </c>
    </row>
    <row r="496" customFormat="false" ht="12.75" hidden="false" customHeight="false" outlineLevel="0" collapsed="false">
      <c r="A496" s="131" t="s">
        <v>1115</v>
      </c>
      <c r="B496" s="132" t="s">
        <v>1116</v>
      </c>
      <c r="C496" s="132" t="s">
        <v>390</v>
      </c>
      <c r="D496" s="131" t="s">
        <v>257</v>
      </c>
      <c r="E496" s="133" t="n">
        <v>41065</v>
      </c>
      <c r="F496" s="134" t="n">
        <v>6778.84</v>
      </c>
    </row>
    <row r="497" customFormat="false" ht="12.75" hidden="false" customHeight="false" outlineLevel="0" collapsed="false">
      <c r="A497" s="136" t="s">
        <v>1117</v>
      </c>
      <c r="B497" s="137" t="s">
        <v>1118</v>
      </c>
      <c r="C497" s="132" t="s">
        <v>390</v>
      </c>
      <c r="D497" s="131" t="s">
        <v>257</v>
      </c>
      <c r="E497" s="133" t="n">
        <v>41137</v>
      </c>
      <c r="F497" s="171" t="n">
        <v>374.07</v>
      </c>
    </row>
    <row r="498" customFormat="false" ht="12.75" hidden="false" customHeight="false" outlineLevel="0" collapsed="false">
      <c r="A498" s="131" t="s">
        <v>1119</v>
      </c>
      <c r="B498" s="132" t="s">
        <v>1120</v>
      </c>
      <c r="C498" s="132" t="s">
        <v>390</v>
      </c>
      <c r="D498" s="131" t="s">
        <v>257</v>
      </c>
      <c r="E498" s="133" t="n">
        <v>41148</v>
      </c>
      <c r="F498" s="134" t="n">
        <v>360.88</v>
      </c>
    </row>
    <row r="499" customFormat="false" ht="12.75" hidden="false" customHeight="false" outlineLevel="0" collapsed="false">
      <c r="A499" s="136" t="s">
        <v>1121</v>
      </c>
      <c r="B499" s="137" t="s">
        <v>1122</v>
      </c>
      <c r="C499" s="132" t="s">
        <v>390</v>
      </c>
      <c r="D499" s="131" t="s">
        <v>257</v>
      </c>
      <c r="E499" s="133" t="n">
        <v>41137</v>
      </c>
      <c r="F499" s="171" t="n">
        <v>170.9</v>
      </c>
    </row>
    <row r="500" customFormat="false" ht="12.75" hidden="false" customHeight="false" outlineLevel="0" collapsed="false">
      <c r="A500" s="131" t="s">
        <v>1123</v>
      </c>
      <c r="B500" s="132" t="s">
        <v>1124</v>
      </c>
      <c r="C500" s="132" t="s">
        <v>390</v>
      </c>
      <c r="D500" s="131" t="s">
        <v>257</v>
      </c>
      <c r="E500" s="133" t="n">
        <v>41010</v>
      </c>
      <c r="F500" s="134" t="n">
        <v>114.67</v>
      </c>
    </row>
    <row r="501" customFormat="false" ht="12.75" hidden="false" customHeight="false" outlineLevel="0" collapsed="false">
      <c r="A501" s="136" t="s">
        <v>1125</v>
      </c>
      <c r="B501" s="137" t="s">
        <v>1126</v>
      </c>
      <c r="C501" s="132" t="s">
        <v>390</v>
      </c>
      <c r="D501" s="131" t="s">
        <v>257</v>
      </c>
      <c r="E501" s="133" t="n">
        <v>40995</v>
      </c>
      <c r="F501" s="171" t="n">
        <v>250.07</v>
      </c>
    </row>
    <row r="502" customFormat="false" ht="12.75" hidden="false" customHeight="false" outlineLevel="0" collapsed="false">
      <c r="A502" s="131" t="s">
        <v>1127</v>
      </c>
      <c r="B502" s="132" t="s">
        <v>1128</v>
      </c>
      <c r="C502" s="132" t="s">
        <v>390</v>
      </c>
      <c r="D502" s="131" t="s">
        <v>257</v>
      </c>
      <c r="E502" s="133" t="n">
        <v>41218</v>
      </c>
      <c r="F502" s="134" t="n">
        <v>281.3</v>
      </c>
    </row>
    <row r="503" customFormat="false" ht="12.75" hidden="false" customHeight="false" outlineLevel="0" collapsed="false">
      <c r="A503" s="136" t="s">
        <v>1129</v>
      </c>
      <c r="B503" s="137" t="s">
        <v>1130</v>
      </c>
      <c r="C503" s="132" t="s">
        <v>390</v>
      </c>
      <c r="D503" s="131" t="s">
        <v>257</v>
      </c>
      <c r="E503" s="133" t="n">
        <v>41137</v>
      </c>
      <c r="F503" s="171" t="n">
        <v>166.93</v>
      </c>
    </row>
    <row r="504" customFormat="false" ht="22.5" hidden="false" customHeight="false" outlineLevel="0" collapsed="false">
      <c r="A504" s="131" t="s">
        <v>1131</v>
      </c>
      <c r="B504" s="132" t="s">
        <v>974</v>
      </c>
      <c r="C504" s="132" t="s">
        <v>390</v>
      </c>
      <c r="D504" s="131" t="s">
        <v>257</v>
      </c>
      <c r="E504" s="133" t="n">
        <v>41124</v>
      </c>
      <c r="F504" s="134" t="n">
        <v>234.6</v>
      </c>
    </row>
    <row r="505" customFormat="false" ht="12.75" hidden="false" customHeight="false" outlineLevel="0" collapsed="false">
      <c r="A505" s="136" t="s">
        <v>1132</v>
      </c>
      <c r="B505" s="137" t="s">
        <v>1133</v>
      </c>
      <c r="C505" s="132" t="s">
        <v>390</v>
      </c>
      <c r="D505" s="131" t="s">
        <v>257</v>
      </c>
      <c r="E505" s="133" t="n">
        <v>41148</v>
      </c>
      <c r="F505" s="171" t="n">
        <v>185</v>
      </c>
    </row>
    <row r="506" customFormat="false" ht="12.75" hidden="false" customHeight="false" outlineLevel="0" collapsed="false">
      <c r="A506" s="131" t="s">
        <v>1134</v>
      </c>
      <c r="B506" s="132" t="s">
        <v>1135</v>
      </c>
      <c r="C506" s="132" t="s">
        <v>390</v>
      </c>
      <c r="D506" s="131" t="s">
        <v>257</v>
      </c>
      <c r="E506" s="133" t="n">
        <v>40995</v>
      </c>
      <c r="F506" s="134" t="n">
        <v>326.51</v>
      </c>
    </row>
    <row r="507" customFormat="false" ht="12.75" hidden="false" customHeight="false" outlineLevel="0" collapsed="false">
      <c r="A507" s="136" t="s">
        <v>1136</v>
      </c>
      <c r="B507" s="137" t="s">
        <v>1137</v>
      </c>
      <c r="C507" s="132" t="s">
        <v>390</v>
      </c>
      <c r="D507" s="131" t="s">
        <v>257</v>
      </c>
      <c r="E507" s="133" t="n">
        <v>41124</v>
      </c>
      <c r="F507" s="171" t="n">
        <v>537.81</v>
      </c>
    </row>
    <row r="508" customFormat="false" ht="12.75" hidden="false" customHeight="false" outlineLevel="0" collapsed="false">
      <c r="A508" s="131" t="s">
        <v>1138</v>
      </c>
      <c r="B508" s="132" t="s">
        <v>1139</v>
      </c>
      <c r="C508" s="132" t="s">
        <v>390</v>
      </c>
      <c r="D508" s="131" t="s">
        <v>257</v>
      </c>
      <c r="E508" s="133" t="n">
        <v>41074</v>
      </c>
      <c r="F508" s="134" t="n">
        <v>1439.94</v>
      </c>
    </row>
    <row r="509" customFormat="false" ht="12.75" hidden="false" customHeight="false" outlineLevel="0" collapsed="false">
      <c r="A509" s="136" t="s">
        <v>1140</v>
      </c>
      <c r="B509" s="137" t="s">
        <v>1141</v>
      </c>
      <c r="C509" s="132" t="s">
        <v>390</v>
      </c>
      <c r="D509" s="131" t="s">
        <v>257</v>
      </c>
      <c r="E509" s="133" t="n">
        <v>41137</v>
      </c>
      <c r="F509" s="171" t="n">
        <v>298.71</v>
      </c>
    </row>
    <row r="510" customFormat="false" ht="22.5" hidden="false" customHeight="false" outlineLevel="0" collapsed="false">
      <c r="A510" s="131" t="s">
        <v>1142</v>
      </c>
      <c r="B510" s="132" t="s">
        <v>1143</v>
      </c>
      <c r="C510" s="132" t="s">
        <v>390</v>
      </c>
      <c r="D510" s="131" t="s">
        <v>257</v>
      </c>
      <c r="E510" s="133" t="n">
        <v>41327</v>
      </c>
      <c r="F510" s="134" t="n">
        <v>198.42</v>
      </c>
    </row>
    <row r="511" customFormat="false" ht="12.75" hidden="false" customHeight="false" outlineLevel="0" collapsed="false">
      <c r="A511" s="136" t="s">
        <v>1144</v>
      </c>
      <c r="B511" s="137" t="s">
        <v>1145</v>
      </c>
      <c r="C511" s="132" t="s">
        <v>390</v>
      </c>
      <c r="D511" s="131" t="s">
        <v>257</v>
      </c>
      <c r="E511" s="133" t="n">
        <v>40893</v>
      </c>
      <c r="F511" s="171" t="n">
        <v>666.18</v>
      </c>
    </row>
    <row r="512" customFormat="false" ht="12.75" hidden="false" customHeight="false" outlineLevel="0" collapsed="false">
      <c r="A512" s="131" t="s">
        <v>1146</v>
      </c>
      <c r="B512" s="132" t="s">
        <v>1147</v>
      </c>
      <c r="C512" s="132" t="s">
        <v>390</v>
      </c>
      <c r="D512" s="131" t="s">
        <v>257</v>
      </c>
      <c r="E512" s="133" t="n">
        <v>41124</v>
      </c>
      <c r="F512" s="134" t="n">
        <v>199.74</v>
      </c>
    </row>
    <row r="513" customFormat="false" ht="12.75" hidden="false" customHeight="false" outlineLevel="0" collapsed="false">
      <c r="A513" s="136" t="s">
        <v>1148</v>
      </c>
      <c r="B513" s="137" t="s">
        <v>1149</v>
      </c>
      <c r="C513" s="132" t="s">
        <v>390</v>
      </c>
      <c r="D513" s="131" t="s">
        <v>257</v>
      </c>
      <c r="E513" s="133" t="n">
        <v>40995</v>
      </c>
      <c r="F513" s="171" t="n">
        <v>102.09</v>
      </c>
    </row>
    <row r="514" customFormat="false" ht="12.75" hidden="false" customHeight="false" outlineLevel="0" collapsed="false">
      <c r="A514" s="131" t="s">
        <v>1150</v>
      </c>
      <c r="B514" s="132" t="s">
        <v>1151</v>
      </c>
      <c r="C514" s="132" t="s">
        <v>390</v>
      </c>
      <c r="D514" s="131" t="s">
        <v>257</v>
      </c>
      <c r="E514" s="133" t="n">
        <v>41074</v>
      </c>
      <c r="F514" s="134" t="n">
        <v>256.65</v>
      </c>
    </row>
    <row r="515" customFormat="false" ht="12.75" hidden="false" customHeight="false" outlineLevel="0" collapsed="false">
      <c r="A515" s="136" t="s">
        <v>1152</v>
      </c>
      <c r="B515" s="137" t="s">
        <v>1153</v>
      </c>
      <c r="C515" s="132" t="s">
        <v>390</v>
      </c>
      <c r="D515" s="131" t="s">
        <v>257</v>
      </c>
      <c r="E515" s="133" t="n">
        <v>41137</v>
      </c>
      <c r="F515" s="171" t="n">
        <v>707.24</v>
      </c>
    </row>
    <row r="516" customFormat="false" ht="22.5" hidden="false" customHeight="false" outlineLevel="0" collapsed="false">
      <c r="A516" s="131" t="s">
        <v>1154</v>
      </c>
      <c r="B516" s="132" t="s">
        <v>1155</v>
      </c>
      <c r="C516" s="132" t="s">
        <v>390</v>
      </c>
      <c r="D516" s="131" t="s">
        <v>257</v>
      </c>
      <c r="E516" s="133" t="n">
        <v>41124</v>
      </c>
      <c r="F516" s="134" t="n">
        <v>292.12</v>
      </c>
    </row>
    <row r="517" customFormat="false" ht="12.75" hidden="false" customHeight="false" outlineLevel="0" collapsed="false">
      <c r="A517" s="136" t="s">
        <v>1156</v>
      </c>
      <c r="B517" s="137" t="s">
        <v>1157</v>
      </c>
      <c r="C517" s="132" t="s">
        <v>390</v>
      </c>
      <c r="D517" s="131" t="s">
        <v>257</v>
      </c>
      <c r="E517" s="133" t="n">
        <v>41124</v>
      </c>
      <c r="F517" s="171" t="n">
        <v>339.21</v>
      </c>
    </row>
    <row r="518" customFormat="false" ht="22.5" hidden="false" customHeight="false" outlineLevel="0" collapsed="false">
      <c r="A518" s="131" t="s">
        <v>1158</v>
      </c>
      <c r="B518" s="132" t="s">
        <v>1159</v>
      </c>
      <c r="C518" s="132" t="s">
        <v>390</v>
      </c>
      <c r="D518" s="131" t="s">
        <v>257</v>
      </c>
      <c r="E518" s="133" t="n">
        <v>41211</v>
      </c>
      <c r="F518" s="134" t="n">
        <v>217.23</v>
      </c>
    </row>
    <row r="519" customFormat="false" ht="12.75" hidden="false" customHeight="false" outlineLevel="0" collapsed="false">
      <c r="A519" s="136" t="s">
        <v>1160</v>
      </c>
      <c r="B519" s="137" t="s">
        <v>1161</v>
      </c>
      <c r="C519" s="132" t="s">
        <v>390</v>
      </c>
      <c r="D519" s="131" t="s">
        <v>257</v>
      </c>
      <c r="E519" s="133" t="n">
        <v>41026</v>
      </c>
      <c r="F519" s="171" t="n">
        <v>261.44</v>
      </c>
    </row>
    <row r="520" customFormat="false" ht="12.75" hidden="false" customHeight="false" outlineLevel="0" collapsed="false">
      <c r="A520" s="131" t="s">
        <v>1162</v>
      </c>
      <c r="B520" s="132" t="s">
        <v>1163</v>
      </c>
      <c r="C520" s="132" t="s">
        <v>390</v>
      </c>
      <c r="D520" s="131" t="s">
        <v>257</v>
      </c>
      <c r="E520" s="133" t="n">
        <v>40995</v>
      </c>
      <c r="F520" s="134" t="n">
        <v>230.05</v>
      </c>
    </row>
    <row r="521" customFormat="false" ht="12.75" hidden="false" customHeight="false" outlineLevel="0" collapsed="false">
      <c r="A521" s="136" t="s">
        <v>1164</v>
      </c>
      <c r="B521" s="137" t="s">
        <v>1165</v>
      </c>
      <c r="C521" s="132" t="s">
        <v>390</v>
      </c>
      <c r="D521" s="131" t="s">
        <v>257</v>
      </c>
      <c r="E521" s="133" t="n">
        <v>41246</v>
      </c>
      <c r="F521" s="171" t="n">
        <v>174.82</v>
      </c>
    </row>
    <row r="522" customFormat="false" ht="12.75" hidden="false" customHeight="false" outlineLevel="0" collapsed="false">
      <c r="A522" s="131" t="s">
        <v>1166</v>
      </c>
      <c r="B522" s="132" t="s">
        <v>1167</v>
      </c>
      <c r="C522" s="132" t="s">
        <v>390</v>
      </c>
      <c r="D522" s="131" t="s">
        <v>257</v>
      </c>
      <c r="E522" s="133" t="n">
        <v>40620</v>
      </c>
      <c r="F522" s="134" t="n">
        <v>1087.35</v>
      </c>
    </row>
    <row r="523" customFormat="false" ht="12.75" hidden="false" customHeight="false" outlineLevel="0" collapsed="false">
      <c r="A523" s="136" t="s">
        <v>1168</v>
      </c>
      <c r="B523" s="137" t="s">
        <v>1169</v>
      </c>
      <c r="C523" s="132" t="s">
        <v>390</v>
      </c>
      <c r="D523" s="131" t="s">
        <v>257</v>
      </c>
      <c r="E523" s="133" t="n">
        <v>41137</v>
      </c>
      <c r="F523" s="171" t="n">
        <v>199.74</v>
      </c>
    </row>
    <row r="524" customFormat="false" ht="22.5" hidden="false" customHeight="false" outlineLevel="0" collapsed="false">
      <c r="A524" s="131" t="s">
        <v>1170</v>
      </c>
      <c r="B524" s="132" t="s">
        <v>1171</v>
      </c>
      <c r="C524" s="132" t="s">
        <v>390</v>
      </c>
      <c r="D524" s="131" t="s">
        <v>257</v>
      </c>
      <c r="E524" s="133" t="n">
        <v>41010</v>
      </c>
      <c r="F524" s="134" t="n">
        <v>230.05</v>
      </c>
    </row>
    <row r="525" customFormat="false" ht="12.75" hidden="false" customHeight="false" outlineLevel="0" collapsed="false">
      <c r="A525" s="136" t="s">
        <v>1172</v>
      </c>
      <c r="B525" s="137" t="s">
        <v>1173</v>
      </c>
      <c r="C525" s="132" t="s">
        <v>390</v>
      </c>
      <c r="D525" s="131" t="s">
        <v>257</v>
      </c>
      <c r="E525" s="133" t="n">
        <v>41327</v>
      </c>
      <c r="F525" s="171" t="n">
        <v>210.67</v>
      </c>
    </row>
    <row r="526" customFormat="false" ht="22.5" hidden="false" customHeight="false" outlineLevel="0" collapsed="false">
      <c r="A526" s="131" t="s">
        <v>1174</v>
      </c>
      <c r="B526" s="132" t="s">
        <v>1175</v>
      </c>
      <c r="C526" s="132" t="s">
        <v>390</v>
      </c>
      <c r="D526" s="131" t="s">
        <v>257</v>
      </c>
      <c r="E526" s="133" t="n">
        <v>41211</v>
      </c>
      <c r="F526" s="134" t="n">
        <v>263.45</v>
      </c>
    </row>
    <row r="527" customFormat="false" ht="12.75" hidden="false" customHeight="false" outlineLevel="0" collapsed="false">
      <c r="A527" s="136" t="s">
        <v>1176</v>
      </c>
      <c r="B527" s="137" t="s">
        <v>1046</v>
      </c>
      <c r="C527" s="132" t="s">
        <v>390</v>
      </c>
      <c r="D527" s="131" t="s">
        <v>257</v>
      </c>
      <c r="E527" s="133" t="n">
        <v>41124</v>
      </c>
      <c r="F527" s="171" t="n">
        <v>174.7</v>
      </c>
    </row>
    <row r="528" customFormat="false" ht="12.75" hidden="false" customHeight="false" outlineLevel="0" collapsed="false">
      <c r="A528" s="131" t="s">
        <v>1177</v>
      </c>
      <c r="B528" s="132" t="s">
        <v>400</v>
      </c>
      <c r="C528" s="132" t="s">
        <v>390</v>
      </c>
      <c r="D528" s="131" t="s">
        <v>257</v>
      </c>
      <c r="E528" s="133" t="n">
        <v>41463</v>
      </c>
      <c r="F528" s="134" t="n">
        <v>178.29</v>
      </c>
    </row>
    <row r="529" customFormat="false" ht="12.75" hidden="false" customHeight="false" outlineLevel="0" collapsed="false">
      <c r="A529" s="136" t="s">
        <v>1178</v>
      </c>
      <c r="B529" s="137" t="s">
        <v>1179</v>
      </c>
      <c r="C529" s="132" t="s">
        <v>390</v>
      </c>
      <c r="D529" s="131" t="s">
        <v>257</v>
      </c>
      <c r="E529" s="133" t="n">
        <v>40994</v>
      </c>
      <c r="F529" s="171" t="n">
        <v>550.51</v>
      </c>
    </row>
    <row r="530" customFormat="false" ht="22.5" hidden="false" customHeight="false" outlineLevel="0" collapsed="false">
      <c r="A530" s="131" t="s">
        <v>1180</v>
      </c>
      <c r="B530" s="132" t="s">
        <v>1181</v>
      </c>
      <c r="C530" s="132" t="s">
        <v>390</v>
      </c>
      <c r="D530" s="131" t="s">
        <v>257</v>
      </c>
      <c r="E530" s="133" t="n">
        <v>41060</v>
      </c>
      <c r="F530" s="134" t="n">
        <v>2854.16</v>
      </c>
    </row>
    <row r="531" customFormat="false" ht="12.75" hidden="false" customHeight="false" outlineLevel="0" collapsed="false">
      <c r="A531" s="136" t="s">
        <v>1182</v>
      </c>
      <c r="B531" s="137" t="s">
        <v>1183</v>
      </c>
      <c r="C531" s="132" t="s">
        <v>390</v>
      </c>
      <c r="D531" s="131" t="s">
        <v>257</v>
      </c>
      <c r="E531" s="133" t="n">
        <v>40995</v>
      </c>
      <c r="F531" s="171" t="n">
        <v>146</v>
      </c>
    </row>
    <row r="532" customFormat="false" ht="22.5" hidden="false" customHeight="false" outlineLevel="0" collapsed="false">
      <c r="A532" s="131" t="s">
        <v>1184</v>
      </c>
      <c r="B532" s="132" t="s">
        <v>1185</v>
      </c>
      <c r="C532" s="132" t="s">
        <v>390</v>
      </c>
      <c r="D532" s="131" t="s">
        <v>257</v>
      </c>
      <c r="E532" s="133" t="n">
        <v>41162</v>
      </c>
      <c r="F532" s="134" t="n">
        <v>241.55</v>
      </c>
    </row>
    <row r="533" customFormat="false" ht="12.75" hidden="false" customHeight="false" outlineLevel="0" collapsed="false">
      <c r="A533" s="136" t="s">
        <v>1186</v>
      </c>
      <c r="B533" s="137" t="s">
        <v>1187</v>
      </c>
      <c r="C533" s="132" t="s">
        <v>390</v>
      </c>
      <c r="D533" s="131" t="s">
        <v>257</v>
      </c>
      <c r="E533" s="133" t="n">
        <v>41060</v>
      </c>
      <c r="F533" s="171" t="n">
        <v>917.01</v>
      </c>
    </row>
    <row r="534" customFormat="false" ht="22.5" hidden="false" customHeight="false" outlineLevel="0" collapsed="false">
      <c r="A534" s="131" t="s">
        <v>1188</v>
      </c>
      <c r="B534" s="132" t="s">
        <v>1189</v>
      </c>
      <c r="C534" s="132" t="s">
        <v>390</v>
      </c>
      <c r="D534" s="131" t="s">
        <v>257</v>
      </c>
      <c r="E534" s="133" t="n">
        <v>41060</v>
      </c>
      <c r="F534" s="134" t="n">
        <v>812.84</v>
      </c>
    </row>
    <row r="535" customFormat="false" ht="12.75" hidden="false" customHeight="false" outlineLevel="0" collapsed="false">
      <c r="A535" s="136" t="s">
        <v>1190</v>
      </c>
      <c r="B535" s="137" t="s">
        <v>1191</v>
      </c>
      <c r="C535" s="132" t="s">
        <v>390</v>
      </c>
      <c r="D535" s="131" t="s">
        <v>257</v>
      </c>
      <c r="E535" s="133" t="n">
        <v>41404</v>
      </c>
      <c r="F535" s="171" t="n">
        <v>209.68</v>
      </c>
    </row>
    <row r="536" customFormat="false" ht="22.5" hidden="false" customHeight="false" outlineLevel="0" collapsed="false">
      <c r="A536" s="131" t="s">
        <v>1192</v>
      </c>
      <c r="B536" s="132" t="s">
        <v>1193</v>
      </c>
      <c r="C536" s="132" t="s">
        <v>390</v>
      </c>
      <c r="D536" s="131" t="s">
        <v>257</v>
      </c>
      <c r="E536" s="133" t="n">
        <v>41019</v>
      </c>
      <c r="F536" s="134" t="n">
        <v>884.33</v>
      </c>
    </row>
    <row r="537" customFormat="false" ht="12.75" hidden="false" customHeight="false" outlineLevel="0" collapsed="false">
      <c r="A537" s="136" t="s">
        <v>1194</v>
      </c>
      <c r="B537" s="137" t="s">
        <v>1195</v>
      </c>
      <c r="C537" s="132" t="s">
        <v>390</v>
      </c>
      <c r="D537" s="131" t="s">
        <v>257</v>
      </c>
      <c r="E537" s="133" t="n">
        <v>41026</v>
      </c>
      <c r="F537" s="171" t="n">
        <v>261.44</v>
      </c>
    </row>
    <row r="538" customFormat="false" ht="22.5" hidden="false" customHeight="false" outlineLevel="0" collapsed="false">
      <c r="A538" s="131" t="s">
        <v>1196</v>
      </c>
      <c r="B538" s="132" t="s">
        <v>1197</v>
      </c>
      <c r="C538" s="132" t="s">
        <v>390</v>
      </c>
      <c r="D538" s="131" t="s">
        <v>257</v>
      </c>
      <c r="E538" s="133" t="n">
        <v>40995</v>
      </c>
      <c r="F538" s="134" t="n">
        <v>174.7</v>
      </c>
    </row>
    <row r="539" customFormat="false" ht="12.75" hidden="false" customHeight="false" outlineLevel="0" collapsed="false">
      <c r="A539" s="136" t="s">
        <v>1198</v>
      </c>
      <c r="B539" s="137" t="s">
        <v>1199</v>
      </c>
      <c r="C539" s="132" t="s">
        <v>390</v>
      </c>
      <c r="D539" s="131" t="s">
        <v>257</v>
      </c>
      <c r="E539" s="133" t="n">
        <v>41211</v>
      </c>
      <c r="F539" s="171" t="n">
        <v>266.45</v>
      </c>
    </row>
    <row r="540" customFormat="false" ht="12.75" hidden="false" customHeight="false" outlineLevel="0" collapsed="false">
      <c r="A540" s="131" t="s">
        <v>1200</v>
      </c>
      <c r="B540" s="132" t="s">
        <v>1201</v>
      </c>
      <c r="C540" s="132" t="s">
        <v>390</v>
      </c>
      <c r="D540" s="131" t="s">
        <v>257</v>
      </c>
      <c r="E540" s="133" t="n">
        <v>41211</v>
      </c>
      <c r="F540" s="134" t="n">
        <v>201.3</v>
      </c>
    </row>
    <row r="541" customFormat="false" ht="12.75" hidden="false" customHeight="false" outlineLevel="0" collapsed="false">
      <c r="A541" s="136" t="s">
        <v>1202</v>
      </c>
      <c r="B541" s="137" t="s">
        <v>1203</v>
      </c>
      <c r="C541" s="132" t="s">
        <v>390</v>
      </c>
      <c r="D541" s="131" t="s">
        <v>257</v>
      </c>
      <c r="E541" s="133" t="n">
        <v>41065</v>
      </c>
      <c r="F541" s="171" t="n">
        <v>623.66</v>
      </c>
    </row>
    <row r="542" customFormat="false" ht="22.5" hidden="false" customHeight="false" outlineLevel="0" collapsed="false">
      <c r="A542" s="131" t="s">
        <v>1204</v>
      </c>
      <c r="B542" s="132" t="s">
        <v>1205</v>
      </c>
      <c r="C542" s="132" t="s">
        <v>390</v>
      </c>
      <c r="D542" s="131" t="s">
        <v>257</v>
      </c>
      <c r="E542" s="133" t="n">
        <v>40995</v>
      </c>
      <c r="F542" s="134" t="n">
        <v>217.23</v>
      </c>
    </row>
    <row r="543" customFormat="false" ht="12.75" hidden="false" customHeight="false" outlineLevel="0" collapsed="false">
      <c r="A543" s="136" t="s">
        <v>1206</v>
      </c>
      <c r="B543" s="137" t="s">
        <v>1207</v>
      </c>
      <c r="C543" s="132" t="s">
        <v>390</v>
      </c>
      <c r="D543" s="131" t="s">
        <v>257</v>
      </c>
      <c r="E543" s="133" t="n">
        <v>41211</v>
      </c>
      <c r="F543" s="171" t="n">
        <v>220.35</v>
      </c>
    </row>
    <row r="544" customFormat="false" ht="12.75" hidden="false" customHeight="false" outlineLevel="0" collapsed="false">
      <c r="A544" s="131" t="s">
        <v>1208</v>
      </c>
      <c r="B544" s="132" t="s">
        <v>1209</v>
      </c>
      <c r="C544" s="132" t="s">
        <v>390</v>
      </c>
      <c r="D544" s="131" t="s">
        <v>257</v>
      </c>
      <c r="E544" s="133" t="n">
        <v>41218</v>
      </c>
      <c r="F544" s="134" t="n">
        <v>199.74</v>
      </c>
    </row>
    <row r="545" customFormat="false" ht="12.75" hidden="false" customHeight="false" outlineLevel="0" collapsed="false">
      <c r="A545" s="136" t="s">
        <v>1210</v>
      </c>
      <c r="B545" s="137" t="s">
        <v>1211</v>
      </c>
      <c r="C545" s="132" t="s">
        <v>390</v>
      </c>
      <c r="D545" s="131" t="s">
        <v>257</v>
      </c>
      <c r="E545" s="133" t="n">
        <v>40995</v>
      </c>
      <c r="F545" s="171" t="n">
        <v>103.4</v>
      </c>
    </row>
    <row r="546" customFormat="false" ht="22.5" hidden="false" customHeight="false" outlineLevel="0" collapsed="false">
      <c r="A546" s="131" t="s">
        <v>1212</v>
      </c>
      <c r="B546" s="132" t="s">
        <v>1213</v>
      </c>
      <c r="C546" s="132" t="s">
        <v>390</v>
      </c>
      <c r="D546" s="131" t="s">
        <v>257</v>
      </c>
      <c r="E546" s="133" t="n">
        <v>41137</v>
      </c>
      <c r="F546" s="134" t="n">
        <v>174.7</v>
      </c>
    </row>
    <row r="547" customFormat="false" ht="12.75" hidden="false" customHeight="false" outlineLevel="0" collapsed="false">
      <c r="A547" s="136" t="s">
        <v>1214</v>
      </c>
      <c r="B547" s="137" t="s">
        <v>1215</v>
      </c>
      <c r="C547" s="132" t="s">
        <v>390</v>
      </c>
      <c r="D547" s="131" t="s">
        <v>257</v>
      </c>
      <c r="E547" s="133" t="n">
        <v>41065</v>
      </c>
      <c r="F547" s="171" t="n">
        <v>667.33</v>
      </c>
    </row>
    <row r="548" customFormat="false" ht="12.75" hidden="false" customHeight="false" outlineLevel="0" collapsed="false">
      <c r="A548" s="131" t="s">
        <v>1216</v>
      </c>
      <c r="B548" s="132" t="s">
        <v>1217</v>
      </c>
      <c r="C548" s="132" t="s">
        <v>390</v>
      </c>
      <c r="D548" s="131" t="s">
        <v>257</v>
      </c>
      <c r="E548" s="133" t="n">
        <v>40897</v>
      </c>
      <c r="F548" s="134" t="n">
        <v>507.58</v>
      </c>
    </row>
    <row r="549" customFormat="false" ht="12.75" hidden="false" customHeight="false" outlineLevel="0" collapsed="false">
      <c r="A549" s="136" t="s">
        <v>1218</v>
      </c>
      <c r="B549" s="137" t="s">
        <v>1219</v>
      </c>
      <c r="C549" s="132" t="s">
        <v>390</v>
      </c>
      <c r="D549" s="131" t="s">
        <v>257</v>
      </c>
      <c r="E549" s="133" t="n">
        <v>40893</v>
      </c>
      <c r="F549" s="171" t="n">
        <v>1327.5</v>
      </c>
    </row>
    <row r="550" customFormat="false" ht="12.75" hidden="false" customHeight="false" outlineLevel="0" collapsed="false">
      <c r="A550" s="131" t="s">
        <v>1220</v>
      </c>
      <c r="B550" s="132" t="s">
        <v>1221</v>
      </c>
      <c r="C550" s="132" t="s">
        <v>390</v>
      </c>
      <c r="D550" s="131" t="s">
        <v>257</v>
      </c>
      <c r="E550" s="133" t="n">
        <v>40991</v>
      </c>
      <c r="F550" s="134" t="n">
        <v>1109.36</v>
      </c>
    </row>
    <row r="551" customFormat="false" ht="12.75" hidden="false" customHeight="false" outlineLevel="0" collapsed="false">
      <c r="A551" s="136" t="s">
        <v>1222</v>
      </c>
      <c r="B551" s="137" t="s">
        <v>1223</v>
      </c>
      <c r="C551" s="132" t="s">
        <v>390</v>
      </c>
      <c r="D551" s="131" t="s">
        <v>257</v>
      </c>
      <c r="E551" s="133" t="n">
        <v>41124</v>
      </c>
      <c r="F551" s="171" t="n">
        <v>318.36</v>
      </c>
    </row>
    <row r="552" customFormat="false" ht="12.75" hidden="false" customHeight="false" outlineLevel="0" collapsed="false">
      <c r="A552" s="131" t="s">
        <v>1224</v>
      </c>
      <c r="B552" s="132" t="s">
        <v>1225</v>
      </c>
      <c r="C552" s="132" t="s">
        <v>390</v>
      </c>
      <c r="D552" s="131" t="s">
        <v>257</v>
      </c>
      <c r="E552" s="133" t="n">
        <v>40991</v>
      </c>
      <c r="F552" s="134" t="n">
        <v>629.09</v>
      </c>
    </row>
    <row r="553" customFormat="false" ht="12.75" hidden="false" customHeight="false" outlineLevel="0" collapsed="false">
      <c r="A553" s="136" t="s">
        <v>1226</v>
      </c>
      <c r="B553" s="137" t="s">
        <v>1227</v>
      </c>
      <c r="C553" s="132" t="s">
        <v>390</v>
      </c>
      <c r="D553" s="131" t="s">
        <v>257</v>
      </c>
      <c r="E553" s="133" t="n">
        <v>41148</v>
      </c>
      <c r="F553" s="171" t="n">
        <v>214</v>
      </c>
    </row>
    <row r="554" customFormat="false" ht="22.5" hidden="false" customHeight="false" outlineLevel="0" collapsed="false">
      <c r="A554" s="131" t="s">
        <v>1228</v>
      </c>
      <c r="B554" s="132" t="s">
        <v>1229</v>
      </c>
      <c r="C554" s="132" t="s">
        <v>390</v>
      </c>
      <c r="D554" s="131" t="s">
        <v>257</v>
      </c>
      <c r="E554" s="133" t="n">
        <v>41162</v>
      </c>
      <c r="F554" s="134" t="n">
        <v>252.1</v>
      </c>
    </row>
    <row r="555" customFormat="false" ht="12.75" hidden="false" customHeight="false" outlineLevel="0" collapsed="false">
      <c r="A555" s="136" t="s">
        <v>1230</v>
      </c>
      <c r="B555" s="137" t="s">
        <v>1231</v>
      </c>
      <c r="C555" s="132" t="s">
        <v>390</v>
      </c>
      <c r="D555" s="131" t="s">
        <v>257</v>
      </c>
      <c r="E555" s="133" t="n">
        <v>41057</v>
      </c>
      <c r="F555" s="171" t="n">
        <v>625.72</v>
      </c>
    </row>
    <row r="556" customFormat="false" ht="22.5" hidden="false" customHeight="false" outlineLevel="0" collapsed="false">
      <c r="A556" s="131" t="s">
        <v>1232</v>
      </c>
      <c r="B556" s="132" t="s">
        <v>1233</v>
      </c>
      <c r="C556" s="132" t="s">
        <v>390</v>
      </c>
      <c r="D556" s="131" t="s">
        <v>257</v>
      </c>
      <c r="E556" s="133" t="n">
        <v>41211</v>
      </c>
      <c r="F556" s="134" t="n">
        <v>199.74</v>
      </c>
    </row>
    <row r="557" customFormat="false" ht="12.75" hidden="false" customHeight="false" outlineLevel="0" collapsed="false">
      <c r="A557" s="136" t="s">
        <v>1234</v>
      </c>
      <c r="B557" s="137" t="s">
        <v>1235</v>
      </c>
      <c r="C557" s="132" t="s">
        <v>390</v>
      </c>
      <c r="D557" s="131" t="s">
        <v>257</v>
      </c>
      <c r="E557" s="133" t="n">
        <v>40995</v>
      </c>
      <c r="F557" s="171" t="n">
        <v>308.53</v>
      </c>
    </row>
    <row r="558" customFormat="false" ht="22.5" hidden="false" customHeight="false" outlineLevel="0" collapsed="false">
      <c r="A558" s="131" t="s">
        <v>1236</v>
      </c>
      <c r="B558" s="132" t="s">
        <v>1237</v>
      </c>
      <c r="C558" s="132" t="s">
        <v>390</v>
      </c>
      <c r="D558" s="131" t="s">
        <v>257</v>
      </c>
      <c r="E558" s="133" t="n">
        <v>40995</v>
      </c>
      <c r="F558" s="134" t="n">
        <v>174.7</v>
      </c>
    </row>
    <row r="559" customFormat="false" ht="12.75" hidden="false" customHeight="false" outlineLevel="0" collapsed="false">
      <c r="A559" s="136" t="s">
        <v>1238</v>
      </c>
      <c r="B559" s="137" t="s">
        <v>994</v>
      </c>
      <c r="C559" s="132" t="s">
        <v>390</v>
      </c>
      <c r="D559" s="131" t="s">
        <v>257</v>
      </c>
      <c r="E559" s="133" t="n">
        <v>40995</v>
      </c>
      <c r="F559" s="171" t="n">
        <v>400.67</v>
      </c>
    </row>
    <row r="560" customFormat="false" ht="22.5" hidden="false" customHeight="false" outlineLevel="0" collapsed="false">
      <c r="A560" s="131" t="s">
        <v>1239</v>
      </c>
      <c r="B560" s="132" t="s">
        <v>1240</v>
      </c>
      <c r="C560" s="132" t="s">
        <v>390</v>
      </c>
      <c r="D560" s="131" t="s">
        <v>257</v>
      </c>
      <c r="E560" s="133" t="n">
        <v>41124</v>
      </c>
      <c r="F560" s="134" t="n">
        <v>251.88</v>
      </c>
    </row>
    <row r="561" customFormat="false" ht="12.75" hidden="false" customHeight="false" outlineLevel="0" collapsed="false">
      <c r="A561" s="136" t="s">
        <v>1241</v>
      </c>
      <c r="B561" s="137" t="s">
        <v>1242</v>
      </c>
      <c r="C561" s="132" t="s">
        <v>390</v>
      </c>
      <c r="D561" s="131" t="s">
        <v>257</v>
      </c>
      <c r="E561" s="133" t="n">
        <v>41124</v>
      </c>
      <c r="F561" s="171" t="n">
        <v>217.23</v>
      </c>
    </row>
    <row r="562" customFormat="false" ht="12.75" hidden="false" customHeight="false" outlineLevel="0" collapsed="false">
      <c r="A562" s="131" t="s">
        <v>1243</v>
      </c>
      <c r="B562" s="132" t="s">
        <v>1244</v>
      </c>
      <c r="C562" s="132" t="s">
        <v>390</v>
      </c>
      <c r="D562" s="131" t="s">
        <v>257</v>
      </c>
      <c r="E562" s="133" t="n">
        <v>40995</v>
      </c>
      <c r="F562" s="134" t="n">
        <v>139.35</v>
      </c>
    </row>
    <row r="563" customFormat="false" ht="12.75" hidden="false" customHeight="false" outlineLevel="0" collapsed="false">
      <c r="A563" s="136" t="s">
        <v>1245</v>
      </c>
      <c r="B563" s="137" t="s">
        <v>1246</v>
      </c>
      <c r="C563" s="132" t="s">
        <v>390</v>
      </c>
      <c r="D563" s="131" t="s">
        <v>257</v>
      </c>
      <c r="E563" s="133" t="n">
        <v>40884</v>
      </c>
      <c r="F563" s="171" t="n">
        <v>963.96</v>
      </c>
    </row>
    <row r="564" customFormat="false" ht="22.5" hidden="false" customHeight="false" outlineLevel="0" collapsed="false">
      <c r="A564" s="131" t="s">
        <v>1247</v>
      </c>
      <c r="B564" s="132" t="s">
        <v>974</v>
      </c>
      <c r="C564" s="132" t="s">
        <v>390</v>
      </c>
      <c r="D564" s="131" t="s">
        <v>257</v>
      </c>
      <c r="E564" s="133" t="n">
        <v>41124</v>
      </c>
      <c r="F564" s="134" t="n">
        <v>1616.05</v>
      </c>
    </row>
    <row r="565" customFormat="false" ht="12.75" hidden="false" customHeight="false" outlineLevel="0" collapsed="false">
      <c r="A565" s="136" t="s">
        <v>1248</v>
      </c>
      <c r="B565" s="137" t="s">
        <v>1249</v>
      </c>
      <c r="C565" s="132" t="s">
        <v>390</v>
      </c>
      <c r="D565" s="131" t="s">
        <v>257</v>
      </c>
      <c r="E565" s="133" t="n">
        <v>41404</v>
      </c>
      <c r="F565" s="171" t="n">
        <v>238.32</v>
      </c>
    </row>
    <row r="566" customFormat="false" ht="12.75" hidden="false" customHeight="false" outlineLevel="0" collapsed="false">
      <c r="A566" s="131" t="s">
        <v>1250</v>
      </c>
      <c r="B566" s="132" t="s">
        <v>1251</v>
      </c>
      <c r="C566" s="132" t="s">
        <v>390</v>
      </c>
      <c r="D566" s="131" t="s">
        <v>257</v>
      </c>
      <c r="E566" s="133" t="n">
        <v>41124</v>
      </c>
      <c r="F566" s="134" t="n">
        <v>292.12</v>
      </c>
    </row>
    <row r="567" customFormat="false" ht="12.75" hidden="false" customHeight="false" outlineLevel="0" collapsed="false">
      <c r="A567" s="136" t="s">
        <v>1252</v>
      </c>
      <c r="B567" s="137" t="s">
        <v>1253</v>
      </c>
      <c r="C567" s="132" t="s">
        <v>390</v>
      </c>
      <c r="D567" s="131" t="s">
        <v>257</v>
      </c>
      <c r="E567" s="133" t="n">
        <v>41137</v>
      </c>
      <c r="F567" s="171" t="n">
        <v>383.9</v>
      </c>
    </row>
    <row r="568" customFormat="false" ht="22.5" hidden="false" customHeight="false" outlineLevel="0" collapsed="false">
      <c r="A568" s="131" t="s">
        <v>1254</v>
      </c>
      <c r="B568" s="132" t="s">
        <v>1255</v>
      </c>
      <c r="C568" s="132" t="s">
        <v>390</v>
      </c>
      <c r="D568" s="131" t="s">
        <v>257</v>
      </c>
      <c r="E568" s="133" t="n">
        <v>41065</v>
      </c>
      <c r="F568" s="134" t="n">
        <v>837.16</v>
      </c>
    </row>
    <row r="569" customFormat="false" ht="12.75" hidden="false" customHeight="false" outlineLevel="0" collapsed="false">
      <c r="A569" s="136" t="s">
        <v>1256</v>
      </c>
      <c r="B569" s="137" t="s">
        <v>1257</v>
      </c>
      <c r="C569" s="132" t="s">
        <v>390</v>
      </c>
      <c r="D569" s="131" t="s">
        <v>257</v>
      </c>
      <c r="E569" s="133" t="n">
        <v>41148</v>
      </c>
      <c r="F569" s="171" t="n">
        <v>234.6</v>
      </c>
    </row>
    <row r="570" customFormat="false" ht="12.75" hidden="false" customHeight="false" outlineLevel="0" collapsed="false">
      <c r="A570" s="131" t="s">
        <v>1258</v>
      </c>
      <c r="B570" s="132" t="s">
        <v>1259</v>
      </c>
      <c r="C570" s="132" t="s">
        <v>390</v>
      </c>
      <c r="D570" s="131" t="s">
        <v>257</v>
      </c>
      <c r="E570" s="133" t="n">
        <v>41148</v>
      </c>
      <c r="F570" s="134" t="n">
        <v>259.89</v>
      </c>
    </row>
    <row r="571" customFormat="false" ht="12.75" hidden="false" customHeight="false" outlineLevel="0" collapsed="false">
      <c r="A571" s="136" t="s">
        <v>1218</v>
      </c>
      <c r="B571" s="137" t="s">
        <v>1260</v>
      </c>
      <c r="C571" s="132" t="s">
        <v>390</v>
      </c>
      <c r="D571" s="131" t="s">
        <v>257</v>
      </c>
      <c r="E571" s="133" t="n">
        <v>41057</v>
      </c>
      <c r="F571" s="171" t="n">
        <v>740.08</v>
      </c>
    </row>
    <row r="572" customFormat="false" ht="22.5" hidden="false" customHeight="false" outlineLevel="0" collapsed="false">
      <c r="A572" s="131" t="s">
        <v>1261</v>
      </c>
      <c r="B572" s="132" t="s">
        <v>998</v>
      </c>
      <c r="C572" s="132" t="s">
        <v>390</v>
      </c>
      <c r="D572" s="131" t="s">
        <v>257</v>
      </c>
      <c r="E572" s="133" t="n">
        <v>41010</v>
      </c>
      <c r="F572" s="134" t="n">
        <v>349.94</v>
      </c>
    </row>
    <row r="573" customFormat="false" ht="12.75" hidden="false" customHeight="false" outlineLevel="0" collapsed="false">
      <c r="A573" s="136" t="s">
        <v>1262</v>
      </c>
      <c r="B573" s="137" t="s">
        <v>1263</v>
      </c>
      <c r="C573" s="132" t="s">
        <v>390</v>
      </c>
      <c r="D573" s="131" t="s">
        <v>257</v>
      </c>
      <c r="E573" s="133" t="n">
        <v>40995</v>
      </c>
      <c r="F573" s="171" t="n">
        <v>230.05</v>
      </c>
    </row>
    <row r="574" customFormat="false" ht="22.5" hidden="false" customHeight="false" outlineLevel="0" collapsed="false">
      <c r="A574" s="131" t="s">
        <v>1264</v>
      </c>
      <c r="B574" s="132" t="s">
        <v>1265</v>
      </c>
      <c r="C574" s="132" t="s">
        <v>390</v>
      </c>
      <c r="D574" s="131" t="s">
        <v>257</v>
      </c>
      <c r="E574" s="133" t="n">
        <v>41060</v>
      </c>
      <c r="F574" s="134" t="n">
        <v>466.12</v>
      </c>
    </row>
    <row r="575" customFormat="false" ht="12.75" hidden="false" customHeight="false" outlineLevel="0" collapsed="false">
      <c r="A575" s="136" t="s">
        <v>1266</v>
      </c>
      <c r="B575" s="137" t="s">
        <v>1267</v>
      </c>
      <c r="C575" s="132" t="s">
        <v>390</v>
      </c>
      <c r="D575" s="131" t="s">
        <v>257</v>
      </c>
      <c r="E575" s="133" t="n">
        <v>41011</v>
      </c>
      <c r="F575" s="171" t="n">
        <v>3471.09</v>
      </c>
    </row>
    <row r="576" customFormat="false" ht="12.75" hidden="false" customHeight="false" outlineLevel="0" collapsed="false">
      <c r="A576" s="131" t="s">
        <v>1268</v>
      </c>
      <c r="B576" s="132" t="s">
        <v>1267</v>
      </c>
      <c r="C576" s="132" t="s">
        <v>390</v>
      </c>
      <c r="D576" s="131" t="s">
        <v>257</v>
      </c>
      <c r="E576" s="133" t="n">
        <v>41011</v>
      </c>
      <c r="F576" s="134" t="n">
        <v>381.9</v>
      </c>
    </row>
    <row r="577" customFormat="false" ht="12.75" hidden="false" customHeight="false" outlineLevel="0" collapsed="false">
      <c r="A577" s="136" t="s">
        <v>1269</v>
      </c>
      <c r="B577" s="137" t="s">
        <v>1270</v>
      </c>
      <c r="C577" s="132" t="s">
        <v>390</v>
      </c>
      <c r="D577" s="131" t="s">
        <v>257</v>
      </c>
      <c r="E577" s="133" t="n">
        <v>41124</v>
      </c>
      <c r="F577" s="171" t="n">
        <v>257.25</v>
      </c>
    </row>
    <row r="578" customFormat="false" ht="12.75" hidden="false" customHeight="false" outlineLevel="0" collapsed="false">
      <c r="A578" s="131" t="s">
        <v>1271</v>
      </c>
      <c r="B578" s="132" t="s">
        <v>1272</v>
      </c>
      <c r="C578" s="132" t="s">
        <v>390</v>
      </c>
      <c r="D578" s="131" t="s">
        <v>257</v>
      </c>
      <c r="E578" s="133" t="n">
        <v>40991</v>
      </c>
      <c r="F578" s="134" t="n">
        <v>178.29</v>
      </c>
    </row>
    <row r="579" customFormat="false" ht="12.75" hidden="false" customHeight="false" outlineLevel="0" collapsed="false">
      <c r="A579" s="136" t="s">
        <v>1273</v>
      </c>
      <c r="B579" s="137" t="s">
        <v>1274</v>
      </c>
      <c r="C579" s="132" t="s">
        <v>390</v>
      </c>
      <c r="D579" s="131" t="s">
        <v>257</v>
      </c>
      <c r="E579" s="133" t="n">
        <v>41124</v>
      </c>
      <c r="F579" s="171" t="n">
        <v>222.74</v>
      </c>
    </row>
    <row r="580" customFormat="false" ht="12.75" hidden="false" customHeight="false" outlineLevel="0" collapsed="false">
      <c r="A580" s="131" t="s">
        <v>1275</v>
      </c>
      <c r="B580" s="132" t="s">
        <v>1276</v>
      </c>
      <c r="C580" s="132" t="s">
        <v>390</v>
      </c>
      <c r="D580" s="131" t="s">
        <v>257</v>
      </c>
      <c r="E580" s="133" t="n">
        <v>41327</v>
      </c>
      <c r="F580" s="134" t="n">
        <v>230.05</v>
      </c>
    </row>
    <row r="581" customFormat="false" ht="12.75" hidden="false" customHeight="false" outlineLevel="0" collapsed="false">
      <c r="A581" s="136" t="s">
        <v>1277</v>
      </c>
      <c r="B581" s="137" t="s">
        <v>1278</v>
      </c>
      <c r="C581" s="132" t="s">
        <v>390</v>
      </c>
      <c r="D581" s="131" t="s">
        <v>257</v>
      </c>
      <c r="E581" s="133" t="n">
        <v>41148</v>
      </c>
      <c r="F581" s="171" t="n">
        <v>164.15</v>
      </c>
    </row>
    <row r="582" customFormat="false" ht="22.5" hidden="false" customHeight="false" outlineLevel="0" collapsed="false">
      <c r="A582" s="131" t="s">
        <v>1279</v>
      </c>
      <c r="B582" s="132" t="s">
        <v>1280</v>
      </c>
      <c r="C582" s="132" t="s">
        <v>390</v>
      </c>
      <c r="D582" s="131" t="s">
        <v>257</v>
      </c>
      <c r="E582" s="133" t="n">
        <v>41124</v>
      </c>
      <c r="F582" s="134" t="n">
        <v>360.17</v>
      </c>
    </row>
    <row r="583" customFormat="false" ht="12.75" hidden="false" customHeight="false" outlineLevel="0" collapsed="false">
      <c r="A583" s="136" t="s">
        <v>1281</v>
      </c>
      <c r="B583" s="137" t="s">
        <v>1282</v>
      </c>
      <c r="C583" s="132" t="s">
        <v>390</v>
      </c>
      <c r="D583" s="131" t="s">
        <v>257</v>
      </c>
      <c r="E583" s="133" t="n">
        <v>41124</v>
      </c>
      <c r="F583" s="171" t="n">
        <v>199.74</v>
      </c>
    </row>
    <row r="584" customFormat="false" ht="22.5" hidden="false" customHeight="false" outlineLevel="0" collapsed="false">
      <c r="A584" s="131" t="s">
        <v>1283</v>
      </c>
      <c r="B584" s="132" t="s">
        <v>1284</v>
      </c>
      <c r="C584" s="132" t="s">
        <v>390</v>
      </c>
      <c r="D584" s="131" t="s">
        <v>257</v>
      </c>
      <c r="E584" s="133" t="n">
        <v>40991</v>
      </c>
      <c r="F584" s="134" t="n">
        <v>360.17</v>
      </c>
    </row>
    <row r="585" customFormat="false" ht="12.75" hidden="false" customHeight="false" outlineLevel="0" collapsed="false">
      <c r="A585" s="136" t="s">
        <v>1285</v>
      </c>
      <c r="B585" s="137" t="s">
        <v>1286</v>
      </c>
      <c r="C585" s="132" t="s">
        <v>390</v>
      </c>
      <c r="D585" s="131" t="s">
        <v>257</v>
      </c>
      <c r="E585" s="133" t="n">
        <v>41327</v>
      </c>
      <c r="F585" s="171" t="n">
        <v>205.13</v>
      </c>
    </row>
    <row r="586" customFormat="false" ht="12.75" hidden="false" customHeight="false" outlineLevel="0" collapsed="false">
      <c r="A586" s="131" t="s">
        <v>1287</v>
      </c>
      <c r="B586" s="132" t="s">
        <v>1288</v>
      </c>
      <c r="C586" s="132" t="s">
        <v>390</v>
      </c>
      <c r="D586" s="131" t="s">
        <v>257</v>
      </c>
      <c r="E586" s="133" t="n">
        <v>40897</v>
      </c>
      <c r="F586" s="134" t="n">
        <v>219.73</v>
      </c>
    </row>
    <row r="587" customFormat="false" ht="12.75" hidden="false" customHeight="false" outlineLevel="0" collapsed="false">
      <c r="A587" s="136" t="s">
        <v>1289</v>
      </c>
      <c r="B587" s="137" t="s">
        <v>1290</v>
      </c>
      <c r="C587" s="132" t="s">
        <v>390</v>
      </c>
      <c r="D587" s="131" t="s">
        <v>257</v>
      </c>
      <c r="E587" s="133" t="n">
        <v>41148</v>
      </c>
      <c r="F587" s="171" t="n">
        <v>392.92</v>
      </c>
    </row>
    <row r="588" customFormat="false" ht="22.5" hidden="false" customHeight="false" outlineLevel="0" collapsed="false">
      <c r="A588" s="131" t="s">
        <v>1291</v>
      </c>
      <c r="B588" s="132" t="s">
        <v>1292</v>
      </c>
      <c r="C588" s="132" t="s">
        <v>390</v>
      </c>
      <c r="D588" s="131" t="s">
        <v>257</v>
      </c>
      <c r="E588" s="133" t="n">
        <v>41211</v>
      </c>
      <c r="F588" s="134" t="n">
        <v>217.23</v>
      </c>
    </row>
    <row r="589" customFormat="false" ht="12.75" hidden="false" customHeight="false" outlineLevel="0" collapsed="false">
      <c r="A589" s="136" t="s">
        <v>1293</v>
      </c>
      <c r="B589" s="137" t="s">
        <v>1294</v>
      </c>
      <c r="C589" s="132" t="s">
        <v>390</v>
      </c>
      <c r="D589" s="131" t="s">
        <v>257</v>
      </c>
      <c r="E589" s="133" t="n">
        <v>41010</v>
      </c>
      <c r="F589" s="171" t="n">
        <v>126.89</v>
      </c>
    </row>
    <row r="590" customFormat="false" ht="22.5" hidden="false" customHeight="false" outlineLevel="0" collapsed="false">
      <c r="A590" s="131" t="s">
        <v>1295</v>
      </c>
      <c r="B590" s="132" t="s">
        <v>1296</v>
      </c>
      <c r="C590" s="132" t="s">
        <v>390</v>
      </c>
      <c r="D590" s="131" t="s">
        <v>257</v>
      </c>
      <c r="E590" s="133" t="n">
        <v>41162</v>
      </c>
      <c r="F590" s="134" t="n">
        <v>485.38</v>
      </c>
    </row>
    <row r="591" customFormat="false" ht="12.75" hidden="false" customHeight="false" outlineLevel="0" collapsed="false">
      <c r="A591" s="136" t="s">
        <v>1297</v>
      </c>
      <c r="B591" s="137" t="s">
        <v>1298</v>
      </c>
      <c r="C591" s="132" t="s">
        <v>390</v>
      </c>
      <c r="D591" s="131" t="s">
        <v>257</v>
      </c>
      <c r="E591" s="133" t="n">
        <v>41010</v>
      </c>
      <c r="F591" s="171" t="n">
        <v>199.74</v>
      </c>
    </row>
    <row r="592" customFormat="false" ht="12.75" hidden="false" customHeight="false" outlineLevel="0" collapsed="false">
      <c r="A592" s="131" t="s">
        <v>1299</v>
      </c>
      <c r="B592" s="132" t="s">
        <v>1300</v>
      </c>
      <c r="C592" s="132" t="s">
        <v>390</v>
      </c>
      <c r="D592" s="131" t="s">
        <v>257</v>
      </c>
      <c r="E592" s="133" t="n">
        <v>41124</v>
      </c>
      <c r="F592" s="134" t="n">
        <v>199.74</v>
      </c>
    </row>
    <row r="593" customFormat="false" ht="12.75" hidden="false" customHeight="false" outlineLevel="0" collapsed="false">
      <c r="A593" s="136" t="s">
        <v>1301</v>
      </c>
      <c r="B593" s="137" t="s">
        <v>1302</v>
      </c>
      <c r="C593" s="132" t="s">
        <v>390</v>
      </c>
      <c r="D593" s="131" t="s">
        <v>257</v>
      </c>
      <c r="E593" s="133" t="n">
        <v>41211</v>
      </c>
      <c r="F593" s="171" t="n">
        <v>235.56</v>
      </c>
    </row>
    <row r="594" customFormat="false" ht="22.5" hidden="false" customHeight="false" outlineLevel="0" collapsed="false">
      <c r="A594" s="131" t="s">
        <v>1303</v>
      </c>
      <c r="B594" s="132" t="s">
        <v>1304</v>
      </c>
      <c r="C594" s="132" t="s">
        <v>390</v>
      </c>
      <c r="D594" s="131" t="s">
        <v>257</v>
      </c>
      <c r="E594" s="133" t="n">
        <v>41211</v>
      </c>
      <c r="F594" s="134" t="n">
        <v>318.36</v>
      </c>
    </row>
    <row r="595" customFormat="false" ht="12.75" hidden="false" customHeight="false" outlineLevel="0" collapsed="false">
      <c r="A595" s="136" t="s">
        <v>1305</v>
      </c>
      <c r="B595" s="137" t="s">
        <v>1306</v>
      </c>
      <c r="C595" s="132" t="s">
        <v>390</v>
      </c>
      <c r="D595" s="131" t="s">
        <v>257</v>
      </c>
      <c r="E595" s="133" t="n">
        <v>40884</v>
      </c>
      <c r="F595" s="171" t="n">
        <v>148.92</v>
      </c>
    </row>
    <row r="596" customFormat="false" ht="12.75" hidden="false" customHeight="false" outlineLevel="0" collapsed="false">
      <c r="A596" s="131" t="s">
        <v>1307</v>
      </c>
      <c r="B596" s="132" t="s">
        <v>1308</v>
      </c>
      <c r="C596" s="132" t="s">
        <v>390</v>
      </c>
      <c r="D596" s="131" t="s">
        <v>257</v>
      </c>
      <c r="E596" s="133" t="n">
        <v>41011</v>
      </c>
      <c r="F596" s="134" t="n">
        <v>187.92</v>
      </c>
    </row>
    <row r="597" customFormat="false" ht="12.75" hidden="false" customHeight="false" outlineLevel="0" collapsed="false">
      <c r="A597" s="136" t="s">
        <v>1309</v>
      </c>
      <c r="B597" s="137" t="s">
        <v>1310</v>
      </c>
      <c r="C597" s="132" t="s">
        <v>390</v>
      </c>
      <c r="D597" s="131" t="s">
        <v>257</v>
      </c>
      <c r="E597" s="133" t="n">
        <v>41148</v>
      </c>
      <c r="F597" s="171" t="n">
        <v>3116.83</v>
      </c>
    </row>
    <row r="598" customFormat="false" ht="12.75" hidden="false" customHeight="false" outlineLevel="0" collapsed="false">
      <c r="A598" s="131" t="s">
        <v>1311</v>
      </c>
      <c r="B598" s="132" t="s">
        <v>1312</v>
      </c>
      <c r="C598" s="132" t="s">
        <v>390</v>
      </c>
      <c r="D598" s="131" t="s">
        <v>257</v>
      </c>
      <c r="E598" s="133" t="n">
        <v>41124</v>
      </c>
      <c r="F598" s="134" t="n">
        <v>129.64</v>
      </c>
    </row>
    <row r="599" customFormat="false" ht="12.75" hidden="false" customHeight="false" outlineLevel="0" collapsed="false">
      <c r="A599" s="136" t="s">
        <v>1313</v>
      </c>
      <c r="B599" s="137" t="s">
        <v>1314</v>
      </c>
      <c r="C599" s="132" t="s">
        <v>390</v>
      </c>
      <c r="D599" s="131" t="s">
        <v>257</v>
      </c>
      <c r="E599" s="133" t="n">
        <v>41074</v>
      </c>
      <c r="F599" s="171" t="n">
        <v>159.32</v>
      </c>
    </row>
    <row r="600" customFormat="false" ht="12.75" hidden="false" customHeight="false" outlineLevel="0" collapsed="false">
      <c r="A600" s="131" t="s">
        <v>1315</v>
      </c>
      <c r="B600" s="132" t="s">
        <v>1316</v>
      </c>
      <c r="C600" s="132" t="s">
        <v>390</v>
      </c>
      <c r="D600" s="131" t="s">
        <v>257</v>
      </c>
      <c r="E600" s="133" t="n">
        <v>41124</v>
      </c>
      <c r="F600" s="134" t="n">
        <v>187.32</v>
      </c>
    </row>
    <row r="601" customFormat="false" ht="12.75" hidden="false" customHeight="false" outlineLevel="0" collapsed="false">
      <c r="A601" s="136" t="s">
        <v>1317</v>
      </c>
      <c r="B601" s="137" t="s">
        <v>1318</v>
      </c>
      <c r="C601" s="132" t="s">
        <v>390</v>
      </c>
      <c r="D601" s="131" t="s">
        <v>257</v>
      </c>
      <c r="E601" s="133" t="n">
        <v>40990</v>
      </c>
      <c r="F601" s="171" t="n">
        <v>2715.84</v>
      </c>
    </row>
    <row r="602" customFormat="false" ht="22.5" hidden="false" customHeight="false" outlineLevel="0" collapsed="false">
      <c r="A602" s="131" t="s">
        <v>1319</v>
      </c>
      <c r="B602" s="132" t="s">
        <v>1320</v>
      </c>
      <c r="C602" s="132" t="s">
        <v>390</v>
      </c>
      <c r="D602" s="131" t="s">
        <v>257</v>
      </c>
      <c r="E602" s="133" t="n">
        <v>40990</v>
      </c>
      <c r="F602" s="134" t="n">
        <v>205.13</v>
      </c>
    </row>
    <row r="603" customFormat="false" ht="12.75" hidden="false" customHeight="false" outlineLevel="0" collapsed="false">
      <c r="A603" s="136" t="s">
        <v>1321</v>
      </c>
      <c r="B603" s="137" t="s">
        <v>1322</v>
      </c>
      <c r="C603" s="132" t="s">
        <v>390</v>
      </c>
      <c r="D603" s="131" t="s">
        <v>257</v>
      </c>
      <c r="E603" s="133" t="n">
        <v>41388</v>
      </c>
      <c r="F603" s="171" t="n">
        <v>462.66</v>
      </c>
    </row>
    <row r="604" customFormat="false" ht="12.75" hidden="false" customHeight="false" outlineLevel="0" collapsed="false">
      <c r="A604" s="131" t="s">
        <v>1323</v>
      </c>
      <c r="B604" s="132" t="s">
        <v>1324</v>
      </c>
      <c r="C604" s="132" t="s">
        <v>390</v>
      </c>
      <c r="D604" s="131" t="s">
        <v>257</v>
      </c>
      <c r="E604" s="133" t="n">
        <v>40897</v>
      </c>
      <c r="F604" s="134" t="n">
        <v>278.17</v>
      </c>
    </row>
    <row r="605" customFormat="false" ht="12.75" hidden="false" customHeight="false" outlineLevel="0" collapsed="false">
      <c r="A605" s="136" t="s">
        <v>1325</v>
      </c>
      <c r="B605" s="137" t="s">
        <v>1326</v>
      </c>
      <c r="C605" s="132" t="s">
        <v>390</v>
      </c>
      <c r="D605" s="131" t="s">
        <v>257</v>
      </c>
      <c r="E605" s="133" t="n">
        <v>41124</v>
      </c>
      <c r="F605" s="171" t="n">
        <v>217.23</v>
      </c>
    </row>
    <row r="606" customFormat="false" ht="22.5" hidden="false" customHeight="false" outlineLevel="0" collapsed="false">
      <c r="A606" s="131" t="s">
        <v>1327</v>
      </c>
      <c r="B606" s="132" t="s">
        <v>1328</v>
      </c>
      <c r="C606" s="132" t="s">
        <v>390</v>
      </c>
      <c r="D606" s="131" t="s">
        <v>257</v>
      </c>
      <c r="E606" s="133" t="n">
        <v>41124</v>
      </c>
      <c r="F606" s="134" t="n">
        <v>199.74</v>
      </c>
    </row>
    <row r="607" customFormat="false" ht="12.75" hidden="false" customHeight="false" outlineLevel="0" collapsed="false">
      <c r="A607" s="136" t="s">
        <v>1329</v>
      </c>
      <c r="B607" s="137" t="s">
        <v>1330</v>
      </c>
      <c r="C607" s="132" t="s">
        <v>390</v>
      </c>
      <c r="D607" s="131" t="s">
        <v>257</v>
      </c>
      <c r="E607" s="133" t="n">
        <v>41010</v>
      </c>
      <c r="F607" s="171" t="n">
        <v>251.5</v>
      </c>
    </row>
    <row r="608" customFormat="false" ht="12.75" hidden="false" customHeight="false" outlineLevel="0" collapsed="false">
      <c r="A608" s="131" t="s">
        <v>1331</v>
      </c>
      <c r="B608" s="132" t="s">
        <v>1332</v>
      </c>
      <c r="C608" s="132" t="s">
        <v>390</v>
      </c>
      <c r="D608" s="131" t="s">
        <v>257</v>
      </c>
      <c r="E608" s="133" t="n">
        <v>41065</v>
      </c>
      <c r="F608" s="134" t="n">
        <v>707.24</v>
      </c>
    </row>
    <row r="609" customFormat="false" ht="12.75" hidden="false" customHeight="false" outlineLevel="0" collapsed="false">
      <c r="A609" s="136" t="s">
        <v>1333</v>
      </c>
      <c r="B609" s="137" t="s">
        <v>1334</v>
      </c>
      <c r="C609" s="132" t="s">
        <v>390</v>
      </c>
      <c r="D609" s="131" t="s">
        <v>257</v>
      </c>
      <c r="E609" s="133" t="n">
        <v>40897</v>
      </c>
      <c r="F609" s="171" t="n">
        <v>900.78</v>
      </c>
    </row>
    <row r="610" customFormat="false" ht="12.75" hidden="false" customHeight="false" outlineLevel="0" collapsed="false">
      <c r="A610" s="131" t="s">
        <v>1335</v>
      </c>
      <c r="B610" s="132" t="s">
        <v>1336</v>
      </c>
      <c r="C610" s="132" t="s">
        <v>390</v>
      </c>
      <c r="D610" s="131" t="s">
        <v>257</v>
      </c>
      <c r="E610" s="133" t="n">
        <v>41148</v>
      </c>
      <c r="F610" s="134" t="n">
        <v>254.61</v>
      </c>
    </row>
    <row r="611" customFormat="false" ht="12.75" hidden="false" customHeight="false" outlineLevel="0" collapsed="false">
      <c r="A611" s="136" t="s">
        <v>1337</v>
      </c>
      <c r="B611" s="137" t="s">
        <v>1338</v>
      </c>
      <c r="C611" s="132" t="s">
        <v>390</v>
      </c>
      <c r="D611" s="131" t="s">
        <v>257</v>
      </c>
      <c r="E611" s="133" t="n">
        <v>41124</v>
      </c>
      <c r="F611" s="171" t="n">
        <v>936.41</v>
      </c>
    </row>
    <row r="612" customFormat="false" ht="12.75" hidden="false" customHeight="false" outlineLevel="0" collapsed="false">
      <c r="A612" s="131" t="s">
        <v>1339</v>
      </c>
      <c r="B612" s="132" t="s">
        <v>1340</v>
      </c>
      <c r="C612" s="132" t="s">
        <v>390</v>
      </c>
      <c r="D612" s="131" t="s">
        <v>257</v>
      </c>
      <c r="E612" s="133" t="n">
        <v>41148</v>
      </c>
      <c r="F612" s="134" t="n">
        <v>919.33</v>
      </c>
    </row>
    <row r="613" customFormat="false" ht="12.75" hidden="false" customHeight="false" outlineLevel="0" collapsed="false">
      <c r="A613" s="136" t="s">
        <v>1341</v>
      </c>
      <c r="B613" s="137" t="s">
        <v>1342</v>
      </c>
      <c r="C613" s="132" t="s">
        <v>390</v>
      </c>
      <c r="D613" s="131" t="s">
        <v>257</v>
      </c>
      <c r="E613" s="133" t="n">
        <v>41327</v>
      </c>
      <c r="F613" s="171" t="n">
        <v>165.29</v>
      </c>
    </row>
    <row r="614" customFormat="false" ht="12.75" hidden="false" customHeight="false" outlineLevel="0" collapsed="false">
      <c r="A614" s="131" t="s">
        <v>1343</v>
      </c>
      <c r="B614" s="132" t="s">
        <v>1344</v>
      </c>
      <c r="C614" s="132" t="s">
        <v>390</v>
      </c>
      <c r="D614" s="131" t="s">
        <v>257</v>
      </c>
      <c r="E614" s="133" t="n">
        <v>41008</v>
      </c>
      <c r="F614" s="134" t="n">
        <v>312.53</v>
      </c>
    </row>
    <row r="615" customFormat="false" ht="12.75" hidden="false" customHeight="false" outlineLevel="0" collapsed="false">
      <c r="A615" s="136" t="s">
        <v>1345</v>
      </c>
      <c r="B615" s="137" t="s">
        <v>974</v>
      </c>
      <c r="C615" s="132" t="s">
        <v>390</v>
      </c>
      <c r="D615" s="131" t="s">
        <v>257</v>
      </c>
      <c r="E615" s="133" t="n">
        <v>41124</v>
      </c>
      <c r="F615" s="171" t="n">
        <v>196.07</v>
      </c>
    </row>
    <row r="616" customFormat="false" ht="22.5" hidden="false" customHeight="false" outlineLevel="0" collapsed="false">
      <c r="A616" s="131" t="s">
        <v>1346</v>
      </c>
      <c r="B616" s="132" t="s">
        <v>1347</v>
      </c>
      <c r="C616" s="132" t="s">
        <v>390</v>
      </c>
      <c r="D616" s="131" t="s">
        <v>257</v>
      </c>
      <c r="E616" s="133" t="n">
        <v>40990</v>
      </c>
      <c r="F616" s="134" t="n">
        <v>487.42</v>
      </c>
    </row>
    <row r="617" customFormat="false" ht="12.75" hidden="false" customHeight="false" outlineLevel="0" collapsed="false">
      <c r="A617" s="136" t="s">
        <v>1348</v>
      </c>
      <c r="B617" s="137" t="s">
        <v>1349</v>
      </c>
      <c r="C617" s="132" t="s">
        <v>390</v>
      </c>
      <c r="D617" s="131" t="s">
        <v>257</v>
      </c>
      <c r="E617" s="133" t="n">
        <v>40896</v>
      </c>
      <c r="F617" s="171" t="n">
        <v>557.81</v>
      </c>
    </row>
    <row r="618" customFormat="false" ht="12.75" hidden="false" customHeight="false" outlineLevel="0" collapsed="false">
      <c r="A618" s="131" t="s">
        <v>1350</v>
      </c>
      <c r="B618" s="132" t="s">
        <v>1351</v>
      </c>
      <c r="C618" s="132" t="s">
        <v>390</v>
      </c>
      <c r="D618" s="131" t="s">
        <v>257</v>
      </c>
      <c r="E618" s="133" t="n">
        <v>40893</v>
      </c>
      <c r="F618" s="134" t="n">
        <v>421.01</v>
      </c>
    </row>
    <row r="619" customFormat="false" ht="12.75" hidden="false" customHeight="false" outlineLevel="0" collapsed="false">
      <c r="A619" s="136" t="s">
        <v>1352</v>
      </c>
      <c r="B619" s="137" t="s">
        <v>1353</v>
      </c>
      <c r="C619" s="132" t="s">
        <v>390</v>
      </c>
      <c r="D619" s="131" t="s">
        <v>257</v>
      </c>
      <c r="E619" s="133" t="n">
        <v>40893</v>
      </c>
      <c r="F619" s="171" t="n">
        <v>540.93</v>
      </c>
    </row>
    <row r="620" customFormat="false" ht="12.75" hidden="false" customHeight="false" outlineLevel="0" collapsed="false">
      <c r="A620" s="131" t="s">
        <v>1354</v>
      </c>
      <c r="B620" s="132" t="s">
        <v>1355</v>
      </c>
      <c r="C620" s="132" t="s">
        <v>390</v>
      </c>
      <c r="D620" s="131" t="s">
        <v>257</v>
      </c>
      <c r="E620" s="133" t="n">
        <v>40991</v>
      </c>
      <c r="F620" s="134" t="n">
        <v>230.05</v>
      </c>
    </row>
    <row r="621" customFormat="false" ht="12.75" hidden="false" customHeight="false" outlineLevel="0" collapsed="false">
      <c r="A621" s="136" t="s">
        <v>1356</v>
      </c>
      <c r="B621" s="137" t="s">
        <v>1357</v>
      </c>
      <c r="C621" s="132" t="s">
        <v>390</v>
      </c>
      <c r="D621" s="131" t="s">
        <v>257</v>
      </c>
      <c r="E621" s="133" t="n">
        <v>41026</v>
      </c>
      <c r="F621" s="171" t="n">
        <v>199.74</v>
      </c>
    </row>
    <row r="622" customFormat="false" ht="22.5" hidden="false" customHeight="false" outlineLevel="0" collapsed="false">
      <c r="A622" s="131" t="s">
        <v>1358</v>
      </c>
      <c r="B622" s="132" t="s">
        <v>1359</v>
      </c>
      <c r="C622" s="132" t="s">
        <v>390</v>
      </c>
      <c r="D622" s="131" t="s">
        <v>257</v>
      </c>
      <c r="E622" s="133" t="n">
        <v>40994</v>
      </c>
      <c r="F622" s="134" t="n">
        <v>466.12</v>
      </c>
    </row>
    <row r="623" customFormat="false" ht="12.75" hidden="false" customHeight="false" outlineLevel="0" collapsed="false">
      <c r="A623" s="136" t="s">
        <v>1360</v>
      </c>
      <c r="B623" s="137" t="s">
        <v>1361</v>
      </c>
      <c r="C623" s="132" t="s">
        <v>390</v>
      </c>
      <c r="D623" s="131" t="s">
        <v>257</v>
      </c>
      <c r="E623" s="133" t="n">
        <v>41074</v>
      </c>
      <c r="F623" s="171" t="n">
        <v>823.55</v>
      </c>
    </row>
    <row r="624" customFormat="false" ht="22.5" hidden="false" customHeight="false" outlineLevel="0" collapsed="false">
      <c r="A624" s="131" t="s">
        <v>1362</v>
      </c>
      <c r="B624" s="132" t="s">
        <v>1363</v>
      </c>
      <c r="C624" s="132" t="s">
        <v>390</v>
      </c>
      <c r="D624" s="131" t="s">
        <v>257</v>
      </c>
      <c r="E624" s="133" t="n">
        <v>41124</v>
      </c>
      <c r="F624" s="134" t="n">
        <v>200.69</v>
      </c>
    </row>
    <row r="625" customFormat="false" ht="12.75" hidden="false" customHeight="false" outlineLevel="0" collapsed="false">
      <c r="A625" s="136" t="s">
        <v>1364</v>
      </c>
      <c r="B625" s="137" t="s">
        <v>1365</v>
      </c>
      <c r="C625" s="132" t="s">
        <v>390</v>
      </c>
      <c r="D625" s="131" t="s">
        <v>257</v>
      </c>
      <c r="E625" s="133" t="n">
        <v>41019</v>
      </c>
      <c r="F625" s="171" t="n">
        <v>222.74</v>
      </c>
    </row>
    <row r="626" customFormat="false" ht="12.75" hidden="false" customHeight="false" outlineLevel="0" collapsed="false">
      <c r="A626" s="131" t="s">
        <v>1366</v>
      </c>
      <c r="B626" s="132" t="s">
        <v>1367</v>
      </c>
      <c r="C626" s="132" t="s">
        <v>390</v>
      </c>
      <c r="D626" s="131" t="s">
        <v>257</v>
      </c>
      <c r="E626" s="133" t="n">
        <v>40994</v>
      </c>
      <c r="F626" s="134" t="n">
        <v>235.44</v>
      </c>
    </row>
    <row r="627" customFormat="false" ht="12.75" hidden="false" customHeight="false" outlineLevel="0" collapsed="false">
      <c r="A627" s="136" t="s">
        <v>1368</v>
      </c>
      <c r="B627" s="137" t="s">
        <v>1369</v>
      </c>
      <c r="C627" s="132" t="s">
        <v>390</v>
      </c>
      <c r="D627" s="131" t="s">
        <v>257</v>
      </c>
      <c r="E627" s="133" t="n">
        <v>41404</v>
      </c>
      <c r="F627" s="171" t="n">
        <v>178.29</v>
      </c>
    </row>
    <row r="628" customFormat="false" ht="22.5" hidden="false" customHeight="false" outlineLevel="0" collapsed="false">
      <c r="A628" s="131" t="s">
        <v>1370</v>
      </c>
      <c r="B628" s="132" t="s">
        <v>1371</v>
      </c>
      <c r="C628" s="132" t="s">
        <v>390</v>
      </c>
      <c r="D628" s="131" t="s">
        <v>257</v>
      </c>
      <c r="E628" s="133" t="n">
        <v>41137</v>
      </c>
      <c r="F628" s="134" t="n">
        <v>199.74</v>
      </c>
    </row>
    <row r="629" customFormat="false" ht="12.75" hidden="false" customHeight="false" outlineLevel="0" collapsed="false">
      <c r="A629" s="136" t="s">
        <v>1372</v>
      </c>
      <c r="B629" s="137" t="s">
        <v>1373</v>
      </c>
      <c r="C629" s="132" t="s">
        <v>390</v>
      </c>
      <c r="D629" s="131" t="s">
        <v>257</v>
      </c>
      <c r="E629" s="133" t="n">
        <v>41065</v>
      </c>
      <c r="F629" s="171" t="n">
        <v>576.33</v>
      </c>
    </row>
    <row r="630" customFormat="false" ht="22.5" hidden="false" customHeight="false" outlineLevel="0" collapsed="false">
      <c r="A630" s="131" t="s">
        <v>1374</v>
      </c>
      <c r="B630" s="132" t="s">
        <v>1375</v>
      </c>
      <c r="C630" s="132" t="s">
        <v>390</v>
      </c>
      <c r="D630" s="131" t="s">
        <v>257</v>
      </c>
      <c r="E630" s="133" t="n">
        <v>41211</v>
      </c>
      <c r="F630" s="134" t="n">
        <v>217.23</v>
      </c>
    </row>
    <row r="631" customFormat="false" ht="12.75" hidden="false" customHeight="false" outlineLevel="0" collapsed="false">
      <c r="A631" s="136" t="s">
        <v>1376</v>
      </c>
      <c r="B631" s="137" t="s">
        <v>1377</v>
      </c>
      <c r="C631" s="132" t="s">
        <v>390</v>
      </c>
      <c r="D631" s="131" t="s">
        <v>257</v>
      </c>
      <c r="E631" s="133" t="n">
        <v>41211</v>
      </c>
      <c r="F631" s="171" t="n">
        <v>199.74</v>
      </c>
    </row>
    <row r="632" customFormat="false" ht="22.5" hidden="false" customHeight="false" outlineLevel="0" collapsed="false">
      <c r="A632" s="131" t="s">
        <v>1378</v>
      </c>
      <c r="B632" s="132" t="s">
        <v>1379</v>
      </c>
      <c r="C632" s="132" t="s">
        <v>390</v>
      </c>
      <c r="D632" s="131" t="s">
        <v>257</v>
      </c>
      <c r="E632" s="133" t="n">
        <v>40994</v>
      </c>
      <c r="F632" s="134" t="n">
        <v>292.81</v>
      </c>
    </row>
    <row r="633" customFormat="false" ht="12.75" hidden="false" customHeight="false" outlineLevel="0" collapsed="false">
      <c r="A633" s="136" t="s">
        <v>1380</v>
      </c>
      <c r="B633" s="137" t="s">
        <v>1381</v>
      </c>
      <c r="C633" s="132" t="s">
        <v>390</v>
      </c>
      <c r="D633" s="131" t="s">
        <v>257</v>
      </c>
      <c r="E633" s="133" t="n">
        <v>41065</v>
      </c>
      <c r="F633" s="171" t="n">
        <v>500.72</v>
      </c>
    </row>
    <row r="634" customFormat="false" ht="12.75" hidden="false" customHeight="false" outlineLevel="0" collapsed="false">
      <c r="A634" s="131" t="s">
        <v>1382</v>
      </c>
      <c r="B634" s="132" t="s">
        <v>1383</v>
      </c>
      <c r="C634" s="132" t="s">
        <v>390</v>
      </c>
      <c r="D634" s="131" t="s">
        <v>257</v>
      </c>
      <c r="E634" s="133" t="n">
        <v>41327</v>
      </c>
      <c r="F634" s="134" t="n">
        <v>283.97</v>
      </c>
    </row>
    <row r="635" customFormat="false" ht="12.75" hidden="false" customHeight="false" outlineLevel="0" collapsed="false">
      <c r="A635" s="136" t="s">
        <v>1384</v>
      </c>
      <c r="B635" s="137" t="s">
        <v>974</v>
      </c>
      <c r="C635" s="132" t="s">
        <v>390</v>
      </c>
      <c r="D635" s="131" t="s">
        <v>257</v>
      </c>
      <c r="E635" s="133" t="n">
        <v>41211</v>
      </c>
      <c r="F635" s="171" t="n">
        <v>291.22</v>
      </c>
    </row>
    <row r="636" customFormat="false" ht="22.5" hidden="false" customHeight="false" outlineLevel="0" collapsed="false">
      <c r="A636" s="131" t="s">
        <v>1385</v>
      </c>
      <c r="B636" s="132" t="s">
        <v>1386</v>
      </c>
      <c r="C636" s="132" t="s">
        <v>390</v>
      </c>
      <c r="D636" s="131" t="s">
        <v>257</v>
      </c>
      <c r="E636" s="133" t="n">
        <v>41074</v>
      </c>
      <c r="F636" s="134" t="n">
        <v>1552.61</v>
      </c>
    </row>
    <row r="637" customFormat="false" ht="12.75" hidden="false" customHeight="false" outlineLevel="0" collapsed="false">
      <c r="A637" s="136" t="s">
        <v>1387</v>
      </c>
      <c r="B637" s="137" t="s">
        <v>1388</v>
      </c>
      <c r="C637" s="132" t="s">
        <v>390</v>
      </c>
      <c r="D637" s="131" t="s">
        <v>257</v>
      </c>
      <c r="E637" s="133" t="n">
        <v>41148</v>
      </c>
      <c r="F637" s="171" t="n">
        <v>376.22</v>
      </c>
    </row>
    <row r="638" customFormat="false" ht="22.5" hidden="false" customHeight="false" outlineLevel="0" collapsed="false">
      <c r="A638" s="131" t="s">
        <v>1389</v>
      </c>
      <c r="B638" s="132" t="s">
        <v>1390</v>
      </c>
      <c r="C638" s="132" t="s">
        <v>390</v>
      </c>
      <c r="D638" s="131" t="s">
        <v>257</v>
      </c>
      <c r="E638" s="133" t="n">
        <v>41074</v>
      </c>
      <c r="F638" s="134" t="n">
        <v>224.3</v>
      </c>
    </row>
    <row r="639" customFormat="false" ht="12.75" hidden="false" customHeight="false" outlineLevel="0" collapsed="false">
      <c r="A639" s="136" t="s">
        <v>1391</v>
      </c>
      <c r="B639" s="137" t="s">
        <v>1392</v>
      </c>
      <c r="C639" s="132" t="s">
        <v>390</v>
      </c>
      <c r="D639" s="131" t="s">
        <v>257</v>
      </c>
      <c r="E639" s="133" t="n">
        <v>41137</v>
      </c>
      <c r="F639" s="171" t="n">
        <v>261.44</v>
      </c>
    </row>
    <row r="640" customFormat="false" ht="22.5" hidden="false" customHeight="false" outlineLevel="0" collapsed="false">
      <c r="A640" s="131" t="s">
        <v>1393</v>
      </c>
      <c r="B640" s="132" t="s">
        <v>1394</v>
      </c>
      <c r="C640" s="132" t="s">
        <v>390</v>
      </c>
      <c r="D640" s="131" t="s">
        <v>257</v>
      </c>
      <c r="E640" s="133" t="n">
        <v>41065</v>
      </c>
      <c r="F640" s="134" t="n">
        <v>420.45</v>
      </c>
    </row>
    <row r="641" customFormat="false" ht="12.75" hidden="false" customHeight="false" outlineLevel="0" collapsed="false">
      <c r="A641" s="136" t="s">
        <v>1395</v>
      </c>
      <c r="B641" s="137" t="s">
        <v>1396</v>
      </c>
      <c r="C641" s="132" t="s">
        <v>390</v>
      </c>
      <c r="D641" s="131" t="s">
        <v>257</v>
      </c>
      <c r="E641" s="133" t="n">
        <v>41463</v>
      </c>
      <c r="F641" s="171" t="n">
        <v>148.46</v>
      </c>
    </row>
    <row r="642" customFormat="false" ht="22.5" hidden="false" customHeight="false" outlineLevel="0" collapsed="false">
      <c r="A642" s="131" t="s">
        <v>1397</v>
      </c>
      <c r="B642" s="132" t="s">
        <v>1398</v>
      </c>
      <c r="C642" s="132" t="s">
        <v>390</v>
      </c>
      <c r="D642" s="131" t="s">
        <v>257</v>
      </c>
      <c r="E642" s="133" t="n">
        <v>41246</v>
      </c>
      <c r="F642" s="134" t="n">
        <v>189.91</v>
      </c>
    </row>
    <row r="643" customFormat="false" ht="12.75" hidden="false" customHeight="false" outlineLevel="0" collapsed="false">
      <c r="A643" s="136" t="s">
        <v>1399</v>
      </c>
      <c r="B643" s="137" t="s">
        <v>974</v>
      </c>
      <c r="C643" s="132" t="s">
        <v>390</v>
      </c>
      <c r="D643" s="131" t="s">
        <v>257</v>
      </c>
      <c r="E643" s="133" t="n">
        <v>41211</v>
      </c>
      <c r="F643" s="171" t="n">
        <v>265.4</v>
      </c>
    </row>
    <row r="644" customFormat="false" ht="22.5" hidden="false" customHeight="false" outlineLevel="0" collapsed="false">
      <c r="A644" s="131" t="s">
        <v>1400</v>
      </c>
      <c r="B644" s="132" t="s">
        <v>1401</v>
      </c>
      <c r="C644" s="132" t="s">
        <v>390</v>
      </c>
      <c r="D644" s="131" t="s">
        <v>257</v>
      </c>
      <c r="E644" s="133" t="n">
        <v>40991</v>
      </c>
      <c r="F644" s="134" t="n">
        <v>133.87</v>
      </c>
    </row>
    <row r="645" customFormat="false" ht="12.75" hidden="false" customHeight="false" outlineLevel="0" collapsed="false">
      <c r="A645" s="136" t="s">
        <v>1402</v>
      </c>
      <c r="B645" s="137" t="s">
        <v>1403</v>
      </c>
      <c r="C645" s="132" t="s">
        <v>390</v>
      </c>
      <c r="D645" s="131" t="s">
        <v>257</v>
      </c>
      <c r="E645" s="133" t="n">
        <v>41430</v>
      </c>
      <c r="F645" s="171" t="n">
        <v>307.35</v>
      </c>
    </row>
    <row r="646" customFormat="false" ht="22.5" hidden="false" customHeight="false" outlineLevel="0" collapsed="false">
      <c r="A646" s="131" t="s">
        <v>1404</v>
      </c>
      <c r="B646" s="132" t="s">
        <v>1405</v>
      </c>
      <c r="C646" s="132" t="s">
        <v>390</v>
      </c>
      <c r="D646" s="131" t="s">
        <v>257</v>
      </c>
      <c r="E646" s="133" t="n">
        <v>41162</v>
      </c>
      <c r="F646" s="134" t="n">
        <v>250.78</v>
      </c>
    </row>
    <row r="647" customFormat="false" ht="12.75" hidden="false" customHeight="false" outlineLevel="0" collapsed="false">
      <c r="A647" s="136" t="s">
        <v>1406</v>
      </c>
      <c r="B647" s="137" t="s">
        <v>1407</v>
      </c>
      <c r="C647" s="132" t="s">
        <v>390</v>
      </c>
      <c r="D647" s="131" t="s">
        <v>257</v>
      </c>
      <c r="E647" s="133" t="n">
        <v>41148</v>
      </c>
      <c r="F647" s="171" t="n">
        <v>270.29</v>
      </c>
    </row>
    <row r="648" customFormat="false" ht="12.75" hidden="false" customHeight="false" outlineLevel="0" collapsed="false">
      <c r="A648" s="131" t="s">
        <v>1408</v>
      </c>
      <c r="B648" s="132" t="s">
        <v>1276</v>
      </c>
      <c r="C648" s="132" t="s">
        <v>390</v>
      </c>
      <c r="D648" s="131" t="s">
        <v>257</v>
      </c>
      <c r="E648" s="133" t="n">
        <v>41327</v>
      </c>
      <c r="F648" s="134" t="n">
        <v>230.05</v>
      </c>
    </row>
    <row r="649" customFormat="false" ht="12.75" hidden="false" customHeight="false" outlineLevel="0" collapsed="false">
      <c r="A649" s="136" t="s">
        <v>1409</v>
      </c>
      <c r="B649" s="137" t="s">
        <v>1410</v>
      </c>
      <c r="C649" s="132" t="s">
        <v>390</v>
      </c>
      <c r="D649" s="131" t="s">
        <v>257</v>
      </c>
      <c r="E649" s="133" t="n">
        <v>41148</v>
      </c>
      <c r="F649" s="171" t="n">
        <v>147.5</v>
      </c>
    </row>
    <row r="650" customFormat="false" ht="12.75" hidden="false" customHeight="false" outlineLevel="0" collapsed="false">
      <c r="A650" s="131" t="s">
        <v>1411</v>
      </c>
      <c r="B650" s="132" t="s">
        <v>1412</v>
      </c>
      <c r="C650" s="132" t="s">
        <v>390</v>
      </c>
      <c r="D650" s="131" t="s">
        <v>257</v>
      </c>
      <c r="E650" s="133" t="n">
        <v>40991</v>
      </c>
      <c r="F650" s="134" t="n">
        <v>2793.25</v>
      </c>
    </row>
    <row r="651" customFormat="false" ht="12.75" hidden="false" customHeight="false" outlineLevel="0" collapsed="false">
      <c r="A651" s="136" t="s">
        <v>1413</v>
      </c>
      <c r="B651" s="137" t="s">
        <v>1414</v>
      </c>
      <c r="C651" s="132" t="s">
        <v>390</v>
      </c>
      <c r="D651" s="131" t="s">
        <v>257</v>
      </c>
      <c r="E651" s="133" t="n">
        <v>41246</v>
      </c>
      <c r="F651" s="171" t="n">
        <v>178.53</v>
      </c>
    </row>
    <row r="652" customFormat="false" ht="12.75" hidden="false" customHeight="false" outlineLevel="0" collapsed="false">
      <c r="A652" s="131" t="s">
        <v>1415</v>
      </c>
      <c r="B652" s="132" t="s">
        <v>1416</v>
      </c>
      <c r="C652" s="132" t="s">
        <v>390</v>
      </c>
      <c r="D652" s="131" t="s">
        <v>257</v>
      </c>
      <c r="E652" s="133" t="n">
        <v>40893</v>
      </c>
      <c r="F652" s="134" t="n">
        <v>516.37</v>
      </c>
    </row>
    <row r="653" customFormat="false" ht="12.75" hidden="false" customHeight="false" outlineLevel="0" collapsed="false">
      <c r="A653" s="136" t="s">
        <v>1417</v>
      </c>
      <c r="B653" s="137" t="s">
        <v>1418</v>
      </c>
      <c r="C653" s="132" t="s">
        <v>390</v>
      </c>
      <c r="D653" s="131" t="s">
        <v>257</v>
      </c>
      <c r="E653" s="133" t="n">
        <v>41463</v>
      </c>
      <c r="F653" s="171" t="n">
        <v>250.06</v>
      </c>
    </row>
    <row r="654" customFormat="false" ht="22.5" hidden="false" customHeight="false" outlineLevel="0" collapsed="false">
      <c r="A654" s="131" t="s">
        <v>1419</v>
      </c>
      <c r="B654" s="132" t="s">
        <v>1420</v>
      </c>
      <c r="C654" s="132" t="s">
        <v>390</v>
      </c>
      <c r="D654" s="131" t="s">
        <v>257</v>
      </c>
      <c r="E654" s="133" t="n">
        <v>41211</v>
      </c>
      <c r="F654" s="134" t="n">
        <v>339.21</v>
      </c>
    </row>
    <row r="655" customFormat="false" ht="12.75" hidden="false" customHeight="false" outlineLevel="0" collapsed="false">
      <c r="A655" s="136" t="s">
        <v>1421</v>
      </c>
      <c r="B655" s="137" t="s">
        <v>1037</v>
      </c>
      <c r="C655" s="132" t="s">
        <v>390</v>
      </c>
      <c r="D655" s="131" t="s">
        <v>257</v>
      </c>
      <c r="E655" s="133" t="n">
        <v>41124</v>
      </c>
      <c r="F655" s="171" t="n">
        <v>174.7</v>
      </c>
    </row>
    <row r="656" customFormat="false" ht="12.75" hidden="false" customHeight="false" outlineLevel="0" collapsed="false">
      <c r="A656" s="131" t="s">
        <v>1422</v>
      </c>
      <c r="B656" s="132" t="s">
        <v>1423</v>
      </c>
      <c r="C656" s="132" t="s">
        <v>390</v>
      </c>
      <c r="D656" s="131" t="s">
        <v>257</v>
      </c>
      <c r="E656" s="133" t="n">
        <v>41148</v>
      </c>
      <c r="F656" s="134" t="n">
        <v>364.87</v>
      </c>
    </row>
    <row r="657" customFormat="false" ht="12.75" hidden="false" customHeight="false" outlineLevel="0" collapsed="false">
      <c r="A657" s="136" t="s">
        <v>1424</v>
      </c>
      <c r="B657" s="137" t="s">
        <v>1425</v>
      </c>
      <c r="C657" s="132" t="s">
        <v>390</v>
      </c>
      <c r="D657" s="131" t="s">
        <v>257</v>
      </c>
      <c r="E657" s="133" t="n">
        <v>41218</v>
      </c>
      <c r="F657" s="171" t="n">
        <v>295.95</v>
      </c>
    </row>
    <row r="658" customFormat="false" ht="22.5" hidden="false" customHeight="false" outlineLevel="0" collapsed="false">
      <c r="A658" s="131" t="s">
        <v>1426</v>
      </c>
      <c r="B658" s="132" t="s">
        <v>1427</v>
      </c>
      <c r="C658" s="132" t="s">
        <v>390</v>
      </c>
      <c r="D658" s="131" t="s">
        <v>257</v>
      </c>
      <c r="E658" s="133" t="n">
        <v>40990</v>
      </c>
      <c r="F658" s="134" t="n">
        <v>158.75</v>
      </c>
    </row>
    <row r="659" customFormat="false" ht="12.75" hidden="false" customHeight="false" outlineLevel="0" collapsed="false">
      <c r="A659" s="136" t="s">
        <v>1428</v>
      </c>
      <c r="B659" s="137" t="s">
        <v>1429</v>
      </c>
      <c r="C659" s="132" t="s">
        <v>390</v>
      </c>
      <c r="D659" s="131" t="s">
        <v>257</v>
      </c>
      <c r="E659" s="133" t="n">
        <v>40994</v>
      </c>
      <c r="F659" s="171" t="n">
        <v>235.44</v>
      </c>
    </row>
    <row r="660" customFormat="false" ht="22.5" hidden="false" customHeight="false" outlineLevel="0" collapsed="false">
      <c r="A660" s="131" t="s">
        <v>1430</v>
      </c>
      <c r="B660" s="132" t="s">
        <v>1431</v>
      </c>
      <c r="C660" s="132" t="s">
        <v>390</v>
      </c>
      <c r="D660" s="131" t="s">
        <v>257</v>
      </c>
      <c r="E660" s="133" t="n">
        <v>40991</v>
      </c>
      <c r="F660" s="134" t="n">
        <v>217.23</v>
      </c>
    </row>
    <row r="661" customFormat="false" ht="12.75" hidden="false" customHeight="false" outlineLevel="0" collapsed="false">
      <c r="A661" s="136" t="s">
        <v>1432</v>
      </c>
      <c r="B661" s="137" t="s">
        <v>1433</v>
      </c>
      <c r="C661" s="132" t="s">
        <v>390</v>
      </c>
      <c r="D661" s="131" t="s">
        <v>257</v>
      </c>
      <c r="E661" s="133" t="n">
        <v>41466</v>
      </c>
      <c r="F661" s="171" t="n">
        <v>182</v>
      </c>
    </row>
    <row r="662" customFormat="false" ht="22.5" hidden="false" customHeight="false" outlineLevel="0" collapsed="false">
      <c r="A662" s="131" t="s">
        <v>1434</v>
      </c>
      <c r="B662" s="132" t="s">
        <v>1435</v>
      </c>
      <c r="C662" s="132" t="s">
        <v>390</v>
      </c>
      <c r="D662" s="131" t="s">
        <v>257</v>
      </c>
      <c r="E662" s="133" t="n">
        <v>41186</v>
      </c>
      <c r="F662" s="134" t="n">
        <v>2215.32</v>
      </c>
    </row>
    <row r="663" customFormat="false" ht="12.75" hidden="false" customHeight="false" outlineLevel="0" collapsed="false">
      <c r="A663" s="136" t="s">
        <v>1436</v>
      </c>
      <c r="B663" s="137" t="s">
        <v>1437</v>
      </c>
      <c r="C663" s="132" t="s">
        <v>390</v>
      </c>
      <c r="D663" s="131" t="s">
        <v>257</v>
      </c>
      <c r="E663" s="133" t="n">
        <v>41404</v>
      </c>
      <c r="F663" s="171" t="n">
        <v>270.75</v>
      </c>
    </row>
    <row r="664" customFormat="false" ht="22.5" hidden="false" customHeight="false" outlineLevel="0" collapsed="false">
      <c r="A664" s="131" t="s">
        <v>1438</v>
      </c>
      <c r="B664" s="132" t="s">
        <v>1439</v>
      </c>
      <c r="C664" s="132" t="s">
        <v>390</v>
      </c>
      <c r="D664" s="131" t="s">
        <v>257</v>
      </c>
      <c r="E664" s="133" t="n">
        <v>40994</v>
      </c>
      <c r="F664" s="134" t="n">
        <v>2124.8</v>
      </c>
    </row>
    <row r="665" customFormat="false" ht="12.75" hidden="false" customHeight="false" outlineLevel="0" collapsed="false">
      <c r="A665" s="136" t="s">
        <v>1440</v>
      </c>
      <c r="B665" s="137" t="s">
        <v>1441</v>
      </c>
      <c r="C665" s="132" t="s">
        <v>390</v>
      </c>
      <c r="D665" s="131" t="s">
        <v>257</v>
      </c>
      <c r="E665" s="133" t="n">
        <v>41211</v>
      </c>
      <c r="F665" s="171" t="n">
        <v>217.23</v>
      </c>
    </row>
    <row r="666" customFormat="false" ht="22.5" hidden="false" customHeight="false" outlineLevel="0" collapsed="false">
      <c r="A666" s="131" t="s">
        <v>1442</v>
      </c>
      <c r="B666" s="132" t="s">
        <v>1443</v>
      </c>
      <c r="C666" s="132" t="s">
        <v>390</v>
      </c>
      <c r="D666" s="131" t="s">
        <v>257</v>
      </c>
      <c r="E666" s="133" t="n">
        <v>41026</v>
      </c>
      <c r="F666" s="134" t="n">
        <v>625.47</v>
      </c>
    </row>
    <row r="667" customFormat="false" ht="12.75" hidden="false" customHeight="false" outlineLevel="0" collapsed="false">
      <c r="A667" s="136" t="s">
        <v>1444</v>
      </c>
      <c r="B667" s="137" t="s">
        <v>1445</v>
      </c>
      <c r="C667" s="132" t="s">
        <v>390</v>
      </c>
      <c r="D667" s="131" t="s">
        <v>257</v>
      </c>
      <c r="E667" s="133" t="n">
        <v>41211</v>
      </c>
      <c r="F667" s="171" t="n">
        <v>205.13</v>
      </c>
    </row>
    <row r="668" customFormat="false" ht="22.5" hidden="false" customHeight="false" outlineLevel="0" collapsed="false">
      <c r="A668" s="131" t="s">
        <v>1446</v>
      </c>
      <c r="B668" s="132" t="s">
        <v>1447</v>
      </c>
      <c r="C668" s="132" t="s">
        <v>390</v>
      </c>
      <c r="D668" s="131" t="s">
        <v>257</v>
      </c>
      <c r="E668" s="133" t="n">
        <v>40620</v>
      </c>
      <c r="F668" s="134" t="n">
        <v>879.27</v>
      </c>
    </row>
    <row r="669" customFormat="false" ht="12.75" hidden="false" customHeight="false" outlineLevel="0" collapsed="false">
      <c r="A669" s="136" t="s">
        <v>1448</v>
      </c>
      <c r="B669" s="137" t="s">
        <v>1046</v>
      </c>
      <c r="C669" s="132" t="s">
        <v>390</v>
      </c>
      <c r="D669" s="131" t="s">
        <v>257</v>
      </c>
      <c r="E669" s="133" t="n">
        <v>41124</v>
      </c>
      <c r="F669" s="171" t="n">
        <v>174.7</v>
      </c>
    </row>
    <row r="670" customFormat="false" ht="12.75" hidden="false" customHeight="false" outlineLevel="0" collapsed="false">
      <c r="A670" s="131" t="s">
        <v>1449</v>
      </c>
      <c r="B670" s="132" t="s">
        <v>1450</v>
      </c>
      <c r="C670" s="132" t="s">
        <v>390</v>
      </c>
      <c r="D670" s="131" t="s">
        <v>257</v>
      </c>
      <c r="E670" s="133" t="n">
        <v>41074</v>
      </c>
      <c r="F670" s="134" t="n">
        <v>191.11</v>
      </c>
    </row>
    <row r="671" customFormat="false" ht="12.75" hidden="false" customHeight="false" outlineLevel="0" collapsed="false">
      <c r="A671" s="136" t="s">
        <v>1451</v>
      </c>
      <c r="B671" s="137" t="s">
        <v>1452</v>
      </c>
      <c r="C671" s="132" t="s">
        <v>390</v>
      </c>
      <c r="D671" s="131" t="s">
        <v>257</v>
      </c>
      <c r="E671" s="133" t="n">
        <v>41137</v>
      </c>
      <c r="F671" s="171" t="n">
        <v>403.55</v>
      </c>
    </row>
    <row r="672" customFormat="false" ht="22.5" hidden="false" customHeight="false" outlineLevel="0" collapsed="false">
      <c r="A672" s="131" t="s">
        <v>1453</v>
      </c>
      <c r="B672" s="132" t="s">
        <v>1454</v>
      </c>
      <c r="C672" s="132" t="s">
        <v>390</v>
      </c>
      <c r="D672" s="131" t="s">
        <v>257</v>
      </c>
      <c r="E672" s="133" t="n">
        <v>41404</v>
      </c>
      <c r="F672" s="134" t="n">
        <v>165.29</v>
      </c>
    </row>
    <row r="673" customFormat="false" ht="12.75" hidden="false" customHeight="false" outlineLevel="0" collapsed="false">
      <c r="A673" s="136" t="s">
        <v>1455</v>
      </c>
      <c r="B673" s="137" t="s">
        <v>1456</v>
      </c>
      <c r="C673" s="132" t="s">
        <v>390</v>
      </c>
      <c r="D673" s="131" t="s">
        <v>257</v>
      </c>
      <c r="E673" s="133" t="n">
        <v>41057</v>
      </c>
      <c r="F673" s="171" t="n">
        <v>334.53</v>
      </c>
    </row>
    <row r="674" customFormat="false" ht="22.5" hidden="false" customHeight="false" outlineLevel="0" collapsed="false">
      <c r="A674" s="131" t="s">
        <v>1457</v>
      </c>
      <c r="B674" s="132" t="s">
        <v>1458</v>
      </c>
      <c r="C674" s="132" t="s">
        <v>390</v>
      </c>
      <c r="D674" s="131" t="s">
        <v>257</v>
      </c>
      <c r="E674" s="133" t="n">
        <v>41015</v>
      </c>
      <c r="F674" s="134" t="n">
        <v>172.2</v>
      </c>
    </row>
    <row r="675" customFormat="false" ht="12.75" hidden="false" customHeight="false" outlineLevel="0" collapsed="false">
      <c r="A675" s="136" t="s">
        <v>1459</v>
      </c>
      <c r="B675" s="137" t="s">
        <v>998</v>
      </c>
      <c r="C675" s="132" t="s">
        <v>390</v>
      </c>
      <c r="D675" s="131" t="s">
        <v>257</v>
      </c>
      <c r="E675" s="133" t="n">
        <v>40948</v>
      </c>
      <c r="F675" s="171" t="n">
        <v>1614.82</v>
      </c>
    </row>
    <row r="676" customFormat="false" ht="12.75" hidden="false" customHeight="false" outlineLevel="0" collapsed="false">
      <c r="A676" s="131" t="s">
        <v>1460</v>
      </c>
      <c r="B676" s="132" t="s">
        <v>1461</v>
      </c>
      <c r="C676" s="132" t="s">
        <v>390</v>
      </c>
      <c r="D676" s="131" t="s">
        <v>257</v>
      </c>
      <c r="E676" s="133" t="n">
        <v>40893</v>
      </c>
      <c r="F676" s="134" t="n">
        <v>2010.79</v>
      </c>
    </row>
    <row r="677" customFormat="false" ht="12.75" hidden="false" customHeight="false" outlineLevel="0" collapsed="false">
      <c r="A677" s="136" t="s">
        <v>1462</v>
      </c>
      <c r="B677" s="137" t="s">
        <v>1463</v>
      </c>
      <c r="C677" s="132" t="s">
        <v>390</v>
      </c>
      <c r="D677" s="131" t="s">
        <v>257</v>
      </c>
      <c r="E677" s="133" t="n">
        <v>40893</v>
      </c>
      <c r="F677" s="171" t="n">
        <v>1949.52</v>
      </c>
    </row>
    <row r="678" customFormat="false" ht="22.5" hidden="false" customHeight="false" outlineLevel="0" collapsed="false">
      <c r="A678" s="131" t="s">
        <v>1464</v>
      </c>
      <c r="B678" s="132" t="s">
        <v>974</v>
      </c>
      <c r="C678" s="132" t="s">
        <v>390</v>
      </c>
      <c r="D678" s="131" t="s">
        <v>257</v>
      </c>
      <c r="E678" s="133" t="n">
        <v>40948</v>
      </c>
      <c r="F678" s="134" t="n">
        <v>1888.67</v>
      </c>
    </row>
    <row r="679" customFormat="false" ht="12.75" hidden="false" customHeight="false" outlineLevel="0" collapsed="false">
      <c r="A679" s="136" t="s">
        <v>1465</v>
      </c>
      <c r="B679" s="137" t="s">
        <v>1466</v>
      </c>
      <c r="C679" s="132" t="s">
        <v>390</v>
      </c>
      <c r="D679" s="131" t="s">
        <v>257</v>
      </c>
      <c r="E679" s="133" t="n">
        <v>41211</v>
      </c>
      <c r="F679" s="171" t="n">
        <v>285.05</v>
      </c>
    </row>
    <row r="680" customFormat="false" ht="22.5" hidden="false" customHeight="false" outlineLevel="0" collapsed="false">
      <c r="A680" s="131" t="s">
        <v>1467</v>
      </c>
      <c r="B680" s="132" t="s">
        <v>974</v>
      </c>
      <c r="C680" s="132" t="s">
        <v>390</v>
      </c>
      <c r="D680" s="131" t="s">
        <v>257</v>
      </c>
      <c r="E680" s="133" t="n">
        <v>41186</v>
      </c>
      <c r="F680" s="134" t="n">
        <v>410.74</v>
      </c>
    </row>
    <row r="681" customFormat="false" ht="12.75" hidden="false" customHeight="false" outlineLevel="0" collapsed="false">
      <c r="A681" s="136" t="s">
        <v>1468</v>
      </c>
      <c r="B681" s="137" t="s">
        <v>1469</v>
      </c>
      <c r="C681" s="132" t="s">
        <v>390</v>
      </c>
      <c r="D681" s="131" t="s">
        <v>257</v>
      </c>
      <c r="E681" s="133" t="n">
        <v>41124</v>
      </c>
      <c r="F681" s="171" t="n">
        <v>199.74</v>
      </c>
    </row>
    <row r="682" customFormat="false" ht="12.75" hidden="false" customHeight="false" outlineLevel="0" collapsed="false">
      <c r="A682" s="131" t="s">
        <v>1470</v>
      </c>
      <c r="B682" s="132" t="s">
        <v>1471</v>
      </c>
      <c r="C682" s="132" t="s">
        <v>390</v>
      </c>
      <c r="D682" s="131" t="s">
        <v>257</v>
      </c>
      <c r="E682" s="133" t="n">
        <v>41218</v>
      </c>
      <c r="F682" s="134" t="n">
        <v>199.26</v>
      </c>
    </row>
    <row r="683" customFormat="false" ht="12.75" hidden="false" customHeight="false" outlineLevel="0" collapsed="false">
      <c r="A683" s="136" t="s">
        <v>1472</v>
      </c>
      <c r="B683" s="137" t="s">
        <v>1473</v>
      </c>
      <c r="C683" s="132" t="s">
        <v>390</v>
      </c>
      <c r="D683" s="131" t="s">
        <v>257</v>
      </c>
      <c r="E683" s="133" t="n">
        <v>40774</v>
      </c>
      <c r="F683" s="171" t="n">
        <v>1538.82</v>
      </c>
    </row>
    <row r="684" customFormat="false" ht="22.5" hidden="false" customHeight="false" outlineLevel="0" collapsed="false">
      <c r="A684" s="131" t="s">
        <v>1474</v>
      </c>
      <c r="B684" s="132" t="s">
        <v>1473</v>
      </c>
      <c r="C684" s="132" t="s">
        <v>390</v>
      </c>
      <c r="D684" s="131" t="s">
        <v>257</v>
      </c>
      <c r="E684" s="133" t="n">
        <v>40774</v>
      </c>
      <c r="F684" s="134" t="n">
        <v>1146.29</v>
      </c>
    </row>
    <row r="685" customFormat="false" ht="12.75" hidden="false" customHeight="false" outlineLevel="0" collapsed="false">
      <c r="A685" s="136" t="s">
        <v>1475</v>
      </c>
      <c r="B685" s="137" t="s">
        <v>1476</v>
      </c>
      <c r="C685" s="132" t="s">
        <v>390</v>
      </c>
      <c r="D685" s="131" t="s">
        <v>257</v>
      </c>
      <c r="E685" s="133" t="n">
        <v>40679</v>
      </c>
      <c r="F685" s="171" t="n">
        <v>1529.97</v>
      </c>
    </row>
    <row r="686" customFormat="false" ht="12.75" hidden="false" customHeight="false" outlineLevel="0" collapsed="false">
      <c r="A686" s="131" t="s">
        <v>1477</v>
      </c>
      <c r="B686" s="132" t="s">
        <v>1478</v>
      </c>
      <c r="C686" s="132" t="s">
        <v>390</v>
      </c>
      <c r="D686" s="131" t="s">
        <v>257</v>
      </c>
      <c r="E686" s="133" t="n">
        <v>40981</v>
      </c>
      <c r="F686" s="134" t="n">
        <v>2569.03</v>
      </c>
    </row>
    <row r="687" customFormat="false" ht="12.75" hidden="false" customHeight="false" outlineLevel="0" collapsed="false">
      <c r="A687" s="136" t="s">
        <v>1479</v>
      </c>
      <c r="B687" s="137" t="s">
        <v>1480</v>
      </c>
      <c r="C687" s="132" t="s">
        <v>390</v>
      </c>
      <c r="D687" s="131" t="s">
        <v>257</v>
      </c>
      <c r="E687" s="133" t="n">
        <v>40527</v>
      </c>
      <c r="F687" s="171" t="n">
        <v>1494.6</v>
      </c>
    </row>
    <row r="688" customFormat="false" ht="12.75" hidden="false" customHeight="false" outlineLevel="0" collapsed="false">
      <c r="A688" s="131" t="s">
        <v>1481</v>
      </c>
      <c r="B688" s="132" t="s">
        <v>1482</v>
      </c>
      <c r="C688" s="132" t="s">
        <v>390</v>
      </c>
      <c r="D688" s="131" t="s">
        <v>257</v>
      </c>
      <c r="E688" s="133" t="n">
        <v>40893</v>
      </c>
      <c r="F688" s="134" t="n">
        <v>843.77</v>
      </c>
    </row>
    <row r="689" customFormat="false" ht="12.75" hidden="false" customHeight="false" outlineLevel="0" collapsed="false">
      <c r="A689" s="136" t="s">
        <v>1483</v>
      </c>
      <c r="B689" s="137" t="s">
        <v>1484</v>
      </c>
      <c r="C689" s="132" t="s">
        <v>390</v>
      </c>
      <c r="D689" s="131" t="s">
        <v>257</v>
      </c>
      <c r="E689" s="133" t="n">
        <v>41060</v>
      </c>
      <c r="F689" s="171" t="n">
        <v>601.94</v>
      </c>
    </row>
    <row r="690" customFormat="false" ht="22.5" hidden="false" customHeight="false" outlineLevel="0" collapsed="false">
      <c r="A690" s="131" t="s">
        <v>1485</v>
      </c>
      <c r="B690" s="132" t="s">
        <v>1486</v>
      </c>
      <c r="C690" s="132" t="s">
        <v>390</v>
      </c>
      <c r="D690" s="131" t="s">
        <v>257</v>
      </c>
      <c r="E690" s="133" t="n">
        <v>41124</v>
      </c>
      <c r="F690" s="134" t="n">
        <v>199.74</v>
      </c>
    </row>
    <row r="691" customFormat="false" ht="12.75" hidden="false" customHeight="false" outlineLevel="0" collapsed="false">
      <c r="A691" s="136" t="s">
        <v>1487</v>
      </c>
      <c r="B691" s="137" t="s">
        <v>1488</v>
      </c>
      <c r="C691" s="132" t="s">
        <v>390</v>
      </c>
      <c r="D691" s="131" t="s">
        <v>257</v>
      </c>
      <c r="E691" s="133" t="n">
        <v>41327</v>
      </c>
      <c r="F691" s="171" t="n">
        <v>205.13</v>
      </c>
    </row>
    <row r="692" customFormat="false" ht="22.5" hidden="false" customHeight="false" outlineLevel="0" collapsed="false">
      <c r="A692" s="131" t="s">
        <v>1489</v>
      </c>
      <c r="B692" s="132" t="s">
        <v>974</v>
      </c>
      <c r="C692" s="132" t="s">
        <v>390</v>
      </c>
      <c r="D692" s="131" t="s">
        <v>257</v>
      </c>
      <c r="E692" s="133" t="n">
        <v>40994</v>
      </c>
      <c r="F692" s="134" t="n">
        <v>174.7</v>
      </c>
    </row>
    <row r="693" customFormat="false" ht="12.75" hidden="false" customHeight="false" outlineLevel="0" collapsed="false">
      <c r="A693" s="136" t="s">
        <v>1490</v>
      </c>
      <c r="B693" s="137" t="s">
        <v>1491</v>
      </c>
      <c r="C693" s="132" t="s">
        <v>390</v>
      </c>
      <c r="D693" s="131" t="s">
        <v>257</v>
      </c>
      <c r="E693" s="133" t="n">
        <v>41148</v>
      </c>
      <c r="F693" s="171" t="n">
        <v>831.41</v>
      </c>
    </row>
    <row r="694" customFormat="false" ht="22.5" hidden="false" customHeight="false" outlineLevel="0" collapsed="false">
      <c r="A694" s="131" t="s">
        <v>1492</v>
      </c>
      <c r="B694" s="132" t="s">
        <v>1493</v>
      </c>
      <c r="C694" s="132" t="s">
        <v>390</v>
      </c>
      <c r="D694" s="131" t="s">
        <v>257</v>
      </c>
      <c r="E694" s="133" t="n">
        <v>40994</v>
      </c>
      <c r="F694" s="134" t="n">
        <v>238.56</v>
      </c>
    </row>
    <row r="695" customFormat="false" ht="12.75" hidden="false" customHeight="false" outlineLevel="0" collapsed="false">
      <c r="A695" s="136" t="s">
        <v>1494</v>
      </c>
      <c r="B695" s="137" t="s">
        <v>1495</v>
      </c>
      <c r="C695" s="132" t="s">
        <v>390</v>
      </c>
      <c r="D695" s="131" t="s">
        <v>257</v>
      </c>
      <c r="E695" s="133" t="n">
        <v>40893</v>
      </c>
      <c r="F695" s="171" t="n">
        <v>1344.68</v>
      </c>
    </row>
    <row r="696" customFormat="false" ht="22.5" hidden="false" customHeight="false" outlineLevel="0" collapsed="false">
      <c r="A696" s="131" t="s">
        <v>1496</v>
      </c>
      <c r="B696" s="132" t="s">
        <v>1473</v>
      </c>
      <c r="C696" s="132" t="s">
        <v>390</v>
      </c>
      <c r="D696" s="131" t="s">
        <v>257</v>
      </c>
      <c r="E696" s="133" t="n">
        <v>41396</v>
      </c>
      <c r="F696" s="134" t="n">
        <v>2834.72</v>
      </c>
    </row>
    <row r="697" customFormat="false" ht="12.75" hidden="false" customHeight="false" outlineLevel="0" collapsed="false">
      <c r="A697" s="136" t="s">
        <v>1497</v>
      </c>
      <c r="B697" s="137" t="s">
        <v>1473</v>
      </c>
      <c r="C697" s="132" t="s">
        <v>390</v>
      </c>
      <c r="D697" s="131" t="s">
        <v>257</v>
      </c>
      <c r="E697" s="133" t="n">
        <v>40681</v>
      </c>
      <c r="F697" s="171" t="n">
        <v>1538.82</v>
      </c>
    </row>
    <row r="698" customFormat="false" ht="22.5" hidden="false" customHeight="false" outlineLevel="0" collapsed="false">
      <c r="A698" s="131" t="s">
        <v>1498</v>
      </c>
      <c r="B698" s="132" t="s">
        <v>1473</v>
      </c>
      <c r="C698" s="132" t="s">
        <v>390</v>
      </c>
      <c r="D698" s="131" t="s">
        <v>257</v>
      </c>
      <c r="E698" s="133" t="n">
        <v>40681</v>
      </c>
      <c r="F698" s="134" t="n">
        <v>3310.36</v>
      </c>
    </row>
    <row r="699" customFormat="false" ht="12.75" hidden="false" customHeight="false" outlineLevel="0" collapsed="false">
      <c r="A699" s="136" t="s">
        <v>1499</v>
      </c>
      <c r="B699" s="137" t="s">
        <v>998</v>
      </c>
      <c r="C699" s="132" t="s">
        <v>390</v>
      </c>
      <c r="D699" s="131" t="s">
        <v>257</v>
      </c>
      <c r="E699" s="133" t="n">
        <v>40893</v>
      </c>
      <c r="F699" s="171" t="n">
        <v>1293.95</v>
      </c>
    </row>
    <row r="700" customFormat="false" ht="22.5" hidden="false" customHeight="false" outlineLevel="0" collapsed="false">
      <c r="A700" s="131" t="s">
        <v>1500</v>
      </c>
      <c r="B700" s="132" t="s">
        <v>1501</v>
      </c>
      <c r="C700" s="132" t="s">
        <v>390</v>
      </c>
      <c r="D700" s="131" t="s">
        <v>257</v>
      </c>
      <c r="E700" s="133" t="n">
        <v>40893</v>
      </c>
      <c r="F700" s="134" t="n">
        <v>1139.23</v>
      </c>
    </row>
    <row r="701" customFormat="false" ht="12.75" hidden="false" customHeight="false" outlineLevel="0" collapsed="false">
      <c r="A701" s="136" t="s">
        <v>1502</v>
      </c>
      <c r="B701" s="137" t="s">
        <v>1503</v>
      </c>
      <c r="C701" s="132" t="s">
        <v>390</v>
      </c>
      <c r="D701" s="131" t="s">
        <v>257</v>
      </c>
      <c r="E701" s="133" t="n">
        <v>40508</v>
      </c>
      <c r="F701" s="171" t="n">
        <v>2991.32</v>
      </c>
    </row>
    <row r="702" customFormat="false" ht="22.5" hidden="false" customHeight="false" outlineLevel="0" collapsed="false">
      <c r="A702" s="131" t="s">
        <v>1504</v>
      </c>
      <c r="B702" s="132" t="s">
        <v>1505</v>
      </c>
      <c r="C702" s="132" t="s">
        <v>390</v>
      </c>
      <c r="D702" s="131" t="s">
        <v>257</v>
      </c>
      <c r="E702" s="133" t="n">
        <v>40679</v>
      </c>
      <c r="F702" s="134" t="n">
        <v>998.35</v>
      </c>
    </row>
    <row r="703" customFormat="false" ht="12.75" hidden="false" customHeight="false" outlineLevel="0" collapsed="false">
      <c r="A703" s="136" t="s">
        <v>1506</v>
      </c>
      <c r="B703" s="137" t="s">
        <v>1507</v>
      </c>
      <c r="C703" s="132" t="s">
        <v>390</v>
      </c>
      <c r="D703" s="131" t="s">
        <v>257</v>
      </c>
      <c r="E703" s="133" t="n">
        <v>40893</v>
      </c>
      <c r="F703" s="171" t="n">
        <v>1434.37</v>
      </c>
    </row>
    <row r="704" customFormat="false" ht="33.75" hidden="false" customHeight="false" outlineLevel="0" collapsed="false">
      <c r="A704" s="131" t="s">
        <v>1508</v>
      </c>
      <c r="B704" s="132" t="s">
        <v>1509</v>
      </c>
      <c r="C704" s="132" t="s">
        <v>390</v>
      </c>
      <c r="D704" s="131" t="s">
        <v>257</v>
      </c>
      <c r="E704" s="133" t="n">
        <v>40774</v>
      </c>
      <c r="F704" s="134" t="n">
        <v>1859.36</v>
      </c>
    </row>
    <row r="705" customFormat="false" ht="12.75" hidden="false" customHeight="false" outlineLevel="0" collapsed="false">
      <c r="A705" s="136" t="s">
        <v>1510</v>
      </c>
      <c r="B705" s="137" t="s">
        <v>1511</v>
      </c>
      <c r="C705" s="132" t="s">
        <v>390</v>
      </c>
      <c r="D705" s="131" t="s">
        <v>257</v>
      </c>
      <c r="E705" s="133" t="n">
        <v>41010</v>
      </c>
      <c r="F705" s="171" t="n">
        <v>257.49</v>
      </c>
    </row>
    <row r="706" customFormat="false" ht="22.5" hidden="false" customHeight="false" outlineLevel="0" collapsed="false">
      <c r="A706" s="131" t="s">
        <v>1512</v>
      </c>
      <c r="B706" s="132" t="s">
        <v>974</v>
      </c>
      <c r="C706" s="132" t="s">
        <v>390</v>
      </c>
      <c r="D706" s="131" t="s">
        <v>257</v>
      </c>
      <c r="E706" s="133" t="n">
        <v>41186</v>
      </c>
      <c r="F706" s="134" t="n">
        <v>4505.52</v>
      </c>
    </row>
    <row r="707" customFormat="false" ht="12.75" hidden="false" customHeight="false" outlineLevel="0" collapsed="false">
      <c r="A707" s="136" t="s">
        <v>1513</v>
      </c>
      <c r="B707" s="137" t="s">
        <v>1514</v>
      </c>
      <c r="C707" s="132" t="s">
        <v>390</v>
      </c>
      <c r="D707" s="131" t="s">
        <v>257</v>
      </c>
      <c r="E707" s="133" t="n">
        <v>40990</v>
      </c>
      <c r="F707" s="171" t="n">
        <v>224.3</v>
      </c>
    </row>
    <row r="708" customFormat="false" ht="22.5" hidden="false" customHeight="false" outlineLevel="0" collapsed="false">
      <c r="A708" s="131" t="s">
        <v>1515</v>
      </c>
      <c r="B708" s="132" t="s">
        <v>446</v>
      </c>
      <c r="C708" s="132" t="s">
        <v>390</v>
      </c>
      <c r="D708" s="131" t="s">
        <v>257</v>
      </c>
      <c r="E708" s="133" t="n">
        <v>41327</v>
      </c>
      <c r="F708" s="134" t="n">
        <v>160.68</v>
      </c>
    </row>
    <row r="709" customFormat="false" ht="12.75" hidden="false" customHeight="false" outlineLevel="0" collapsed="false">
      <c r="A709" s="136" t="s">
        <v>1516</v>
      </c>
      <c r="B709" s="137" t="s">
        <v>1517</v>
      </c>
      <c r="C709" s="132" t="s">
        <v>390</v>
      </c>
      <c r="D709" s="131" t="s">
        <v>257</v>
      </c>
      <c r="E709" s="133" t="n">
        <v>40994</v>
      </c>
      <c r="F709" s="171" t="n">
        <v>593.1</v>
      </c>
    </row>
    <row r="710" customFormat="false" ht="12.75" hidden="false" customHeight="false" outlineLevel="0" collapsed="false">
      <c r="A710" s="131" t="s">
        <v>1518</v>
      </c>
      <c r="B710" s="132" t="s">
        <v>1519</v>
      </c>
      <c r="C710" s="132" t="s">
        <v>390</v>
      </c>
      <c r="D710" s="131" t="s">
        <v>257</v>
      </c>
      <c r="E710" s="133" t="n">
        <v>41065</v>
      </c>
      <c r="F710" s="134" t="n">
        <v>680.58</v>
      </c>
    </row>
    <row r="711" customFormat="false" ht="12.75" hidden="false" customHeight="false" outlineLevel="0" collapsed="false">
      <c r="A711" s="136" t="s">
        <v>1520</v>
      </c>
      <c r="B711" s="137" t="s">
        <v>1521</v>
      </c>
      <c r="C711" s="132" t="s">
        <v>390</v>
      </c>
      <c r="D711" s="131" t="s">
        <v>257</v>
      </c>
      <c r="E711" s="133" t="n">
        <v>41010</v>
      </c>
      <c r="F711" s="171" t="n">
        <v>836.93</v>
      </c>
    </row>
    <row r="712" customFormat="false" ht="22.5" hidden="false" customHeight="false" outlineLevel="0" collapsed="false">
      <c r="A712" s="131" t="s">
        <v>1522</v>
      </c>
      <c r="B712" s="132" t="s">
        <v>1473</v>
      </c>
      <c r="C712" s="132" t="s">
        <v>390</v>
      </c>
      <c r="D712" s="131" t="s">
        <v>257</v>
      </c>
      <c r="E712" s="133" t="n">
        <v>40774</v>
      </c>
      <c r="F712" s="134" t="n">
        <v>577.97</v>
      </c>
    </row>
    <row r="713" customFormat="false" ht="12.75" hidden="false" customHeight="false" outlineLevel="0" collapsed="false">
      <c r="A713" s="136" t="s">
        <v>1523</v>
      </c>
      <c r="B713" s="137" t="s">
        <v>1524</v>
      </c>
      <c r="C713" s="132" t="s">
        <v>390</v>
      </c>
      <c r="D713" s="131" t="s">
        <v>257</v>
      </c>
      <c r="E713" s="133" t="n">
        <v>40681</v>
      </c>
      <c r="F713" s="171" t="n">
        <v>486.47</v>
      </c>
    </row>
    <row r="714" customFormat="false" ht="12.75" hidden="false" customHeight="false" outlineLevel="0" collapsed="false">
      <c r="A714" s="131" t="s">
        <v>1525</v>
      </c>
      <c r="B714" s="132" t="s">
        <v>1526</v>
      </c>
      <c r="C714" s="132" t="s">
        <v>390</v>
      </c>
      <c r="D714" s="131" t="s">
        <v>257</v>
      </c>
      <c r="E714" s="133" t="n">
        <v>40681</v>
      </c>
      <c r="F714" s="134" t="n">
        <v>1202.98</v>
      </c>
    </row>
    <row r="715" customFormat="false" ht="12.75" hidden="false" customHeight="false" outlineLevel="0" collapsed="false">
      <c r="A715" s="136" t="s">
        <v>1527</v>
      </c>
      <c r="B715" s="137" t="s">
        <v>1528</v>
      </c>
      <c r="C715" s="132" t="s">
        <v>390</v>
      </c>
      <c r="D715" s="131" t="s">
        <v>257</v>
      </c>
      <c r="E715" s="133" t="n">
        <v>40679</v>
      </c>
      <c r="F715" s="171" t="n">
        <v>1316.5</v>
      </c>
    </row>
    <row r="716" customFormat="false" ht="12.75" hidden="false" customHeight="false" outlineLevel="0" collapsed="false">
      <c r="A716" s="131" t="s">
        <v>1529</v>
      </c>
      <c r="B716" s="132" t="s">
        <v>1530</v>
      </c>
      <c r="C716" s="132" t="s">
        <v>390</v>
      </c>
      <c r="D716" s="131" t="s">
        <v>257</v>
      </c>
      <c r="E716" s="133" t="n">
        <v>40990</v>
      </c>
      <c r="F716" s="134" t="n">
        <v>114.67</v>
      </c>
    </row>
    <row r="717" customFormat="false" ht="12.75" hidden="false" customHeight="false" outlineLevel="0" collapsed="false">
      <c r="A717" s="136" t="s">
        <v>1531</v>
      </c>
      <c r="B717" s="137" t="s">
        <v>1532</v>
      </c>
      <c r="C717" s="132" t="s">
        <v>390</v>
      </c>
      <c r="D717" s="131" t="s">
        <v>257</v>
      </c>
      <c r="E717" s="133" t="n">
        <v>41246</v>
      </c>
      <c r="F717" s="171" t="n">
        <v>189.91</v>
      </c>
    </row>
    <row r="718" customFormat="false" ht="22.5" hidden="false" customHeight="false" outlineLevel="0" collapsed="false">
      <c r="A718" s="131" t="s">
        <v>1533</v>
      </c>
      <c r="B718" s="132" t="s">
        <v>974</v>
      </c>
      <c r="C718" s="132" t="s">
        <v>390</v>
      </c>
      <c r="D718" s="131" t="s">
        <v>257</v>
      </c>
      <c r="E718" s="133" t="n">
        <v>41211</v>
      </c>
      <c r="F718" s="134" t="n">
        <v>217.23</v>
      </c>
    </row>
    <row r="719" customFormat="false" ht="12.75" hidden="false" customHeight="false" outlineLevel="0" collapsed="false">
      <c r="A719" s="136" t="s">
        <v>1534</v>
      </c>
      <c r="B719" s="137" t="s">
        <v>1535</v>
      </c>
      <c r="C719" s="132" t="s">
        <v>390</v>
      </c>
      <c r="D719" s="131" t="s">
        <v>257</v>
      </c>
      <c r="E719" s="133" t="n">
        <v>41327</v>
      </c>
      <c r="F719" s="171" t="n">
        <v>199.74</v>
      </c>
    </row>
    <row r="720" customFormat="false" ht="22.5" hidden="false" customHeight="false" outlineLevel="0" collapsed="false">
      <c r="A720" s="131" t="s">
        <v>1536</v>
      </c>
      <c r="B720" s="132" t="s">
        <v>1537</v>
      </c>
      <c r="C720" s="132" t="s">
        <v>390</v>
      </c>
      <c r="D720" s="131" t="s">
        <v>257</v>
      </c>
      <c r="E720" s="133" t="n">
        <v>40681</v>
      </c>
      <c r="F720" s="134" t="n">
        <v>1117.35</v>
      </c>
    </row>
    <row r="721" customFormat="false" ht="12.75" hidden="false" customHeight="false" outlineLevel="0" collapsed="false">
      <c r="A721" s="136" t="s">
        <v>1538</v>
      </c>
      <c r="B721" s="137" t="s">
        <v>1539</v>
      </c>
      <c r="C721" s="132" t="s">
        <v>390</v>
      </c>
      <c r="D721" s="131" t="s">
        <v>257</v>
      </c>
      <c r="E721" s="133" t="n">
        <v>40577</v>
      </c>
      <c r="F721" s="171" t="n">
        <v>1107.89</v>
      </c>
    </row>
    <row r="722" customFormat="false" ht="12.75" hidden="false" customHeight="false" outlineLevel="0" collapsed="false">
      <c r="A722" s="131" t="s">
        <v>1540</v>
      </c>
      <c r="B722" s="132" t="s">
        <v>1541</v>
      </c>
      <c r="C722" s="132" t="s">
        <v>390</v>
      </c>
      <c r="D722" s="131" t="s">
        <v>257</v>
      </c>
      <c r="E722" s="133" t="n">
        <v>40700</v>
      </c>
      <c r="F722" s="134" t="n">
        <v>626.04</v>
      </c>
    </row>
    <row r="723" customFormat="false" ht="12.75" hidden="false" customHeight="false" outlineLevel="0" collapsed="false">
      <c r="A723" s="136" t="s">
        <v>1542</v>
      </c>
      <c r="B723" s="137" t="s">
        <v>1543</v>
      </c>
      <c r="C723" s="132" t="s">
        <v>390</v>
      </c>
      <c r="D723" s="131" t="s">
        <v>257</v>
      </c>
      <c r="E723" s="133" t="n">
        <v>40884</v>
      </c>
      <c r="F723" s="171" t="n">
        <v>267.39</v>
      </c>
    </row>
    <row r="724" customFormat="false" ht="22.5" hidden="false" customHeight="false" outlineLevel="0" collapsed="false">
      <c r="A724" s="131" t="s">
        <v>1544</v>
      </c>
      <c r="B724" s="132" t="s">
        <v>1545</v>
      </c>
      <c r="C724" s="132" t="s">
        <v>390</v>
      </c>
      <c r="D724" s="131" t="s">
        <v>257</v>
      </c>
      <c r="E724" s="133" t="n">
        <v>40884</v>
      </c>
      <c r="F724" s="134" t="n">
        <v>77.95</v>
      </c>
    </row>
    <row r="725" customFormat="false" ht="12.75" hidden="false" customHeight="false" outlineLevel="0" collapsed="false">
      <c r="A725" s="136" t="s">
        <v>1546</v>
      </c>
      <c r="B725" s="137" t="s">
        <v>1547</v>
      </c>
      <c r="C725" s="132" t="s">
        <v>390</v>
      </c>
      <c r="D725" s="131" t="s">
        <v>257</v>
      </c>
      <c r="E725" s="133" t="n">
        <v>41327</v>
      </c>
      <c r="F725" s="171" t="n">
        <v>230.05</v>
      </c>
    </row>
    <row r="726" customFormat="false" ht="22.5" hidden="false" customHeight="false" outlineLevel="0" collapsed="false">
      <c r="A726" s="131" t="s">
        <v>1548</v>
      </c>
      <c r="B726" s="132" t="s">
        <v>1549</v>
      </c>
      <c r="C726" s="132" t="s">
        <v>390</v>
      </c>
      <c r="D726" s="131" t="s">
        <v>257</v>
      </c>
      <c r="E726" s="133" t="n">
        <v>40994</v>
      </c>
      <c r="F726" s="134" t="n">
        <v>272.95</v>
      </c>
    </row>
    <row r="727" customFormat="false" ht="12.75" hidden="false" customHeight="false" outlineLevel="0" collapsed="false">
      <c r="A727" s="136" t="s">
        <v>1550</v>
      </c>
      <c r="B727" s="137" t="s">
        <v>1551</v>
      </c>
      <c r="C727" s="132" t="s">
        <v>390</v>
      </c>
      <c r="D727" s="131" t="s">
        <v>257</v>
      </c>
      <c r="E727" s="133" t="n">
        <v>41124</v>
      </c>
      <c r="F727" s="171" t="n">
        <v>1107.77</v>
      </c>
    </row>
    <row r="728" customFormat="false" ht="22.5" hidden="false" customHeight="false" outlineLevel="0" collapsed="false">
      <c r="A728" s="131" t="s">
        <v>1552</v>
      </c>
      <c r="B728" s="132" t="s">
        <v>1553</v>
      </c>
      <c r="C728" s="132" t="s">
        <v>390</v>
      </c>
      <c r="D728" s="131" t="s">
        <v>257</v>
      </c>
      <c r="E728" s="133" t="n">
        <v>41211</v>
      </c>
      <c r="F728" s="134" t="n">
        <v>199.74</v>
      </c>
    </row>
    <row r="729" customFormat="false" ht="12.75" hidden="false" customHeight="false" outlineLevel="0" collapsed="false">
      <c r="A729" s="136" t="s">
        <v>1554</v>
      </c>
      <c r="B729" s="137" t="s">
        <v>1555</v>
      </c>
      <c r="C729" s="132" t="s">
        <v>390</v>
      </c>
      <c r="D729" s="131" t="s">
        <v>257</v>
      </c>
      <c r="E729" s="133" t="n">
        <v>41404</v>
      </c>
      <c r="F729" s="171" t="n">
        <v>199.74</v>
      </c>
    </row>
    <row r="730" customFormat="false" ht="12.75" hidden="false" customHeight="false" outlineLevel="0" collapsed="false">
      <c r="A730" s="131" t="s">
        <v>1556</v>
      </c>
      <c r="B730" s="132" t="s">
        <v>1557</v>
      </c>
      <c r="C730" s="132" t="s">
        <v>390</v>
      </c>
      <c r="D730" s="131" t="s">
        <v>257</v>
      </c>
      <c r="E730" s="133" t="n">
        <v>40994</v>
      </c>
      <c r="F730" s="134" t="n">
        <v>789.45</v>
      </c>
    </row>
    <row r="731" customFormat="false" ht="12.75" hidden="false" customHeight="false" outlineLevel="0" collapsed="false">
      <c r="A731" s="136" t="s">
        <v>1558</v>
      </c>
      <c r="B731" s="137" t="s">
        <v>1559</v>
      </c>
      <c r="C731" s="132" t="s">
        <v>390</v>
      </c>
      <c r="D731" s="131" t="s">
        <v>257</v>
      </c>
      <c r="E731" s="133" t="n">
        <v>41327</v>
      </c>
      <c r="F731" s="171" t="n">
        <v>164.15</v>
      </c>
    </row>
    <row r="732" customFormat="false" ht="12.75" hidden="false" customHeight="false" outlineLevel="0" collapsed="false">
      <c r="A732" s="131" t="s">
        <v>1560</v>
      </c>
      <c r="B732" s="132" t="s">
        <v>1561</v>
      </c>
      <c r="C732" s="132" t="s">
        <v>390</v>
      </c>
      <c r="D732" s="131" t="s">
        <v>257</v>
      </c>
      <c r="E732" s="133" t="n">
        <v>40991</v>
      </c>
      <c r="F732" s="134" t="n">
        <v>796.43</v>
      </c>
    </row>
    <row r="733" customFormat="false" ht="12.75" hidden="false" customHeight="false" outlineLevel="0" collapsed="false">
      <c r="A733" s="136" t="s">
        <v>1562</v>
      </c>
      <c r="B733" s="137" t="s">
        <v>1563</v>
      </c>
      <c r="C733" s="132" t="s">
        <v>390</v>
      </c>
      <c r="D733" s="131" t="s">
        <v>257</v>
      </c>
      <c r="E733" s="133" t="n">
        <v>40681</v>
      </c>
      <c r="F733" s="171" t="n">
        <v>916.73</v>
      </c>
    </row>
    <row r="734" customFormat="false" ht="22.5" hidden="false" customHeight="false" outlineLevel="0" collapsed="false">
      <c r="A734" s="131" t="s">
        <v>1564</v>
      </c>
      <c r="B734" s="132" t="s">
        <v>1565</v>
      </c>
      <c r="C734" s="132" t="s">
        <v>390</v>
      </c>
      <c r="D734" s="131" t="s">
        <v>257</v>
      </c>
      <c r="E734" s="133" t="n">
        <v>40946</v>
      </c>
      <c r="F734" s="134" t="n">
        <v>2899.04</v>
      </c>
    </row>
    <row r="735" customFormat="false" ht="12.75" hidden="false" customHeight="false" outlineLevel="0" collapsed="false">
      <c r="A735" s="136" t="s">
        <v>1566</v>
      </c>
      <c r="B735" s="137" t="s">
        <v>1567</v>
      </c>
      <c r="C735" s="132" t="s">
        <v>390</v>
      </c>
      <c r="D735" s="131" t="s">
        <v>257</v>
      </c>
      <c r="E735" s="133" t="n">
        <v>40948</v>
      </c>
      <c r="F735" s="171" t="n">
        <v>2710.36</v>
      </c>
    </row>
    <row r="736" customFormat="false" ht="22.5" hidden="false" customHeight="false" outlineLevel="0" collapsed="false">
      <c r="A736" s="131" t="s">
        <v>1568</v>
      </c>
      <c r="B736" s="132" t="s">
        <v>1569</v>
      </c>
      <c r="C736" s="132" t="s">
        <v>390</v>
      </c>
      <c r="D736" s="131" t="s">
        <v>257</v>
      </c>
      <c r="E736" s="133" t="n">
        <v>40577</v>
      </c>
      <c r="F736" s="134" t="n">
        <v>1230.38</v>
      </c>
    </row>
    <row r="737" customFormat="false" ht="12.75" hidden="false" customHeight="false" outlineLevel="0" collapsed="false">
      <c r="A737" s="136" t="s">
        <v>1570</v>
      </c>
      <c r="B737" s="137" t="s">
        <v>1571</v>
      </c>
      <c r="C737" s="132" t="s">
        <v>390</v>
      </c>
      <c r="D737" s="131" t="s">
        <v>257</v>
      </c>
      <c r="E737" s="133" t="n">
        <v>41211</v>
      </c>
      <c r="F737" s="171" t="n">
        <v>192.5</v>
      </c>
    </row>
    <row r="738" customFormat="false" ht="12.75" hidden="false" customHeight="false" outlineLevel="0" collapsed="false">
      <c r="A738" s="131" t="s">
        <v>1572</v>
      </c>
      <c r="B738" s="132" t="s">
        <v>1573</v>
      </c>
      <c r="C738" s="132" t="s">
        <v>390</v>
      </c>
      <c r="D738" s="131" t="s">
        <v>257</v>
      </c>
      <c r="E738" s="133" t="n">
        <v>41010</v>
      </c>
      <c r="F738" s="134" t="n">
        <v>138.75</v>
      </c>
    </row>
    <row r="739" customFormat="false" ht="12.75" hidden="false" customHeight="false" outlineLevel="0" collapsed="false">
      <c r="A739" s="136" t="s">
        <v>1574</v>
      </c>
      <c r="B739" s="137" t="s">
        <v>1575</v>
      </c>
      <c r="C739" s="132" t="s">
        <v>390</v>
      </c>
      <c r="D739" s="131" t="s">
        <v>257</v>
      </c>
      <c r="E739" s="133" t="n">
        <v>41124</v>
      </c>
      <c r="F739" s="171" t="n">
        <v>217.23</v>
      </c>
    </row>
    <row r="740" customFormat="false" ht="22.5" hidden="false" customHeight="false" outlineLevel="0" collapsed="false">
      <c r="A740" s="131" t="s">
        <v>1576</v>
      </c>
      <c r="B740" s="132" t="s">
        <v>1046</v>
      </c>
      <c r="C740" s="132" t="s">
        <v>390</v>
      </c>
      <c r="D740" s="131" t="s">
        <v>257</v>
      </c>
      <c r="E740" s="133" t="n">
        <v>41124</v>
      </c>
      <c r="F740" s="134" t="n">
        <v>174.7</v>
      </c>
    </row>
    <row r="741" customFormat="false" ht="12.75" hidden="false" customHeight="false" outlineLevel="0" collapsed="false">
      <c r="A741" s="136" t="s">
        <v>1577</v>
      </c>
      <c r="B741" s="137" t="s">
        <v>1578</v>
      </c>
      <c r="C741" s="132" t="s">
        <v>390</v>
      </c>
      <c r="D741" s="131" t="s">
        <v>257</v>
      </c>
      <c r="E741" s="133" t="n">
        <v>41074</v>
      </c>
      <c r="F741" s="171" t="n">
        <v>196.86</v>
      </c>
    </row>
    <row r="742" customFormat="false" ht="22.5" hidden="false" customHeight="false" outlineLevel="0" collapsed="false">
      <c r="A742" s="131" t="s">
        <v>1579</v>
      </c>
      <c r="B742" s="132" t="s">
        <v>1580</v>
      </c>
      <c r="C742" s="132" t="s">
        <v>390</v>
      </c>
      <c r="D742" s="131" t="s">
        <v>257</v>
      </c>
      <c r="E742" s="133" t="n">
        <v>40990</v>
      </c>
      <c r="F742" s="134" t="n">
        <v>1313.38</v>
      </c>
    </row>
    <row r="743" customFormat="false" ht="12.75" hidden="false" customHeight="false" outlineLevel="0" collapsed="false">
      <c r="A743" s="136" t="s">
        <v>1581</v>
      </c>
      <c r="B743" s="137" t="s">
        <v>1582</v>
      </c>
      <c r="C743" s="132" t="s">
        <v>390</v>
      </c>
      <c r="D743" s="131" t="s">
        <v>257</v>
      </c>
      <c r="E743" s="133" t="n">
        <v>40893</v>
      </c>
      <c r="F743" s="171" t="n">
        <v>2461.84</v>
      </c>
    </row>
    <row r="744" customFormat="false" ht="12.75" hidden="false" customHeight="false" outlineLevel="0" collapsed="false">
      <c r="A744" s="131" t="s">
        <v>1583</v>
      </c>
      <c r="B744" s="132" t="s">
        <v>1584</v>
      </c>
      <c r="C744" s="132" t="s">
        <v>390</v>
      </c>
      <c r="D744" s="131" t="s">
        <v>257</v>
      </c>
      <c r="E744" s="133" t="n">
        <v>40774</v>
      </c>
      <c r="F744" s="134" t="n">
        <v>1147.68</v>
      </c>
    </row>
    <row r="745" customFormat="false" ht="12.75" hidden="false" customHeight="false" outlineLevel="0" collapsed="false">
      <c r="A745" s="136" t="s">
        <v>1585</v>
      </c>
      <c r="B745" s="137" t="s">
        <v>1586</v>
      </c>
      <c r="C745" s="132" t="s">
        <v>390</v>
      </c>
      <c r="D745" s="131" t="s">
        <v>257</v>
      </c>
      <c r="E745" s="133" t="n">
        <v>40948</v>
      </c>
      <c r="F745" s="171" t="n">
        <v>1118.44</v>
      </c>
    </row>
    <row r="746" customFormat="false" ht="22.5" hidden="false" customHeight="false" outlineLevel="0" collapsed="false">
      <c r="A746" s="131" t="s">
        <v>1587</v>
      </c>
      <c r="B746" s="132" t="s">
        <v>1588</v>
      </c>
      <c r="C746" s="132" t="s">
        <v>390</v>
      </c>
      <c r="D746" s="131" t="s">
        <v>257</v>
      </c>
      <c r="E746" s="133" t="n">
        <v>40681</v>
      </c>
      <c r="F746" s="134" t="n">
        <v>630.36</v>
      </c>
    </row>
    <row r="747" customFormat="false" ht="12.75" hidden="false" customHeight="false" outlineLevel="0" collapsed="false">
      <c r="A747" s="136" t="s">
        <v>1589</v>
      </c>
      <c r="B747" s="137" t="s">
        <v>1590</v>
      </c>
      <c r="C747" s="132" t="s">
        <v>390</v>
      </c>
      <c r="D747" s="131" t="s">
        <v>257</v>
      </c>
      <c r="E747" s="133" t="n">
        <v>40577</v>
      </c>
      <c r="F747" s="171" t="n">
        <v>691.53</v>
      </c>
    </row>
    <row r="748" customFormat="false" ht="22.5" hidden="false" customHeight="false" outlineLevel="0" collapsed="false">
      <c r="A748" s="131" t="s">
        <v>1591</v>
      </c>
      <c r="B748" s="132" t="s">
        <v>1592</v>
      </c>
      <c r="C748" s="132" t="s">
        <v>390</v>
      </c>
      <c r="D748" s="131" t="s">
        <v>257</v>
      </c>
      <c r="E748" s="133" t="n">
        <v>40990</v>
      </c>
      <c r="F748" s="134" t="n">
        <v>637.67</v>
      </c>
    </row>
    <row r="749" customFormat="false" ht="12.75" hidden="false" customHeight="false" outlineLevel="0" collapsed="false">
      <c r="A749" s="136" t="s">
        <v>1593</v>
      </c>
      <c r="B749" s="137" t="s">
        <v>1594</v>
      </c>
      <c r="C749" s="132" t="s">
        <v>390</v>
      </c>
      <c r="D749" s="131" t="s">
        <v>257</v>
      </c>
      <c r="E749" s="133" t="n">
        <v>41060</v>
      </c>
      <c r="F749" s="171" t="n">
        <v>535.09</v>
      </c>
    </row>
    <row r="750" customFormat="false" ht="22.5" hidden="false" customHeight="false" outlineLevel="0" collapsed="false">
      <c r="A750" s="131" t="s">
        <v>1595</v>
      </c>
      <c r="B750" s="132" t="s">
        <v>1596</v>
      </c>
      <c r="C750" s="132" t="s">
        <v>390</v>
      </c>
      <c r="D750" s="131" t="s">
        <v>257</v>
      </c>
      <c r="E750" s="133" t="n">
        <v>40994</v>
      </c>
      <c r="F750" s="134" t="n">
        <v>364.37</v>
      </c>
    </row>
    <row r="751" customFormat="false" ht="12.75" hidden="false" customHeight="false" outlineLevel="0" collapsed="false">
      <c r="A751" s="136" t="s">
        <v>1597</v>
      </c>
      <c r="B751" s="137" t="s">
        <v>1598</v>
      </c>
      <c r="C751" s="132" t="s">
        <v>390</v>
      </c>
      <c r="D751" s="131" t="s">
        <v>257</v>
      </c>
      <c r="E751" s="133" t="n">
        <v>41057</v>
      </c>
      <c r="F751" s="171" t="n">
        <v>274.76</v>
      </c>
    </row>
    <row r="752" customFormat="false" ht="22.5" hidden="false" customHeight="false" outlineLevel="0" collapsed="false">
      <c r="A752" s="131" t="s">
        <v>1599</v>
      </c>
      <c r="B752" s="132" t="s">
        <v>1600</v>
      </c>
      <c r="C752" s="132" t="s">
        <v>390</v>
      </c>
      <c r="D752" s="131" t="s">
        <v>257</v>
      </c>
      <c r="E752" s="133" t="n">
        <v>40994</v>
      </c>
      <c r="F752" s="134" t="n">
        <v>199.74</v>
      </c>
    </row>
    <row r="753" customFormat="false" ht="12.75" hidden="false" customHeight="false" outlineLevel="0" collapsed="false">
      <c r="A753" s="136" t="s">
        <v>1601</v>
      </c>
      <c r="B753" s="137" t="s">
        <v>974</v>
      </c>
      <c r="C753" s="132" t="s">
        <v>390</v>
      </c>
      <c r="D753" s="131" t="s">
        <v>257</v>
      </c>
      <c r="E753" s="133" t="n">
        <v>40539</v>
      </c>
      <c r="F753" s="171" t="n">
        <v>1531.69</v>
      </c>
    </row>
    <row r="754" customFormat="false" ht="22.5" hidden="false" customHeight="false" outlineLevel="0" collapsed="false">
      <c r="A754" s="131" t="s">
        <v>1602</v>
      </c>
      <c r="B754" s="132" t="s">
        <v>974</v>
      </c>
      <c r="C754" s="132" t="s">
        <v>390</v>
      </c>
      <c r="D754" s="131" t="s">
        <v>257</v>
      </c>
      <c r="E754" s="133" t="n">
        <v>40527</v>
      </c>
      <c r="F754" s="134" t="n">
        <v>1048.48</v>
      </c>
    </row>
    <row r="755" customFormat="false" ht="12.75" hidden="false" customHeight="false" outlineLevel="0" collapsed="false">
      <c r="A755" s="136" t="s">
        <v>1603</v>
      </c>
      <c r="B755" s="137" t="s">
        <v>1604</v>
      </c>
      <c r="C755" s="132" t="s">
        <v>390</v>
      </c>
      <c r="D755" s="131" t="s">
        <v>257</v>
      </c>
      <c r="E755" s="133" t="n">
        <v>40527</v>
      </c>
      <c r="F755" s="171" t="n">
        <v>1049.15</v>
      </c>
    </row>
    <row r="756" customFormat="false" ht="22.5" hidden="false" customHeight="false" outlineLevel="0" collapsed="false">
      <c r="A756" s="131" t="s">
        <v>1605</v>
      </c>
      <c r="B756" s="132" t="s">
        <v>1606</v>
      </c>
      <c r="C756" s="132" t="s">
        <v>390</v>
      </c>
      <c r="D756" s="131" t="s">
        <v>257</v>
      </c>
      <c r="E756" s="133" t="n">
        <v>40893</v>
      </c>
      <c r="F756" s="134" t="n">
        <v>1049.15</v>
      </c>
    </row>
    <row r="757" customFormat="false" ht="12.75" hidden="false" customHeight="false" outlineLevel="0" collapsed="false">
      <c r="A757" s="136" t="s">
        <v>1607</v>
      </c>
      <c r="B757" s="137" t="s">
        <v>974</v>
      </c>
      <c r="C757" s="132" t="s">
        <v>390</v>
      </c>
      <c r="D757" s="131" t="s">
        <v>257</v>
      </c>
      <c r="E757" s="133" t="n">
        <v>40527</v>
      </c>
      <c r="F757" s="171" t="n">
        <v>1049.15</v>
      </c>
    </row>
    <row r="758" customFormat="false" ht="22.5" hidden="false" customHeight="false" outlineLevel="0" collapsed="false">
      <c r="A758" s="131" t="s">
        <v>1608</v>
      </c>
      <c r="B758" s="132" t="s">
        <v>974</v>
      </c>
      <c r="C758" s="132" t="s">
        <v>390</v>
      </c>
      <c r="D758" s="131" t="s">
        <v>257</v>
      </c>
      <c r="E758" s="133" t="n">
        <v>40527</v>
      </c>
      <c r="F758" s="134" t="n">
        <v>1049.15</v>
      </c>
    </row>
    <row r="759" customFormat="false" ht="12.75" hidden="false" customHeight="false" outlineLevel="0" collapsed="false">
      <c r="A759" s="136" t="s">
        <v>1609</v>
      </c>
      <c r="B759" s="137" t="s">
        <v>1610</v>
      </c>
      <c r="C759" s="132" t="s">
        <v>390</v>
      </c>
      <c r="D759" s="131" t="s">
        <v>257</v>
      </c>
      <c r="E759" s="133" t="n">
        <v>40514</v>
      </c>
      <c r="F759" s="171" t="n">
        <v>655.95</v>
      </c>
    </row>
    <row r="760" customFormat="false" ht="33.75" hidden="false" customHeight="false" outlineLevel="0" collapsed="false">
      <c r="A760" s="131" t="s">
        <v>1611</v>
      </c>
      <c r="B760" s="132" t="s">
        <v>1612</v>
      </c>
      <c r="C760" s="132" t="s">
        <v>390</v>
      </c>
      <c r="D760" s="131" t="s">
        <v>257</v>
      </c>
      <c r="E760" s="133" t="n">
        <v>40508</v>
      </c>
      <c r="F760" s="134" t="n">
        <v>2097.97</v>
      </c>
    </row>
    <row r="761" customFormat="false" ht="12.75" hidden="false" customHeight="false" outlineLevel="0" collapsed="false">
      <c r="A761" s="136" t="s">
        <v>1613</v>
      </c>
      <c r="B761" s="137" t="s">
        <v>974</v>
      </c>
      <c r="C761" s="132" t="s">
        <v>390</v>
      </c>
      <c r="D761" s="131" t="s">
        <v>257</v>
      </c>
      <c r="E761" s="133" t="n">
        <v>40577</v>
      </c>
      <c r="F761" s="171" t="n">
        <v>3059.01</v>
      </c>
    </row>
    <row r="762" customFormat="false" ht="22.5" hidden="false" customHeight="false" outlineLevel="0" collapsed="false">
      <c r="A762" s="131" t="s">
        <v>1614</v>
      </c>
      <c r="B762" s="132" t="s">
        <v>1615</v>
      </c>
      <c r="C762" s="132" t="s">
        <v>390</v>
      </c>
      <c r="D762" s="131" t="s">
        <v>257</v>
      </c>
      <c r="E762" s="133" t="n">
        <v>41404</v>
      </c>
      <c r="F762" s="134" t="n">
        <v>179.97</v>
      </c>
    </row>
    <row r="763" customFormat="false" ht="12.75" hidden="false" customHeight="false" outlineLevel="0" collapsed="false">
      <c r="A763" s="136" t="s">
        <v>1616</v>
      </c>
      <c r="B763" s="137" t="s">
        <v>402</v>
      </c>
      <c r="C763" s="132" t="s">
        <v>390</v>
      </c>
      <c r="D763" s="131" t="s">
        <v>257</v>
      </c>
      <c r="E763" s="133" t="n">
        <v>40991</v>
      </c>
      <c r="F763" s="171" t="n">
        <v>298.71</v>
      </c>
    </row>
    <row r="764" customFormat="false" ht="22.5" hidden="false" customHeight="false" outlineLevel="0" collapsed="false">
      <c r="A764" s="131" t="s">
        <v>1617</v>
      </c>
      <c r="B764" s="132" t="s">
        <v>1618</v>
      </c>
      <c r="C764" s="132" t="s">
        <v>390</v>
      </c>
      <c r="D764" s="131" t="s">
        <v>257</v>
      </c>
      <c r="E764" s="133" t="n">
        <v>40897</v>
      </c>
      <c r="F764" s="134" t="n">
        <v>868.35</v>
      </c>
    </row>
    <row r="765" customFormat="false" ht="12.75" hidden="false" customHeight="false" outlineLevel="0" collapsed="false">
      <c r="A765" s="136" t="s">
        <v>1619</v>
      </c>
      <c r="B765" s="137" t="s">
        <v>1620</v>
      </c>
      <c r="C765" s="132" t="s">
        <v>390</v>
      </c>
      <c r="D765" s="131" t="s">
        <v>257</v>
      </c>
      <c r="E765" s="133" t="n">
        <v>40527</v>
      </c>
      <c r="F765" s="171" t="n">
        <v>1135.72</v>
      </c>
    </row>
    <row r="766" customFormat="false" ht="22.5" hidden="false" customHeight="false" outlineLevel="0" collapsed="false">
      <c r="A766" s="131" t="s">
        <v>1621</v>
      </c>
      <c r="B766" s="132" t="s">
        <v>1622</v>
      </c>
      <c r="C766" s="132" t="s">
        <v>390</v>
      </c>
      <c r="D766" s="131" t="s">
        <v>257</v>
      </c>
      <c r="E766" s="133" t="n">
        <v>40527</v>
      </c>
      <c r="F766" s="134" t="n">
        <v>1049.15</v>
      </c>
    </row>
    <row r="767" customFormat="false" ht="12.75" hidden="false" customHeight="false" outlineLevel="0" collapsed="false">
      <c r="A767" s="136" t="s">
        <v>1623</v>
      </c>
      <c r="B767" s="137" t="s">
        <v>1624</v>
      </c>
      <c r="C767" s="132" t="s">
        <v>390</v>
      </c>
      <c r="D767" s="131" t="s">
        <v>257</v>
      </c>
      <c r="E767" s="133" t="n">
        <v>40893</v>
      </c>
      <c r="F767" s="171" t="n">
        <v>1049.15</v>
      </c>
    </row>
    <row r="768" customFormat="false" ht="22.5" hidden="false" customHeight="false" outlineLevel="0" collapsed="false">
      <c r="A768" s="131" t="s">
        <v>1625</v>
      </c>
      <c r="B768" s="132" t="s">
        <v>1626</v>
      </c>
      <c r="C768" s="132" t="s">
        <v>390</v>
      </c>
      <c r="D768" s="131" t="s">
        <v>257</v>
      </c>
      <c r="E768" s="133" t="n">
        <v>40539</v>
      </c>
      <c r="F768" s="134" t="n">
        <v>1049.15</v>
      </c>
    </row>
    <row r="769" customFormat="false" ht="12.75" hidden="false" customHeight="false" outlineLevel="0" collapsed="false">
      <c r="A769" s="136" t="s">
        <v>1627</v>
      </c>
      <c r="B769" s="137" t="s">
        <v>1628</v>
      </c>
      <c r="C769" s="132" t="s">
        <v>390</v>
      </c>
      <c r="D769" s="131" t="s">
        <v>257</v>
      </c>
      <c r="E769" s="133" t="n">
        <v>40539</v>
      </c>
      <c r="F769" s="171" t="n">
        <v>1049.15</v>
      </c>
    </row>
    <row r="770" customFormat="false" ht="12.75" hidden="false" customHeight="false" outlineLevel="0" collapsed="false">
      <c r="A770" s="131" t="s">
        <v>1629</v>
      </c>
      <c r="B770" s="132" t="s">
        <v>1630</v>
      </c>
      <c r="C770" s="132" t="s">
        <v>390</v>
      </c>
      <c r="D770" s="131" t="s">
        <v>257</v>
      </c>
      <c r="E770" s="133" t="n">
        <v>40948</v>
      </c>
      <c r="F770" s="134" t="n">
        <v>2829.08</v>
      </c>
    </row>
    <row r="771" customFormat="false" ht="12.75" hidden="false" customHeight="false" outlineLevel="0" collapsed="false">
      <c r="A771" s="136" t="s">
        <v>1631</v>
      </c>
      <c r="B771" s="137" t="s">
        <v>1632</v>
      </c>
      <c r="C771" s="132" t="s">
        <v>390</v>
      </c>
      <c r="D771" s="131" t="s">
        <v>257</v>
      </c>
      <c r="E771" s="133" t="n">
        <v>40679</v>
      </c>
      <c r="F771" s="171" t="n">
        <v>1972.95</v>
      </c>
    </row>
    <row r="772" customFormat="false" ht="22.5" hidden="false" customHeight="false" outlineLevel="0" collapsed="false">
      <c r="A772" s="131" t="s">
        <v>1633</v>
      </c>
      <c r="B772" s="132" t="s">
        <v>1634</v>
      </c>
      <c r="C772" s="132" t="s">
        <v>390</v>
      </c>
      <c r="D772" s="131" t="s">
        <v>257</v>
      </c>
      <c r="E772" s="133" t="n">
        <v>40948</v>
      </c>
      <c r="F772" s="134" t="n">
        <v>1209.23</v>
      </c>
    </row>
    <row r="773" customFormat="false" ht="12.75" hidden="false" customHeight="false" outlineLevel="0" collapsed="false">
      <c r="A773" s="136" t="s">
        <v>1635</v>
      </c>
      <c r="B773" s="137" t="s">
        <v>1636</v>
      </c>
      <c r="C773" s="132" t="s">
        <v>390</v>
      </c>
      <c r="D773" s="131" t="s">
        <v>257</v>
      </c>
      <c r="E773" s="133" t="n">
        <v>40897</v>
      </c>
      <c r="F773" s="171" t="n">
        <v>2092.72</v>
      </c>
    </row>
    <row r="774" customFormat="false" ht="12.75" hidden="false" customHeight="false" outlineLevel="0" collapsed="false">
      <c r="A774" s="131" t="s">
        <v>1637</v>
      </c>
      <c r="B774" s="132" t="s">
        <v>1638</v>
      </c>
      <c r="C774" s="132" t="s">
        <v>390</v>
      </c>
      <c r="D774" s="131" t="s">
        <v>257</v>
      </c>
      <c r="E774" s="133" t="n">
        <v>40681</v>
      </c>
      <c r="F774" s="134" t="n">
        <v>2964.01</v>
      </c>
    </row>
    <row r="775" customFormat="false" ht="12.75" hidden="false" customHeight="false" outlineLevel="0" collapsed="false">
      <c r="A775" s="136" t="s">
        <v>1639</v>
      </c>
      <c r="B775" s="137" t="s">
        <v>1640</v>
      </c>
      <c r="C775" s="132" t="s">
        <v>390</v>
      </c>
      <c r="D775" s="131" t="s">
        <v>257</v>
      </c>
      <c r="E775" s="133" t="n">
        <v>40893</v>
      </c>
      <c r="F775" s="171" t="n">
        <v>1006.55</v>
      </c>
    </row>
    <row r="776" customFormat="false" ht="22.5" hidden="false" customHeight="false" outlineLevel="0" collapsed="false">
      <c r="A776" s="131" t="s">
        <v>1641</v>
      </c>
      <c r="B776" s="132" t="s">
        <v>1642</v>
      </c>
      <c r="C776" s="132" t="s">
        <v>390</v>
      </c>
      <c r="D776" s="131" t="s">
        <v>257</v>
      </c>
      <c r="E776" s="133" t="n">
        <v>40893</v>
      </c>
      <c r="F776" s="134" t="n">
        <v>1049.15</v>
      </c>
    </row>
    <row r="777" customFormat="false" ht="12.75" hidden="false" customHeight="false" outlineLevel="0" collapsed="false">
      <c r="A777" s="136" t="s">
        <v>1643</v>
      </c>
      <c r="B777" s="137" t="s">
        <v>1644</v>
      </c>
      <c r="C777" s="132" t="s">
        <v>390</v>
      </c>
      <c r="D777" s="131" t="s">
        <v>257</v>
      </c>
      <c r="E777" s="133" t="n">
        <v>40539</v>
      </c>
      <c r="F777" s="171" t="n">
        <v>539.3</v>
      </c>
    </row>
    <row r="778" customFormat="false" ht="22.5" hidden="false" customHeight="false" outlineLevel="0" collapsed="false">
      <c r="A778" s="131" t="s">
        <v>1645</v>
      </c>
      <c r="B778" s="132" t="s">
        <v>1646</v>
      </c>
      <c r="C778" s="132" t="s">
        <v>390</v>
      </c>
      <c r="D778" s="131" t="s">
        <v>257</v>
      </c>
      <c r="E778" s="133" t="n">
        <v>40794</v>
      </c>
      <c r="F778" s="134" t="n">
        <v>1049.15</v>
      </c>
    </row>
    <row r="779" customFormat="false" ht="12.75" hidden="false" customHeight="false" outlineLevel="0" collapsed="false">
      <c r="A779" s="136" t="s">
        <v>1647</v>
      </c>
      <c r="B779" s="137" t="s">
        <v>1648</v>
      </c>
      <c r="C779" s="132" t="s">
        <v>390</v>
      </c>
      <c r="D779" s="131" t="s">
        <v>257</v>
      </c>
      <c r="E779" s="133" t="n">
        <v>40539</v>
      </c>
      <c r="F779" s="171" t="n">
        <v>1049.15</v>
      </c>
    </row>
    <row r="780" customFormat="false" ht="22.5" hidden="false" customHeight="false" outlineLevel="0" collapsed="false">
      <c r="A780" s="131" t="s">
        <v>1649</v>
      </c>
      <c r="B780" s="132" t="s">
        <v>1650</v>
      </c>
      <c r="C780" s="132" t="s">
        <v>390</v>
      </c>
      <c r="D780" s="131" t="s">
        <v>257</v>
      </c>
      <c r="E780" s="133" t="n">
        <v>40539</v>
      </c>
      <c r="F780" s="134" t="n">
        <v>1049.15</v>
      </c>
    </row>
    <row r="781" customFormat="false" ht="12.75" hidden="false" customHeight="false" outlineLevel="0" collapsed="false">
      <c r="A781" s="136" t="s">
        <v>1651</v>
      </c>
      <c r="B781" s="137" t="s">
        <v>1652</v>
      </c>
      <c r="C781" s="132" t="s">
        <v>390</v>
      </c>
      <c r="D781" s="131" t="s">
        <v>257</v>
      </c>
      <c r="E781" s="133" t="n">
        <v>41017</v>
      </c>
      <c r="F781" s="171" t="n">
        <v>1583.7</v>
      </c>
    </row>
    <row r="782" customFormat="false" ht="22.5" hidden="false" customHeight="false" outlineLevel="0" collapsed="false">
      <c r="A782" s="131" t="s">
        <v>1653</v>
      </c>
      <c r="B782" s="132" t="s">
        <v>974</v>
      </c>
      <c r="C782" s="132" t="s">
        <v>390</v>
      </c>
      <c r="D782" s="131" t="s">
        <v>257</v>
      </c>
      <c r="E782" s="133" t="n">
        <v>40893</v>
      </c>
      <c r="F782" s="134" t="n">
        <v>1049.15</v>
      </c>
    </row>
    <row r="783" customFormat="false" ht="12.75" hidden="false" customHeight="false" outlineLevel="0" collapsed="false">
      <c r="A783" s="136" t="s">
        <v>1654</v>
      </c>
      <c r="B783" s="137" t="s">
        <v>1655</v>
      </c>
      <c r="C783" s="132" t="s">
        <v>390</v>
      </c>
      <c r="D783" s="131" t="s">
        <v>257</v>
      </c>
      <c r="E783" s="133" t="n">
        <v>40893</v>
      </c>
      <c r="F783" s="171" t="n">
        <v>1187.61</v>
      </c>
    </row>
    <row r="784" customFormat="false" ht="12.75" hidden="false" customHeight="false" outlineLevel="0" collapsed="false">
      <c r="A784" s="131" t="s">
        <v>1656</v>
      </c>
      <c r="B784" s="132" t="s">
        <v>1657</v>
      </c>
      <c r="C784" s="132" t="s">
        <v>390</v>
      </c>
      <c r="D784" s="131" t="s">
        <v>257</v>
      </c>
      <c r="E784" s="133" t="n">
        <v>40577</v>
      </c>
      <c r="F784" s="134" t="n">
        <v>4604.77</v>
      </c>
    </row>
    <row r="785" customFormat="false" ht="12.75" hidden="false" customHeight="false" outlineLevel="0" collapsed="false">
      <c r="A785" s="136" t="s">
        <v>1658</v>
      </c>
      <c r="B785" s="137" t="s">
        <v>1659</v>
      </c>
      <c r="C785" s="132" t="s">
        <v>390</v>
      </c>
      <c r="D785" s="131" t="s">
        <v>257</v>
      </c>
      <c r="E785" s="133" t="n">
        <v>40577</v>
      </c>
      <c r="F785" s="171" t="n">
        <v>1473.2</v>
      </c>
    </row>
    <row r="786" customFormat="false" ht="12.75" hidden="false" customHeight="false" outlineLevel="0" collapsed="false">
      <c r="A786" s="131" t="s">
        <v>1660</v>
      </c>
      <c r="B786" s="132" t="s">
        <v>1661</v>
      </c>
      <c r="C786" s="132" t="s">
        <v>390</v>
      </c>
      <c r="D786" s="131" t="s">
        <v>257</v>
      </c>
      <c r="E786" s="133" t="n">
        <v>40879</v>
      </c>
      <c r="F786" s="134" t="n">
        <v>4860.27</v>
      </c>
    </row>
    <row r="787" customFormat="false" ht="12.75" hidden="false" customHeight="false" outlineLevel="0" collapsed="false">
      <c r="A787" s="136" t="s">
        <v>1662</v>
      </c>
      <c r="B787" s="137" t="s">
        <v>1663</v>
      </c>
      <c r="C787" s="132" t="s">
        <v>390</v>
      </c>
      <c r="D787" s="131" t="s">
        <v>257</v>
      </c>
      <c r="E787" s="133" t="n">
        <v>40577</v>
      </c>
      <c r="F787" s="171" t="n">
        <v>1524.39</v>
      </c>
    </row>
    <row r="788" customFormat="false" ht="12.75" hidden="false" customHeight="false" outlineLevel="0" collapsed="false">
      <c r="A788" s="131" t="s">
        <v>1664</v>
      </c>
      <c r="B788" s="132" t="s">
        <v>1665</v>
      </c>
      <c r="C788" s="132" t="s">
        <v>390</v>
      </c>
      <c r="D788" s="131" t="s">
        <v>257</v>
      </c>
      <c r="E788" s="133" t="n">
        <v>40577</v>
      </c>
      <c r="F788" s="134" t="n">
        <v>803.03</v>
      </c>
    </row>
    <row r="789" customFormat="false" ht="12.75" hidden="false" customHeight="false" outlineLevel="0" collapsed="false">
      <c r="A789" s="136" t="s">
        <v>1666</v>
      </c>
      <c r="B789" s="137" t="s">
        <v>1667</v>
      </c>
      <c r="C789" s="132" t="s">
        <v>390</v>
      </c>
      <c r="D789" s="131" t="s">
        <v>257</v>
      </c>
      <c r="E789" s="133" t="n">
        <v>40893</v>
      </c>
      <c r="F789" s="171" t="n">
        <v>2616.72</v>
      </c>
    </row>
    <row r="790" customFormat="false" ht="12.75" hidden="false" customHeight="false" outlineLevel="0" collapsed="false">
      <c r="A790" s="131" t="s">
        <v>1668</v>
      </c>
      <c r="B790" s="132" t="s">
        <v>1669</v>
      </c>
      <c r="C790" s="132" t="s">
        <v>390</v>
      </c>
      <c r="D790" s="131" t="s">
        <v>257</v>
      </c>
      <c r="E790" s="133" t="n">
        <v>40774</v>
      </c>
      <c r="F790" s="134" t="n">
        <v>486.78</v>
      </c>
    </row>
    <row r="791" customFormat="false" ht="12.75" hidden="false" customHeight="false" outlineLevel="0" collapsed="false">
      <c r="A791" s="136" t="s">
        <v>1670</v>
      </c>
      <c r="B791" s="137" t="s">
        <v>1671</v>
      </c>
      <c r="C791" s="132" t="s">
        <v>390</v>
      </c>
      <c r="D791" s="131" t="s">
        <v>257</v>
      </c>
      <c r="E791" s="133" t="n">
        <v>40774</v>
      </c>
      <c r="F791" s="171" t="n">
        <v>2420.48</v>
      </c>
    </row>
    <row r="792" customFormat="false" ht="12.75" hidden="false" customHeight="false" outlineLevel="0" collapsed="false">
      <c r="A792" s="131" t="s">
        <v>1672</v>
      </c>
      <c r="B792" s="132" t="s">
        <v>1673</v>
      </c>
      <c r="C792" s="132" t="s">
        <v>390</v>
      </c>
      <c r="D792" s="131" t="s">
        <v>257</v>
      </c>
      <c r="E792" s="133" t="n">
        <v>40681</v>
      </c>
      <c r="F792" s="134" t="n">
        <v>1334.23</v>
      </c>
    </row>
    <row r="793" customFormat="false" ht="12.75" hidden="false" customHeight="false" outlineLevel="0" collapsed="false">
      <c r="A793" s="136" t="s">
        <v>1674</v>
      </c>
      <c r="B793" s="137" t="s">
        <v>1675</v>
      </c>
      <c r="C793" s="132" t="s">
        <v>390</v>
      </c>
      <c r="D793" s="131" t="s">
        <v>257</v>
      </c>
      <c r="E793" s="133" t="n">
        <v>40681</v>
      </c>
      <c r="F793" s="171" t="n">
        <v>390.28</v>
      </c>
    </row>
    <row r="794" customFormat="false" ht="12.75" hidden="false" customHeight="false" outlineLevel="0" collapsed="false">
      <c r="A794" s="131" t="s">
        <v>1676</v>
      </c>
      <c r="B794" s="132" t="s">
        <v>1677</v>
      </c>
      <c r="C794" s="132" t="s">
        <v>390</v>
      </c>
      <c r="D794" s="131" t="s">
        <v>257</v>
      </c>
      <c r="E794" s="133" t="n">
        <v>40774</v>
      </c>
      <c r="F794" s="134" t="n">
        <v>995.67</v>
      </c>
    </row>
    <row r="795" customFormat="false" ht="12.75" hidden="false" customHeight="false" outlineLevel="0" collapsed="false">
      <c r="A795" s="136" t="s">
        <v>1678</v>
      </c>
      <c r="B795" s="137" t="s">
        <v>1679</v>
      </c>
      <c r="C795" s="132" t="s">
        <v>390</v>
      </c>
      <c r="D795" s="131" t="s">
        <v>257</v>
      </c>
      <c r="E795" s="133" t="n">
        <v>40681</v>
      </c>
      <c r="F795" s="171" t="n">
        <v>1113.67</v>
      </c>
    </row>
    <row r="796" customFormat="false" ht="22.5" hidden="false" customHeight="false" outlineLevel="0" collapsed="false">
      <c r="A796" s="131" t="s">
        <v>1680</v>
      </c>
      <c r="B796" s="132" t="s">
        <v>1681</v>
      </c>
      <c r="C796" s="132" t="s">
        <v>390</v>
      </c>
      <c r="D796" s="131" t="s">
        <v>257</v>
      </c>
      <c r="E796" s="133" t="n">
        <v>40577</v>
      </c>
      <c r="F796" s="134" t="n">
        <v>914.5</v>
      </c>
    </row>
    <row r="797" customFormat="false" ht="12.75" hidden="false" customHeight="false" outlineLevel="0" collapsed="false">
      <c r="A797" s="136" t="s">
        <v>1682</v>
      </c>
      <c r="B797" s="137" t="s">
        <v>1683</v>
      </c>
      <c r="C797" s="132" t="s">
        <v>390</v>
      </c>
      <c r="D797" s="131" t="s">
        <v>257</v>
      </c>
      <c r="E797" s="133" t="n">
        <v>40681</v>
      </c>
      <c r="F797" s="171" t="n">
        <v>1240.28</v>
      </c>
    </row>
    <row r="798" customFormat="false" ht="22.5" hidden="false" customHeight="false" outlineLevel="0" collapsed="false">
      <c r="A798" s="131" t="s">
        <v>1684</v>
      </c>
      <c r="B798" s="132" t="s">
        <v>1685</v>
      </c>
      <c r="C798" s="132" t="s">
        <v>390</v>
      </c>
      <c r="D798" s="131" t="s">
        <v>257</v>
      </c>
      <c r="E798" s="133" t="n">
        <v>40897</v>
      </c>
      <c r="F798" s="134" t="n">
        <v>1951.49</v>
      </c>
    </row>
    <row r="799" customFormat="false" ht="12.75" hidden="false" customHeight="false" outlineLevel="0" collapsed="false">
      <c r="A799" s="136" t="s">
        <v>1686</v>
      </c>
      <c r="B799" s="137" t="s">
        <v>1687</v>
      </c>
      <c r="C799" s="132" t="s">
        <v>390</v>
      </c>
      <c r="D799" s="131" t="s">
        <v>257</v>
      </c>
      <c r="E799" s="133" t="n">
        <v>40948</v>
      </c>
      <c r="F799" s="171" t="n">
        <v>2203.99</v>
      </c>
    </row>
    <row r="800" customFormat="false" ht="12.75" hidden="false" customHeight="false" outlineLevel="0" collapsed="false">
      <c r="A800" s="131" t="s">
        <v>1688</v>
      </c>
      <c r="B800" s="132" t="s">
        <v>1689</v>
      </c>
      <c r="C800" s="132" t="s">
        <v>390</v>
      </c>
      <c r="D800" s="131" t="s">
        <v>257</v>
      </c>
      <c r="E800" s="133" t="n">
        <v>40948</v>
      </c>
      <c r="F800" s="134" t="n">
        <v>1241.36</v>
      </c>
    </row>
    <row r="801" customFormat="false" ht="12.75" hidden="false" customHeight="false" outlineLevel="0" collapsed="false">
      <c r="A801" s="136" t="s">
        <v>1690</v>
      </c>
      <c r="B801" s="137" t="s">
        <v>1193</v>
      </c>
      <c r="C801" s="132" t="s">
        <v>390</v>
      </c>
      <c r="D801" s="131" t="s">
        <v>257</v>
      </c>
      <c r="E801" s="133" t="n">
        <v>40577</v>
      </c>
      <c r="F801" s="171" t="n">
        <v>1151.51</v>
      </c>
    </row>
    <row r="802" customFormat="false" ht="22.5" hidden="false" customHeight="false" outlineLevel="0" collapsed="false">
      <c r="A802" s="131" t="s">
        <v>1691</v>
      </c>
      <c r="B802" s="132" t="s">
        <v>1692</v>
      </c>
      <c r="C802" s="132" t="s">
        <v>390</v>
      </c>
      <c r="D802" s="131" t="s">
        <v>257</v>
      </c>
      <c r="E802" s="133" t="n">
        <v>40508</v>
      </c>
      <c r="F802" s="134" t="n">
        <v>2967.34</v>
      </c>
    </row>
    <row r="803" customFormat="false" ht="12.75" hidden="false" customHeight="false" outlineLevel="0" collapsed="false">
      <c r="A803" s="136" t="s">
        <v>1693</v>
      </c>
      <c r="B803" s="137" t="s">
        <v>1694</v>
      </c>
      <c r="C803" s="132" t="s">
        <v>390</v>
      </c>
      <c r="D803" s="131" t="s">
        <v>257</v>
      </c>
      <c r="E803" s="133" t="n">
        <v>40774</v>
      </c>
      <c r="F803" s="171" t="n">
        <v>1327.36</v>
      </c>
    </row>
    <row r="804" customFormat="false" ht="22.5" hidden="false" customHeight="false" outlineLevel="0" collapsed="false">
      <c r="A804" s="131" t="s">
        <v>1695</v>
      </c>
      <c r="B804" s="132" t="s">
        <v>1696</v>
      </c>
      <c r="C804" s="132" t="s">
        <v>390</v>
      </c>
      <c r="D804" s="131" t="s">
        <v>257</v>
      </c>
      <c r="E804" s="133" t="n">
        <v>40948</v>
      </c>
      <c r="F804" s="134" t="n">
        <v>191.04</v>
      </c>
    </row>
    <row r="805" customFormat="false" ht="12.75" hidden="false" customHeight="false" outlineLevel="0" collapsed="false">
      <c r="A805" s="136" t="s">
        <v>1697</v>
      </c>
      <c r="B805" s="137" t="s">
        <v>1698</v>
      </c>
      <c r="C805" s="132" t="s">
        <v>390</v>
      </c>
      <c r="D805" s="131" t="s">
        <v>257</v>
      </c>
      <c r="E805" s="133" t="n">
        <v>40577</v>
      </c>
      <c r="F805" s="171" t="n">
        <v>862.65</v>
      </c>
    </row>
    <row r="806" customFormat="false" ht="22.5" hidden="false" customHeight="false" outlineLevel="0" collapsed="false">
      <c r="A806" s="131" t="s">
        <v>1699</v>
      </c>
      <c r="B806" s="132" t="s">
        <v>1193</v>
      </c>
      <c r="C806" s="132" t="s">
        <v>390</v>
      </c>
      <c r="D806" s="131" t="s">
        <v>257</v>
      </c>
      <c r="E806" s="133" t="n">
        <v>40577</v>
      </c>
      <c r="F806" s="134" t="n">
        <v>2118.93</v>
      </c>
    </row>
    <row r="807" customFormat="false" ht="12.75" hidden="false" customHeight="false" outlineLevel="0" collapsed="false">
      <c r="A807" s="136" t="s">
        <v>1700</v>
      </c>
      <c r="B807" s="137" t="s">
        <v>1193</v>
      </c>
      <c r="C807" s="132" t="s">
        <v>390</v>
      </c>
      <c r="D807" s="131" t="s">
        <v>257</v>
      </c>
      <c r="E807" s="133" t="n">
        <v>40577</v>
      </c>
      <c r="F807" s="171" t="n">
        <v>1415.68</v>
      </c>
    </row>
    <row r="808" customFormat="false" ht="22.5" hidden="false" customHeight="false" outlineLevel="0" collapsed="false">
      <c r="A808" s="131" t="s">
        <v>1701</v>
      </c>
      <c r="B808" s="132" t="s">
        <v>1702</v>
      </c>
      <c r="C808" s="132" t="s">
        <v>390</v>
      </c>
      <c r="D808" s="131" t="s">
        <v>257</v>
      </c>
      <c r="E808" s="133" t="n">
        <v>40897</v>
      </c>
      <c r="F808" s="134" t="n">
        <v>1198.46</v>
      </c>
    </row>
    <row r="809" customFormat="false" ht="12.75" hidden="false" customHeight="false" outlineLevel="0" collapsed="false">
      <c r="A809" s="136" t="s">
        <v>1703</v>
      </c>
      <c r="B809" s="137" t="s">
        <v>1037</v>
      </c>
      <c r="C809" s="132" t="s">
        <v>390</v>
      </c>
      <c r="D809" s="131" t="s">
        <v>257</v>
      </c>
      <c r="E809" s="133" t="n">
        <v>40948</v>
      </c>
      <c r="F809" s="171" t="n">
        <v>1204.03</v>
      </c>
    </row>
    <row r="810" customFormat="false" ht="22.5" hidden="false" customHeight="false" outlineLevel="0" collapsed="false">
      <c r="A810" s="131" t="s">
        <v>1704</v>
      </c>
      <c r="B810" s="132" t="s">
        <v>1037</v>
      </c>
      <c r="C810" s="132" t="s">
        <v>390</v>
      </c>
      <c r="D810" s="131" t="s">
        <v>257</v>
      </c>
      <c r="E810" s="133" t="n">
        <v>40948</v>
      </c>
      <c r="F810" s="134" t="n">
        <v>985.56</v>
      </c>
    </row>
    <row r="811" customFormat="false" ht="12.75" hidden="false" customHeight="false" outlineLevel="0" collapsed="false">
      <c r="A811" s="136" t="s">
        <v>1705</v>
      </c>
      <c r="B811" s="137" t="s">
        <v>1037</v>
      </c>
      <c r="C811" s="132" t="s">
        <v>390</v>
      </c>
      <c r="D811" s="131" t="s">
        <v>257</v>
      </c>
      <c r="E811" s="133" t="n">
        <v>40897</v>
      </c>
      <c r="F811" s="171" t="n">
        <v>1573.88</v>
      </c>
    </row>
    <row r="812" customFormat="false" ht="12.75" hidden="false" customHeight="false" outlineLevel="0" collapsed="false">
      <c r="A812" s="131" t="s">
        <v>1706</v>
      </c>
      <c r="B812" s="132" t="s">
        <v>1707</v>
      </c>
      <c r="C812" s="132" t="s">
        <v>390</v>
      </c>
      <c r="D812" s="131" t="s">
        <v>257</v>
      </c>
      <c r="E812" s="133" t="n">
        <v>40774</v>
      </c>
      <c r="F812" s="134" t="n">
        <v>1344.68</v>
      </c>
    </row>
    <row r="813" customFormat="false" ht="12.75" hidden="false" customHeight="false" outlineLevel="0" collapsed="false">
      <c r="A813" s="136" t="s">
        <v>1708</v>
      </c>
      <c r="B813" s="137" t="s">
        <v>1193</v>
      </c>
      <c r="C813" s="132" t="s">
        <v>390</v>
      </c>
      <c r="D813" s="131" t="s">
        <v>257</v>
      </c>
      <c r="E813" s="133" t="n">
        <v>40893</v>
      </c>
      <c r="F813" s="171" t="n">
        <v>1314.98</v>
      </c>
    </row>
    <row r="814" customFormat="false" ht="22.5" hidden="false" customHeight="false" outlineLevel="0" collapsed="false">
      <c r="A814" s="131" t="s">
        <v>1709</v>
      </c>
      <c r="B814" s="132" t="s">
        <v>1710</v>
      </c>
      <c r="C814" s="132" t="s">
        <v>390</v>
      </c>
      <c r="D814" s="131" t="s">
        <v>257</v>
      </c>
      <c r="E814" s="133" t="n">
        <v>40893</v>
      </c>
      <c r="F814" s="134" t="n">
        <v>2920.9</v>
      </c>
    </row>
    <row r="815" customFormat="false" ht="12.75" hidden="false" customHeight="false" outlineLevel="0" collapsed="false">
      <c r="A815" s="136" t="s">
        <v>1711</v>
      </c>
      <c r="B815" s="137" t="s">
        <v>1712</v>
      </c>
      <c r="C815" s="132" t="s">
        <v>390</v>
      </c>
      <c r="D815" s="131" t="s">
        <v>257</v>
      </c>
      <c r="E815" s="133" t="n">
        <v>40681</v>
      </c>
      <c r="F815" s="171" t="n">
        <v>1954.76</v>
      </c>
    </row>
    <row r="816" customFormat="false" ht="22.5" hidden="false" customHeight="false" outlineLevel="0" collapsed="false">
      <c r="A816" s="131" t="s">
        <v>1713</v>
      </c>
      <c r="B816" s="132" t="s">
        <v>1714</v>
      </c>
      <c r="C816" s="132" t="s">
        <v>390</v>
      </c>
      <c r="D816" s="131" t="s">
        <v>257</v>
      </c>
      <c r="E816" s="133" t="n">
        <v>40899</v>
      </c>
      <c r="F816" s="134" t="n">
        <v>2368.59</v>
      </c>
    </row>
    <row r="817" customFormat="false" ht="12.75" hidden="false" customHeight="false" outlineLevel="0" collapsed="false">
      <c r="A817" s="136" t="s">
        <v>1715</v>
      </c>
      <c r="B817" s="137" t="s">
        <v>1716</v>
      </c>
      <c r="C817" s="132" t="s">
        <v>390</v>
      </c>
      <c r="D817" s="131" t="s">
        <v>257</v>
      </c>
      <c r="E817" s="133" t="n">
        <v>40681</v>
      </c>
      <c r="F817" s="171" t="n">
        <v>1899.73</v>
      </c>
    </row>
    <row r="818" customFormat="false" ht="12.75" hidden="false" customHeight="false" outlineLevel="0" collapsed="false">
      <c r="A818" s="131" t="s">
        <v>1717</v>
      </c>
      <c r="B818" s="132" t="s">
        <v>1718</v>
      </c>
      <c r="C818" s="132" t="s">
        <v>390</v>
      </c>
      <c r="D818" s="131" t="s">
        <v>257</v>
      </c>
      <c r="E818" s="133" t="n">
        <v>40897</v>
      </c>
      <c r="F818" s="134" t="n">
        <v>1198.46</v>
      </c>
    </row>
    <row r="819" customFormat="false" ht="12.75" hidden="false" customHeight="false" outlineLevel="0" collapsed="false">
      <c r="A819" s="136" t="s">
        <v>1719</v>
      </c>
      <c r="B819" s="137" t="s">
        <v>1720</v>
      </c>
      <c r="C819" s="132" t="s">
        <v>390</v>
      </c>
      <c r="D819" s="131" t="s">
        <v>257</v>
      </c>
      <c r="E819" s="133" t="n">
        <v>40896</v>
      </c>
      <c r="F819" s="171" t="n">
        <v>1342.19</v>
      </c>
    </row>
    <row r="820" customFormat="false" ht="12.75" hidden="false" customHeight="false" outlineLevel="0" collapsed="false">
      <c r="A820" s="131" t="s">
        <v>1721</v>
      </c>
      <c r="B820" s="132" t="s">
        <v>1722</v>
      </c>
      <c r="C820" s="132" t="s">
        <v>390</v>
      </c>
      <c r="D820" s="131" t="s">
        <v>257</v>
      </c>
      <c r="E820" s="133" t="n">
        <v>40893</v>
      </c>
      <c r="F820" s="134" t="n">
        <v>1228.65</v>
      </c>
    </row>
    <row r="821" customFormat="false" ht="12.75" hidden="false" customHeight="false" outlineLevel="0" collapsed="false">
      <c r="A821" s="136" t="s">
        <v>1723</v>
      </c>
      <c r="B821" s="137" t="s">
        <v>1724</v>
      </c>
      <c r="C821" s="132" t="s">
        <v>390</v>
      </c>
      <c r="D821" s="131" t="s">
        <v>257</v>
      </c>
      <c r="E821" s="133" t="n">
        <v>40679</v>
      </c>
      <c r="F821" s="171" t="n">
        <v>768.27</v>
      </c>
    </row>
    <row r="822" customFormat="false" ht="22.5" hidden="false" customHeight="false" outlineLevel="0" collapsed="false">
      <c r="A822" s="131" t="s">
        <v>1725</v>
      </c>
      <c r="B822" s="132" t="s">
        <v>1712</v>
      </c>
      <c r="C822" s="132" t="s">
        <v>390</v>
      </c>
      <c r="D822" s="131" t="s">
        <v>257</v>
      </c>
      <c r="E822" s="133" t="n">
        <v>41414</v>
      </c>
      <c r="F822" s="134" t="n">
        <v>1740.77</v>
      </c>
    </row>
    <row r="823" customFormat="false" ht="12.75" hidden="false" customHeight="false" outlineLevel="0" collapsed="false">
      <c r="A823" s="136" t="s">
        <v>1726</v>
      </c>
      <c r="B823" s="137" t="s">
        <v>1727</v>
      </c>
      <c r="C823" s="132" t="s">
        <v>390</v>
      </c>
      <c r="D823" s="131" t="s">
        <v>257</v>
      </c>
      <c r="E823" s="133" t="n">
        <v>40681</v>
      </c>
      <c r="F823" s="171" t="n">
        <v>1125.49</v>
      </c>
    </row>
    <row r="824" customFormat="false" ht="12.75" hidden="false" customHeight="false" outlineLevel="0" collapsed="false">
      <c r="A824" s="131" t="s">
        <v>1728</v>
      </c>
      <c r="B824" s="132" t="s">
        <v>1729</v>
      </c>
      <c r="C824" s="132" t="s">
        <v>390</v>
      </c>
      <c r="D824" s="131" t="s">
        <v>257</v>
      </c>
      <c r="E824" s="133" t="n">
        <v>40879</v>
      </c>
      <c r="F824" s="134" t="n">
        <v>1297</v>
      </c>
    </row>
    <row r="825" customFormat="false" ht="12.75" hidden="false" customHeight="false" outlineLevel="0" collapsed="false">
      <c r="A825" s="136" t="s">
        <v>1730</v>
      </c>
      <c r="B825" s="137" t="s">
        <v>1731</v>
      </c>
      <c r="C825" s="132" t="s">
        <v>390</v>
      </c>
      <c r="D825" s="131" t="s">
        <v>257</v>
      </c>
      <c r="E825" s="133" t="n">
        <v>40679</v>
      </c>
      <c r="F825" s="171" t="n">
        <v>1743.43</v>
      </c>
    </row>
    <row r="826" customFormat="false" ht="12.75" hidden="false" customHeight="false" outlineLevel="0" collapsed="false">
      <c r="A826" s="131" t="s">
        <v>1732</v>
      </c>
      <c r="B826" s="132" t="s">
        <v>1733</v>
      </c>
      <c r="C826" s="132" t="s">
        <v>390</v>
      </c>
      <c r="D826" s="131" t="s">
        <v>257</v>
      </c>
      <c r="E826" s="133" t="n">
        <v>41011</v>
      </c>
      <c r="F826" s="134" t="n">
        <v>1049.6</v>
      </c>
    </row>
    <row r="827" customFormat="false" ht="12.75" hidden="false" customHeight="false" outlineLevel="0" collapsed="false">
      <c r="A827" s="136" t="s">
        <v>1734</v>
      </c>
      <c r="B827" s="137" t="s">
        <v>1733</v>
      </c>
      <c r="C827" s="132" t="s">
        <v>390</v>
      </c>
      <c r="D827" s="131" t="s">
        <v>257</v>
      </c>
      <c r="E827" s="133" t="n">
        <v>41011</v>
      </c>
      <c r="F827" s="171" t="n">
        <v>1001.31</v>
      </c>
    </row>
    <row r="828" customFormat="false" ht="22.5" hidden="false" customHeight="false" outlineLevel="0" collapsed="false">
      <c r="A828" s="131" t="s">
        <v>1735</v>
      </c>
      <c r="B828" s="132" t="s">
        <v>1078</v>
      </c>
      <c r="C828" s="132" t="s">
        <v>390</v>
      </c>
      <c r="D828" s="131" t="s">
        <v>257</v>
      </c>
      <c r="E828" s="133" t="n">
        <v>40774</v>
      </c>
      <c r="F828" s="134" t="n">
        <v>1433.65</v>
      </c>
    </row>
    <row r="829" customFormat="false" ht="12.75" hidden="false" customHeight="false" outlineLevel="0" collapsed="false">
      <c r="A829" s="136" t="s">
        <v>1736</v>
      </c>
      <c r="B829" s="137" t="s">
        <v>1737</v>
      </c>
      <c r="C829" s="132" t="s">
        <v>390</v>
      </c>
      <c r="D829" s="131" t="s">
        <v>257</v>
      </c>
      <c r="E829" s="133" t="n">
        <v>40893</v>
      </c>
      <c r="F829" s="171" t="n">
        <v>345.99</v>
      </c>
    </row>
    <row r="830" customFormat="false" ht="22.5" hidden="false" customHeight="false" outlineLevel="0" collapsed="false">
      <c r="A830" s="131" t="s">
        <v>1738</v>
      </c>
      <c r="B830" s="132" t="s">
        <v>1739</v>
      </c>
      <c r="C830" s="132" t="s">
        <v>390</v>
      </c>
      <c r="D830" s="131" t="s">
        <v>257</v>
      </c>
      <c r="E830" s="133" t="n">
        <v>41414</v>
      </c>
      <c r="F830" s="134" t="n">
        <v>476.2</v>
      </c>
    </row>
    <row r="831" customFormat="false" ht="12.75" hidden="false" customHeight="false" outlineLevel="0" collapsed="false">
      <c r="A831" s="136" t="s">
        <v>1740</v>
      </c>
      <c r="B831" s="137" t="s">
        <v>1741</v>
      </c>
      <c r="C831" s="132" t="s">
        <v>390</v>
      </c>
      <c r="D831" s="131" t="s">
        <v>257</v>
      </c>
      <c r="E831" s="133" t="n">
        <v>40948</v>
      </c>
      <c r="F831" s="171" t="n">
        <v>1048.48</v>
      </c>
    </row>
    <row r="832" customFormat="false" ht="22.5" hidden="false" customHeight="false" outlineLevel="0" collapsed="false">
      <c r="A832" s="131" t="s">
        <v>1742</v>
      </c>
      <c r="B832" s="132" t="s">
        <v>974</v>
      </c>
      <c r="C832" s="132" t="s">
        <v>390</v>
      </c>
      <c r="D832" s="131" t="s">
        <v>257</v>
      </c>
      <c r="E832" s="133" t="n">
        <v>41150</v>
      </c>
      <c r="F832" s="134" t="n">
        <v>1048.48</v>
      </c>
    </row>
    <row r="833" customFormat="false" ht="12.75" hidden="false" customHeight="false" outlineLevel="0" collapsed="false">
      <c r="A833" s="136" t="s">
        <v>1743</v>
      </c>
      <c r="B833" s="137" t="s">
        <v>1744</v>
      </c>
      <c r="C833" s="132" t="s">
        <v>390</v>
      </c>
      <c r="D833" s="131" t="s">
        <v>257</v>
      </c>
      <c r="E833" s="133" t="n">
        <v>40681</v>
      </c>
      <c r="F833" s="171" t="n">
        <v>1174.94</v>
      </c>
    </row>
    <row r="834" customFormat="false" ht="22.5" hidden="false" customHeight="false" outlineLevel="0" collapsed="false">
      <c r="A834" s="131" t="s">
        <v>1745</v>
      </c>
      <c r="B834" s="132" t="s">
        <v>1746</v>
      </c>
      <c r="C834" s="132" t="s">
        <v>390</v>
      </c>
      <c r="D834" s="131" t="s">
        <v>257</v>
      </c>
      <c r="E834" s="133" t="n">
        <v>41074</v>
      </c>
      <c r="F834" s="134" t="n">
        <v>194.35</v>
      </c>
    </row>
    <row r="835" customFormat="false" ht="12.75" hidden="false" customHeight="false" outlineLevel="0" collapsed="false">
      <c r="A835" s="136" t="s">
        <v>1747</v>
      </c>
      <c r="B835" s="137" t="s">
        <v>1748</v>
      </c>
      <c r="C835" s="132" t="s">
        <v>390</v>
      </c>
      <c r="D835" s="131" t="s">
        <v>257</v>
      </c>
      <c r="E835" s="133" t="n">
        <v>41246</v>
      </c>
      <c r="F835" s="171" t="n">
        <v>174.7</v>
      </c>
    </row>
    <row r="836" customFormat="false" ht="22.5" hidden="false" customHeight="false" outlineLevel="0" collapsed="false">
      <c r="A836" s="131" t="s">
        <v>1749</v>
      </c>
      <c r="B836" s="132" t="s">
        <v>1750</v>
      </c>
      <c r="C836" s="132" t="s">
        <v>390</v>
      </c>
      <c r="D836" s="131" t="s">
        <v>257</v>
      </c>
      <c r="E836" s="133" t="n">
        <v>41148</v>
      </c>
      <c r="F836" s="134" t="n">
        <v>353.23</v>
      </c>
    </row>
    <row r="837" customFormat="false" ht="12.75" hidden="false" customHeight="false" outlineLevel="0" collapsed="false">
      <c r="A837" s="136" t="s">
        <v>1751</v>
      </c>
      <c r="B837" s="137" t="s">
        <v>1752</v>
      </c>
      <c r="C837" s="132" t="s">
        <v>390</v>
      </c>
      <c r="D837" s="131" t="s">
        <v>257</v>
      </c>
      <c r="E837" s="133" t="n">
        <v>41124</v>
      </c>
      <c r="F837" s="171" t="n">
        <v>328.78</v>
      </c>
    </row>
    <row r="838" customFormat="false" ht="22.5" hidden="false" customHeight="false" outlineLevel="0" collapsed="false">
      <c r="A838" s="131" t="s">
        <v>1753</v>
      </c>
      <c r="B838" s="132" t="s">
        <v>1473</v>
      </c>
      <c r="C838" s="132" t="s">
        <v>390</v>
      </c>
      <c r="D838" s="131" t="s">
        <v>257</v>
      </c>
      <c r="E838" s="133" t="n">
        <v>40774</v>
      </c>
      <c r="F838" s="134" t="n">
        <v>3652.75</v>
      </c>
    </row>
    <row r="839" customFormat="false" ht="12.75" hidden="false" customHeight="false" outlineLevel="0" collapsed="false">
      <c r="A839" s="136" t="s">
        <v>1754</v>
      </c>
      <c r="B839" s="137" t="s">
        <v>1755</v>
      </c>
      <c r="C839" s="132" t="s">
        <v>390</v>
      </c>
      <c r="D839" s="131" t="s">
        <v>257</v>
      </c>
      <c r="E839" s="133" t="n">
        <v>40681</v>
      </c>
      <c r="F839" s="171" t="n">
        <v>727.67</v>
      </c>
    </row>
    <row r="840" customFormat="false" ht="12.75" hidden="false" customHeight="false" outlineLevel="0" collapsed="false">
      <c r="A840" s="131" t="s">
        <v>1756</v>
      </c>
      <c r="B840" s="132" t="s">
        <v>1757</v>
      </c>
      <c r="C840" s="132" t="s">
        <v>390</v>
      </c>
      <c r="D840" s="131" t="s">
        <v>257</v>
      </c>
      <c r="E840" s="133" t="n">
        <v>41430</v>
      </c>
      <c r="F840" s="134" t="n">
        <v>106.93</v>
      </c>
    </row>
    <row r="841" customFormat="false" ht="12.75" hidden="false" customHeight="false" outlineLevel="0" collapsed="false">
      <c r="A841" s="136" t="s">
        <v>1758</v>
      </c>
      <c r="B841" s="137" t="s">
        <v>1759</v>
      </c>
      <c r="C841" s="132" t="s">
        <v>390</v>
      </c>
      <c r="D841" s="131" t="s">
        <v>257</v>
      </c>
      <c r="E841" s="133" t="n">
        <v>41430</v>
      </c>
      <c r="F841" s="171" t="n">
        <v>239.51</v>
      </c>
    </row>
    <row r="842" customFormat="false" ht="12.75" hidden="false" customHeight="false" outlineLevel="0" collapsed="false">
      <c r="A842" s="131" t="s">
        <v>1760</v>
      </c>
      <c r="B842" s="132" t="s">
        <v>1761</v>
      </c>
      <c r="C842" s="132" t="s">
        <v>390</v>
      </c>
      <c r="D842" s="131" t="s">
        <v>257</v>
      </c>
      <c r="E842" s="133" t="n">
        <v>41493</v>
      </c>
      <c r="F842" s="134" t="n">
        <v>323.61</v>
      </c>
    </row>
    <row r="843" customFormat="false" ht="12.75" hidden="false" customHeight="false" outlineLevel="0" collapsed="false">
      <c r="A843" s="136" t="s">
        <v>1762</v>
      </c>
      <c r="B843" s="137" t="s">
        <v>1763</v>
      </c>
      <c r="C843" s="132" t="s">
        <v>390</v>
      </c>
      <c r="D843" s="131" t="s">
        <v>257</v>
      </c>
      <c r="E843" s="133" t="n">
        <v>41430</v>
      </c>
      <c r="F843" s="171" t="n">
        <v>148.32</v>
      </c>
    </row>
    <row r="844" customFormat="false" ht="12.75" hidden="false" customHeight="false" outlineLevel="0" collapsed="false">
      <c r="A844" s="131" t="s">
        <v>1764</v>
      </c>
      <c r="B844" s="132" t="s">
        <v>1765</v>
      </c>
      <c r="C844" s="132" t="s">
        <v>390</v>
      </c>
      <c r="D844" s="131" t="s">
        <v>257</v>
      </c>
      <c r="E844" s="133" t="n">
        <v>41493</v>
      </c>
      <c r="F844" s="134" t="n">
        <v>340.95</v>
      </c>
    </row>
    <row r="845" customFormat="false" ht="12.75" hidden="false" customHeight="false" outlineLevel="0" collapsed="false">
      <c r="A845" s="136" t="s">
        <v>1766</v>
      </c>
      <c r="B845" s="137" t="s">
        <v>1767</v>
      </c>
      <c r="C845" s="132" t="s">
        <v>390</v>
      </c>
      <c r="D845" s="131" t="s">
        <v>257</v>
      </c>
      <c r="E845" s="133" t="n">
        <v>41463</v>
      </c>
      <c r="F845" s="171" t="n">
        <v>292.51</v>
      </c>
    </row>
    <row r="846" customFormat="false" ht="12.75" hidden="false" customHeight="false" outlineLevel="0" collapsed="false">
      <c r="A846" s="131" t="s">
        <v>1768</v>
      </c>
      <c r="B846" s="132" t="s">
        <v>1769</v>
      </c>
      <c r="C846" s="132" t="s">
        <v>390</v>
      </c>
      <c r="D846" s="131" t="s">
        <v>257</v>
      </c>
      <c r="E846" s="133" t="n">
        <v>41430</v>
      </c>
      <c r="F846" s="134" t="n">
        <v>194.48</v>
      </c>
    </row>
    <row r="847" customFormat="false" ht="12.75" hidden="false" customHeight="false" outlineLevel="0" collapsed="false">
      <c r="A847" s="136" t="s">
        <v>1770</v>
      </c>
      <c r="B847" s="137" t="s">
        <v>1771</v>
      </c>
      <c r="C847" s="132" t="s">
        <v>390</v>
      </c>
      <c r="D847" s="131" t="s">
        <v>257</v>
      </c>
      <c r="E847" s="133" t="n">
        <v>41467</v>
      </c>
      <c r="F847" s="171" t="n">
        <v>188.2</v>
      </c>
    </row>
    <row r="848" customFormat="false" ht="22.5" hidden="false" customHeight="false" outlineLevel="0" collapsed="false">
      <c r="A848" s="131" t="s">
        <v>1772</v>
      </c>
      <c r="B848" s="132" t="s">
        <v>1773</v>
      </c>
      <c r="C848" s="132" t="s">
        <v>390</v>
      </c>
      <c r="D848" s="131" t="s">
        <v>257</v>
      </c>
      <c r="E848" s="133" t="n">
        <v>41430</v>
      </c>
      <c r="F848" s="134" t="n">
        <v>165.9</v>
      </c>
    </row>
    <row r="849" customFormat="false" ht="12.75" hidden="false" customHeight="false" outlineLevel="0" collapsed="false">
      <c r="A849" s="136" t="s">
        <v>1774</v>
      </c>
      <c r="B849" s="137" t="s">
        <v>1775</v>
      </c>
      <c r="C849" s="132" t="s">
        <v>390</v>
      </c>
      <c r="D849" s="131" t="s">
        <v>257</v>
      </c>
      <c r="E849" s="133" t="n">
        <v>41493</v>
      </c>
      <c r="F849" s="171" t="n">
        <v>170.21</v>
      </c>
    </row>
    <row r="850" customFormat="false" ht="12.75" hidden="false" customHeight="false" outlineLevel="0" collapsed="false">
      <c r="A850" s="131" t="s">
        <v>1776</v>
      </c>
      <c r="B850" s="132" t="s">
        <v>1777</v>
      </c>
      <c r="C850" s="132" t="s">
        <v>390</v>
      </c>
      <c r="D850" s="131" t="s">
        <v>257</v>
      </c>
      <c r="E850" s="133" t="n">
        <v>41430</v>
      </c>
      <c r="F850" s="134" t="n">
        <v>292.51</v>
      </c>
    </row>
    <row r="851" customFormat="false" ht="12.75" hidden="false" customHeight="false" outlineLevel="0" collapsed="false">
      <c r="A851" s="136" t="s">
        <v>1778</v>
      </c>
      <c r="B851" s="137" t="s">
        <v>1779</v>
      </c>
      <c r="C851" s="132" t="s">
        <v>390</v>
      </c>
      <c r="D851" s="131" t="s">
        <v>257</v>
      </c>
      <c r="E851" s="133" t="n">
        <v>41467</v>
      </c>
      <c r="F851" s="171" t="n">
        <v>164.81</v>
      </c>
    </row>
    <row r="852" customFormat="false" ht="12.75" hidden="false" customHeight="false" outlineLevel="0" collapsed="false">
      <c r="A852" s="131" t="s">
        <v>1780</v>
      </c>
      <c r="B852" s="132" t="s">
        <v>1781</v>
      </c>
      <c r="C852" s="132" t="s">
        <v>390</v>
      </c>
      <c r="D852" s="131" t="s">
        <v>257</v>
      </c>
      <c r="E852" s="133" t="n">
        <v>41430</v>
      </c>
      <c r="F852" s="134" t="n">
        <v>256.52</v>
      </c>
    </row>
    <row r="853" customFormat="false" ht="12.75" hidden="false" customHeight="false" outlineLevel="0" collapsed="false">
      <c r="A853" s="136" t="s">
        <v>1782</v>
      </c>
      <c r="B853" s="137" t="s">
        <v>1783</v>
      </c>
      <c r="C853" s="132" t="s">
        <v>390</v>
      </c>
      <c r="D853" s="131" t="s">
        <v>257</v>
      </c>
      <c r="E853" s="133" t="n">
        <v>41467</v>
      </c>
      <c r="F853" s="171" t="n">
        <v>338.25</v>
      </c>
    </row>
    <row r="854" customFormat="false" ht="12.75" hidden="false" customHeight="false" outlineLevel="0" collapsed="false">
      <c r="A854" s="131" t="s">
        <v>1784</v>
      </c>
      <c r="B854" s="132" t="s">
        <v>1785</v>
      </c>
      <c r="C854" s="132" t="s">
        <v>390</v>
      </c>
      <c r="D854" s="131" t="s">
        <v>257</v>
      </c>
      <c r="E854" s="133" t="n">
        <v>41703</v>
      </c>
      <c r="F854" s="134" t="n">
        <v>643.6</v>
      </c>
    </row>
    <row r="855" customFormat="false" ht="12.75" hidden="false" customHeight="false" outlineLevel="0" collapsed="false">
      <c r="A855" s="136" t="s">
        <v>1786</v>
      </c>
      <c r="B855" s="137" t="s">
        <v>1787</v>
      </c>
      <c r="C855" s="132" t="s">
        <v>390</v>
      </c>
      <c r="D855" s="131" t="s">
        <v>257</v>
      </c>
      <c r="E855" s="133" t="n">
        <v>41513</v>
      </c>
      <c r="F855" s="171" t="n">
        <v>1197.89</v>
      </c>
    </row>
    <row r="856" customFormat="false" ht="12.75" hidden="false" customHeight="false" outlineLevel="0" collapsed="false">
      <c r="A856" s="131" t="s">
        <v>1788</v>
      </c>
      <c r="B856" s="132" t="s">
        <v>1789</v>
      </c>
      <c r="C856" s="132" t="s">
        <v>390</v>
      </c>
      <c r="D856" s="131" t="s">
        <v>257</v>
      </c>
      <c r="E856" s="133" t="n">
        <v>41467</v>
      </c>
      <c r="F856" s="134" t="n">
        <v>106.35</v>
      </c>
    </row>
    <row r="857" customFormat="false" ht="12.75" hidden="false" customHeight="false" outlineLevel="0" collapsed="false">
      <c r="A857" s="136" t="s">
        <v>1790</v>
      </c>
      <c r="B857" s="137" t="s">
        <v>1791</v>
      </c>
      <c r="C857" s="132" t="s">
        <v>390</v>
      </c>
      <c r="D857" s="131" t="s">
        <v>257</v>
      </c>
      <c r="E857" s="133" t="n">
        <v>41430</v>
      </c>
      <c r="F857" s="171" t="n">
        <v>139.3</v>
      </c>
    </row>
    <row r="858" customFormat="false" ht="12.75" hidden="false" customHeight="false" outlineLevel="0" collapsed="false">
      <c r="A858" s="131" t="s">
        <v>1792</v>
      </c>
      <c r="B858" s="132" t="s">
        <v>1793</v>
      </c>
      <c r="C858" s="132" t="s">
        <v>390</v>
      </c>
      <c r="D858" s="131" t="s">
        <v>257</v>
      </c>
      <c r="E858" s="133" t="n">
        <v>41351</v>
      </c>
      <c r="F858" s="134" t="n">
        <v>399.14</v>
      </c>
    </row>
    <row r="859" customFormat="false" ht="12.75" hidden="false" customHeight="false" outlineLevel="0" collapsed="false">
      <c r="A859" s="136" t="s">
        <v>1794</v>
      </c>
      <c r="B859" s="137" t="s">
        <v>1795</v>
      </c>
      <c r="C859" s="132" t="s">
        <v>390</v>
      </c>
      <c r="D859" s="131" t="s">
        <v>257</v>
      </c>
      <c r="E859" s="133" t="n">
        <v>41430</v>
      </c>
      <c r="F859" s="171" t="n">
        <v>566.06</v>
      </c>
    </row>
    <row r="860" customFormat="false" ht="12.75" hidden="false" customHeight="false" outlineLevel="0" collapsed="false">
      <c r="A860" s="131" t="s">
        <v>1796</v>
      </c>
      <c r="B860" s="132" t="s">
        <v>1797</v>
      </c>
      <c r="C860" s="132" t="s">
        <v>390</v>
      </c>
      <c r="D860" s="131" t="s">
        <v>257</v>
      </c>
      <c r="E860" s="133" t="n">
        <v>41351</v>
      </c>
      <c r="F860" s="134" t="n">
        <v>577.56</v>
      </c>
    </row>
    <row r="861" customFormat="false" ht="12.75" hidden="false" customHeight="false" outlineLevel="0" collapsed="false">
      <c r="A861" s="136" t="s">
        <v>1798</v>
      </c>
      <c r="B861" s="137" t="s">
        <v>1799</v>
      </c>
      <c r="C861" s="132" t="s">
        <v>390</v>
      </c>
      <c r="D861" s="131" t="s">
        <v>257</v>
      </c>
      <c r="E861" s="133" t="n">
        <v>41467</v>
      </c>
      <c r="F861" s="171" t="n">
        <v>120.23</v>
      </c>
    </row>
    <row r="862" customFormat="false" ht="22.5" hidden="false" customHeight="false" outlineLevel="0" collapsed="false">
      <c r="A862" s="131" t="s">
        <v>1800</v>
      </c>
      <c r="B862" s="132" t="s">
        <v>1801</v>
      </c>
      <c r="C862" s="132" t="s">
        <v>390</v>
      </c>
      <c r="D862" s="131" t="s">
        <v>257</v>
      </c>
      <c r="E862" s="133" t="n">
        <v>41467</v>
      </c>
      <c r="F862" s="134" t="n">
        <v>131.68</v>
      </c>
    </row>
    <row r="863" customFormat="false" ht="12.75" hidden="false" customHeight="false" outlineLevel="0" collapsed="false">
      <c r="A863" s="136" t="s">
        <v>1802</v>
      </c>
      <c r="B863" s="137" t="s">
        <v>1803</v>
      </c>
      <c r="C863" s="132" t="s">
        <v>390</v>
      </c>
      <c r="D863" s="131" t="s">
        <v>257</v>
      </c>
      <c r="E863" s="133" t="n">
        <v>41351</v>
      </c>
      <c r="F863" s="171" t="n">
        <v>476.25</v>
      </c>
    </row>
    <row r="864" customFormat="false" ht="12.75" hidden="false" customHeight="false" outlineLevel="0" collapsed="false">
      <c r="A864" s="131" t="s">
        <v>1804</v>
      </c>
      <c r="B864" s="132" t="s">
        <v>1805</v>
      </c>
      <c r="C864" s="132" t="s">
        <v>390</v>
      </c>
      <c r="D864" s="131" t="s">
        <v>257</v>
      </c>
      <c r="E864" s="133" t="n">
        <v>41430</v>
      </c>
      <c r="F864" s="134" t="n">
        <v>280.51</v>
      </c>
    </row>
    <row r="865" customFormat="false" ht="12.75" hidden="false" customHeight="false" outlineLevel="0" collapsed="false">
      <c r="A865" s="136" t="s">
        <v>1806</v>
      </c>
      <c r="B865" s="137" t="s">
        <v>1807</v>
      </c>
      <c r="C865" s="132" t="s">
        <v>390</v>
      </c>
      <c r="D865" s="131" t="s">
        <v>257</v>
      </c>
      <c r="E865" s="133" t="n">
        <v>41467</v>
      </c>
      <c r="F865" s="171" t="n">
        <v>113.13</v>
      </c>
    </row>
    <row r="866" customFormat="false" ht="12.75" hidden="false" customHeight="false" outlineLevel="0" collapsed="false">
      <c r="A866" s="131" t="s">
        <v>1808</v>
      </c>
      <c r="B866" s="132" t="s">
        <v>1809</v>
      </c>
      <c r="C866" s="132" t="s">
        <v>390</v>
      </c>
      <c r="D866" s="131" t="s">
        <v>257</v>
      </c>
      <c r="E866" s="133" t="n">
        <v>41351</v>
      </c>
      <c r="F866" s="134" t="n">
        <v>322.63</v>
      </c>
    </row>
    <row r="867" customFormat="false" ht="12.75" hidden="false" customHeight="false" outlineLevel="0" collapsed="false">
      <c r="A867" s="136" t="s">
        <v>1810</v>
      </c>
      <c r="B867" s="137" t="s">
        <v>1811</v>
      </c>
      <c r="C867" s="132" t="s">
        <v>390</v>
      </c>
      <c r="D867" s="131" t="s">
        <v>257</v>
      </c>
      <c r="E867" s="133" t="n">
        <v>41467</v>
      </c>
      <c r="F867" s="171" t="n">
        <v>104.2</v>
      </c>
    </row>
    <row r="868" customFormat="false" ht="12.75" hidden="false" customHeight="false" outlineLevel="0" collapsed="false">
      <c r="A868" s="131" t="s">
        <v>1812</v>
      </c>
      <c r="B868" s="132" t="s">
        <v>1813</v>
      </c>
      <c r="C868" s="132" t="s">
        <v>390</v>
      </c>
      <c r="D868" s="131" t="s">
        <v>257</v>
      </c>
      <c r="E868" s="133" t="n">
        <v>41467</v>
      </c>
      <c r="F868" s="134" t="n">
        <v>108.81</v>
      </c>
    </row>
    <row r="869" customFormat="false" ht="12.75" hidden="false" customHeight="false" outlineLevel="0" collapsed="false">
      <c r="A869" s="136" t="s">
        <v>1814</v>
      </c>
      <c r="B869" s="137" t="s">
        <v>1815</v>
      </c>
      <c r="C869" s="132" t="s">
        <v>390</v>
      </c>
      <c r="D869" s="131" t="s">
        <v>257</v>
      </c>
      <c r="E869" s="133" t="n">
        <v>41466</v>
      </c>
      <c r="F869" s="171" t="n">
        <v>244.38</v>
      </c>
    </row>
    <row r="870" customFormat="false" ht="12.75" hidden="false" customHeight="false" outlineLevel="0" collapsed="false">
      <c r="A870" s="131" t="s">
        <v>1816</v>
      </c>
      <c r="B870" s="132" t="s">
        <v>1817</v>
      </c>
      <c r="C870" s="132" t="s">
        <v>390</v>
      </c>
      <c r="D870" s="131" t="s">
        <v>257</v>
      </c>
      <c r="E870" s="133" t="n">
        <v>41430</v>
      </c>
      <c r="F870" s="134" t="n">
        <v>143.44</v>
      </c>
    </row>
    <row r="871" customFormat="false" ht="12.75" hidden="false" customHeight="false" outlineLevel="0" collapsed="false">
      <c r="A871" s="136" t="s">
        <v>1818</v>
      </c>
      <c r="B871" s="137" t="s">
        <v>1819</v>
      </c>
      <c r="C871" s="132" t="s">
        <v>390</v>
      </c>
      <c r="D871" s="131" t="s">
        <v>257</v>
      </c>
      <c r="E871" s="133" t="n">
        <v>41466</v>
      </c>
      <c r="F871" s="171" t="n">
        <v>382.05</v>
      </c>
    </row>
    <row r="872" customFormat="false" ht="12.75" hidden="false" customHeight="false" outlineLevel="0" collapsed="false">
      <c r="A872" s="131" t="s">
        <v>1820</v>
      </c>
      <c r="B872" s="132" t="s">
        <v>1821</v>
      </c>
      <c r="C872" s="132" t="s">
        <v>390</v>
      </c>
      <c r="D872" s="131" t="s">
        <v>257</v>
      </c>
      <c r="E872" s="133" t="n">
        <v>41703</v>
      </c>
      <c r="F872" s="134" t="n">
        <v>633.24</v>
      </c>
    </row>
    <row r="873" customFormat="false" ht="12.75" hidden="false" customHeight="false" outlineLevel="0" collapsed="false">
      <c r="A873" s="136" t="s">
        <v>1822</v>
      </c>
      <c r="B873" s="137" t="s">
        <v>1823</v>
      </c>
      <c r="C873" s="132" t="s">
        <v>390</v>
      </c>
      <c r="D873" s="131" t="s">
        <v>257</v>
      </c>
      <c r="E873" s="133" t="n">
        <v>41513</v>
      </c>
      <c r="F873" s="171" t="n">
        <v>411.14</v>
      </c>
    </row>
    <row r="874" customFormat="false" ht="12.75" hidden="false" customHeight="false" outlineLevel="0" collapsed="false">
      <c r="A874" s="131" t="s">
        <v>1824</v>
      </c>
      <c r="B874" s="132" t="s">
        <v>1825</v>
      </c>
      <c r="C874" s="132" t="s">
        <v>390</v>
      </c>
      <c r="D874" s="131" t="s">
        <v>257</v>
      </c>
      <c r="E874" s="133" t="n">
        <v>41513</v>
      </c>
      <c r="F874" s="134" t="n">
        <v>401.01</v>
      </c>
    </row>
    <row r="875" customFormat="false" ht="12.75" hidden="false" customHeight="false" outlineLevel="0" collapsed="false">
      <c r="A875" s="136" t="s">
        <v>1826</v>
      </c>
      <c r="B875" s="137" t="s">
        <v>1827</v>
      </c>
      <c r="C875" s="132" t="s">
        <v>390</v>
      </c>
      <c r="D875" s="131" t="s">
        <v>257</v>
      </c>
      <c r="E875" s="133" t="n">
        <v>41467</v>
      </c>
      <c r="F875" s="171" t="n">
        <v>146.97</v>
      </c>
    </row>
    <row r="876" customFormat="false" ht="12.75" hidden="false" customHeight="false" outlineLevel="0" collapsed="false">
      <c r="A876" s="131" t="s">
        <v>1828</v>
      </c>
      <c r="B876" s="132" t="s">
        <v>1829</v>
      </c>
      <c r="C876" s="132" t="s">
        <v>390</v>
      </c>
      <c r="D876" s="131" t="s">
        <v>257</v>
      </c>
      <c r="E876" s="133" t="n">
        <v>41467</v>
      </c>
      <c r="F876" s="134" t="n">
        <v>162.49</v>
      </c>
    </row>
    <row r="877" customFormat="false" ht="12.75" hidden="false" customHeight="false" outlineLevel="0" collapsed="false">
      <c r="A877" s="136" t="s">
        <v>1830</v>
      </c>
      <c r="B877" s="137" t="s">
        <v>1831</v>
      </c>
      <c r="C877" s="132" t="s">
        <v>390</v>
      </c>
      <c r="D877" s="131" t="s">
        <v>257</v>
      </c>
      <c r="E877" s="133" t="n">
        <v>41351</v>
      </c>
      <c r="F877" s="171" t="n">
        <v>600.17</v>
      </c>
    </row>
    <row r="878" customFormat="false" ht="12.75" hidden="false" customHeight="false" outlineLevel="0" collapsed="false">
      <c r="A878" s="131" t="s">
        <v>1832</v>
      </c>
      <c r="B878" s="132" t="s">
        <v>1833</v>
      </c>
      <c r="C878" s="132" t="s">
        <v>390</v>
      </c>
      <c r="D878" s="131" t="s">
        <v>257</v>
      </c>
      <c r="E878" s="133" t="n">
        <v>41430</v>
      </c>
      <c r="F878" s="134" t="n">
        <v>164.75</v>
      </c>
    </row>
    <row r="879" customFormat="false" ht="12.75" hidden="false" customHeight="false" outlineLevel="0" collapsed="false">
      <c r="A879" s="136" t="s">
        <v>1834</v>
      </c>
      <c r="B879" s="137" t="s">
        <v>1835</v>
      </c>
      <c r="C879" s="132" t="s">
        <v>390</v>
      </c>
      <c r="D879" s="131" t="s">
        <v>257</v>
      </c>
      <c r="E879" s="133" t="n">
        <v>41430</v>
      </c>
      <c r="F879" s="171" t="n">
        <v>167.17</v>
      </c>
    </row>
    <row r="880" customFormat="false" ht="12.75" hidden="false" customHeight="false" outlineLevel="0" collapsed="false">
      <c r="A880" s="131" t="s">
        <v>1836</v>
      </c>
      <c r="B880" s="132" t="s">
        <v>1837</v>
      </c>
      <c r="C880" s="132" t="s">
        <v>390</v>
      </c>
      <c r="D880" s="131" t="s">
        <v>257</v>
      </c>
      <c r="E880" s="133" t="n">
        <v>41467</v>
      </c>
      <c r="F880" s="134" t="n">
        <v>148.32</v>
      </c>
    </row>
    <row r="881" customFormat="false" ht="12.75" hidden="false" customHeight="false" outlineLevel="0" collapsed="false">
      <c r="A881" s="136" t="s">
        <v>1838</v>
      </c>
      <c r="B881" s="137" t="s">
        <v>1839</v>
      </c>
      <c r="C881" s="132" t="s">
        <v>390</v>
      </c>
      <c r="D881" s="131" t="s">
        <v>257</v>
      </c>
      <c r="E881" s="133" t="n">
        <v>41351</v>
      </c>
      <c r="F881" s="171" t="n">
        <v>312.05</v>
      </c>
    </row>
    <row r="882" customFormat="false" ht="22.5" hidden="false" customHeight="false" outlineLevel="0" collapsed="false">
      <c r="A882" s="131" t="s">
        <v>1840</v>
      </c>
      <c r="B882" s="132" t="s">
        <v>1841</v>
      </c>
      <c r="C882" s="132" t="s">
        <v>390</v>
      </c>
      <c r="D882" s="131" t="s">
        <v>257</v>
      </c>
      <c r="E882" s="133" t="n">
        <v>41703</v>
      </c>
      <c r="F882" s="134" t="n">
        <v>514.51</v>
      </c>
    </row>
    <row r="883" customFormat="false" ht="12.75" hidden="false" customHeight="false" outlineLevel="0" collapsed="false">
      <c r="A883" s="136" t="s">
        <v>1842</v>
      </c>
      <c r="B883" s="137" t="s">
        <v>1843</v>
      </c>
      <c r="C883" s="132" t="s">
        <v>390</v>
      </c>
      <c r="D883" s="131" t="s">
        <v>257</v>
      </c>
      <c r="E883" s="133" t="n">
        <v>41463</v>
      </c>
      <c r="F883" s="171" t="n">
        <v>426.02</v>
      </c>
    </row>
    <row r="884" customFormat="false" ht="12.75" hidden="false" customHeight="false" outlineLevel="0" collapsed="false">
      <c r="A884" s="131" t="s">
        <v>1844</v>
      </c>
      <c r="B884" s="132" t="s">
        <v>1845</v>
      </c>
      <c r="C884" s="132" t="s">
        <v>390</v>
      </c>
      <c r="D884" s="131" t="s">
        <v>257</v>
      </c>
      <c r="E884" s="133" t="n">
        <v>41493</v>
      </c>
      <c r="F884" s="134" t="n">
        <v>483.88</v>
      </c>
    </row>
    <row r="885" customFormat="false" ht="12.75" hidden="false" customHeight="false" outlineLevel="0" collapsed="false">
      <c r="A885" s="136" t="s">
        <v>1846</v>
      </c>
      <c r="B885" s="137" t="s">
        <v>1847</v>
      </c>
      <c r="C885" s="132" t="s">
        <v>390</v>
      </c>
      <c r="D885" s="131" t="s">
        <v>257</v>
      </c>
      <c r="E885" s="133" t="n">
        <v>41493</v>
      </c>
      <c r="F885" s="171" t="n">
        <v>501.6</v>
      </c>
    </row>
    <row r="886" customFormat="false" ht="22.5" hidden="false" customHeight="false" outlineLevel="0" collapsed="false">
      <c r="A886" s="131" t="s">
        <v>1848</v>
      </c>
      <c r="B886" s="132" t="s">
        <v>1849</v>
      </c>
      <c r="C886" s="132" t="s">
        <v>390</v>
      </c>
      <c r="D886" s="131" t="s">
        <v>257</v>
      </c>
      <c r="E886" s="133" t="n">
        <v>41430</v>
      </c>
      <c r="F886" s="134" t="n">
        <v>106.49</v>
      </c>
    </row>
    <row r="887" customFormat="false" ht="12.75" hidden="false" customHeight="false" outlineLevel="0" collapsed="false">
      <c r="A887" s="136" t="s">
        <v>1850</v>
      </c>
      <c r="B887" s="137" t="s">
        <v>1851</v>
      </c>
      <c r="C887" s="132" t="s">
        <v>390</v>
      </c>
      <c r="D887" s="131" t="s">
        <v>257</v>
      </c>
      <c r="E887" s="133" t="n">
        <v>41351</v>
      </c>
      <c r="F887" s="171" t="n">
        <v>501.45</v>
      </c>
    </row>
    <row r="888" customFormat="false" ht="12.75" hidden="false" customHeight="false" outlineLevel="0" collapsed="false">
      <c r="A888" s="131" t="s">
        <v>1852</v>
      </c>
      <c r="B888" s="132" t="s">
        <v>1853</v>
      </c>
      <c r="C888" s="132" t="s">
        <v>390</v>
      </c>
      <c r="D888" s="131" t="s">
        <v>257</v>
      </c>
      <c r="E888" s="133" t="n">
        <v>41467</v>
      </c>
      <c r="F888" s="134" t="n">
        <v>314.05</v>
      </c>
    </row>
    <row r="889" customFormat="false" ht="12.75" hidden="false" customHeight="false" outlineLevel="0" collapsed="false">
      <c r="A889" s="136" t="s">
        <v>1854</v>
      </c>
      <c r="B889" s="137" t="s">
        <v>1855</v>
      </c>
      <c r="C889" s="132" t="s">
        <v>390</v>
      </c>
      <c r="D889" s="131" t="s">
        <v>257</v>
      </c>
      <c r="E889" s="133" t="n">
        <v>41513</v>
      </c>
      <c r="F889" s="171" t="n">
        <v>337.01</v>
      </c>
    </row>
    <row r="890" customFormat="false" ht="12.75" hidden="false" customHeight="false" outlineLevel="0" collapsed="false">
      <c r="A890" s="131" t="s">
        <v>1856</v>
      </c>
      <c r="B890" s="132" t="s">
        <v>1857</v>
      </c>
      <c r="C890" s="132" t="s">
        <v>390</v>
      </c>
      <c r="D890" s="131" t="s">
        <v>257</v>
      </c>
      <c r="E890" s="133" t="n">
        <v>41359</v>
      </c>
      <c r="F890" s="134" t="n">
        <v>3860.95</v>
      </c>
    </row>
    <row r="891" customFormat="false" ht="12.75" hidden="false" customHeight="false" outlineLevel="0" collapsed="false">
      <c r="A891" s="136" t="s">
        <v>1858</v>
      </c>
      <c r="B891" s="137" t="s">
        <v>1859</v>
      </c>
      <c r="C891" s="132" t="s">
        <v>390</v>
      </c>
      <c r="D891" s="131" t="s">
        <v>257</v>
      </c>
      <c r="E891" s="133" t="n">
        <v>41430</v>
      </c>
      <c r="F891" s="171" t="n">
        <v>209.57</v>
      </c>
    </row>
    <row r="892" customFormat="false" ht="12.75" hidden="false" customHeight="false" outlineLevel="0" collapsed="false">
      <c r="A892" s="131" t="s">
        <v>1860</v>
      </c>
      <c r="B892" s="132" t="s">
        <v>1861</v>
      </c>
      <c r="C892" s="132" t="s">
        <v>390</v>
      </c>
      <c r="D892" s="131" t="s">
        <v>257</v>
      </c>
      <c r="E892" s="133" t="n">
        <v>41430</v>
      </c>
      <c r="F892" s="134" t="n">
        <v>157.63</v>
      </c>
    </row>
    <row r="893" customFormat="false" ht="12.75" hidden="false" customHeight="false" outlineLevel="0" collapsed="false">
      <c r="A893" s="136" t="s">
        <v>1862</v>
      </c>
      <c r="B893" s="137" t="s">
        <v>1863</v>
      </c>
      <c r="C893" s="132" t="s">
        <v>390</v>
      </c>
      <c r="D893" s="131" t="s">
        <v>257</v>
      </c>
      <c r="E893" s="133" t="n">
        <v>41430</v>
      </c>
      <c r="F893" s="171" t="n">
        <v>1109.29</v>
      </c>
    </row>
    <row r="894" customFormat="false" ht="12.75" hidden="false" customHeight="false" outlineLevel="0" collapsed="false">
      <c r="A894" s="131" t="s">
        <v>1864</v>
      </c>
      <c r="B894" s="132" t="s">
        <v>1865</v>
      </c>
      <c r="C894" s="132" t="s">
        <v>390</v>
      </c>
      <c r="D894" s="131" t="s">
        <v>257</v>
      </c>
      <c r="E894" s="133" t="n">
        <v>41493</v>
      </c>
      <c r="F894" s="134" t="n">
        <v>857.14</v>
      </c>
    </row>
    <row r="895" customFormat="false" ht="12.75" hidden="false" customHeight="false" outlineLevel="0" collapsed="false">
      <c r="A895" s="136" t="s">
        <v>1866</v>
      </c>
      <c r="B895" s="137" t="s">
        <v>1867</v>
      </c>
      <c r="C895" s="132" t="s">
        <v>390</v>
      </c>
      <c r="D895" s="131" t="s">
        <v>257</v>
      </c>
      <c r="E895" s="133" t="n">
        <v>41467</v>
      </c>
      <c r="F895" s="171" t="n">
        <v>174.11</v>
      </c>
    </row>
    <row r="896" customFormat="false" ht="22.5" hidden="false" customHeight="false" outlineLevel="0" collapsed="false">
      <c r="A896" s="131" t="s">
        <v>1868</v>
      </c>
      <c r="B896" s="132" t="s">
        <v>1869</v>
      </c>
      <c r="C896" s="132" t="s">
        <v>390</v>
      </c>
      <c r="D896" s="131" t="s">
        <v>257</v>
      </c>
      <c r="E896" s="133" t="n">
        <v>41016</v>
      </c>
      <c r="F896" s="134" t="n">
        <v>137.89</v>
      </c>
    </row>
    <row r="897" customFormat="false" ht="12.75" hidden="false" customHeight="false" outlineLevel="0" collapsed="false">
      <c r="A897" s="136" t="s">
        <v>1870</v>
      </c>
      <c r="B897" s="137" t="s">
        <v>1871</v>
      </c>
      <c r="C897" s="132" t="s">
        <v>390</v>
      </c>
      <c r="D897" s="131" t="s">
        <v>257</v>
      </c>
      <c r="E897" s="133" t="n">
        <v>41430</v>
      </c>
      <c r="F897" s="171" t="n">
        <v>169.51</v>
      </c>
    </row>
    <row r="898" customFormat="false" ht="12.75" hidden="false" customHeight="false" outlineLevel="0" collapsed="false">
      <c r="A898" s="131" t="s">
        <v>1872</v>
      </c>
      <c r="B898" s="132" t="s">
        <v>1873</v>
      </c>
      <c r="C898" s="132" t="s">
        <v>390</v>
      </c>
      <c r="D898" s="131" t="s">
        <v>257</v>
      </c>
      <c r="E898" s="133" t="n">
        <v>41467</v>
      </c>
      <c r="F898" s="134" t="n">
        <v>114.05</v>
      </c>
    </row>
    <row r="899" customFormat="false" ht="12.75" hidden="false" customHeight="false" outlineLevel="0" collapsed="false">
      <c r="A899" s="136" t="s">
        <v>1874</v>
      </c>
      <c r="B899" s="137" t="s">
        <v>1875</v>
      </c>
      <c r="C899" s="132" t="s">
        <v>390</v>
      </c>
      <c r="D899" s="131" t="s">
        <v>257</v>
      </c>
      <c r="E899" s="133" t="n">
        <v>41351</v>
      </c>
      <c r="F899" s="171" t="n">
        <v>293.75</v>
      </c>
    </row>
    <row r="900" customFormat="false" ht="12.75" hidden="false" customHeight="false" outlineLevel="0" collapsed="false">
      <c r="A900" s="131" t="s">
        <v>1876</v>
      </c>
      <c r="B900" s="132" t="s">
        <v>1877</v>
      </c>
      <c r="C900" s="132" t="s">
        <v>390</v>
      </c>
      <c r="D900" s="131" t="s">
        <v>257</v>
      </c>
      <c r="E900" s="133" t="n">
        <v>41467</v>
      </c>
      <c r="F900" s="134" t="n">
        <v>139.3</v>
      </c>
    </row>
    <row r="901" customFormat="false" ht="12.75" hidden="false" customHeight="false" outlineLevel="0" collapsed="false">
      <c r="A901" s="136" t="s">
        <v>1878</v>
      </c>
      <c r="B901" s="137" t="s">
        <v>1879</v>
      </c>
      <c r="C901" s="132" t="s">
        <v>390</v>
      </c>
      <c r="D901" s="131" t="s">
        <v>257</v>
      </c>
      <c r="E901" s="133" t="n">
        <v>41467</v>
      </c>
      <c r="F901" s="171" t="n">
        <v>147.09</v>
      </c>
    </row>
    <row r="902" customFormat="false" ht="12.75" hidden="false" customHeight="false" outlineLevel="0" collapsed="false">
      <c r="A902" s="131" t="s">
        <v>1880</v>
      </c>
      <c r="B902" s="132" t="s">
        <v>1881</v>
      </c>
      <c r="C902" s="132" t="s">
        <v>390</v>
      </c>
      <c r="D902" s="131" t="s">
        <v>257</v>
      </c>
      <c r="E902" s="133" t="n">
        <v>41467</v>
      </c>
      <c r="F902" s="134" t="n">
        <v>109.14</v>
      </c>
    </row>
    <row r="903" customFormat="false" ht="12.75" hidden="false" customHeight="false" outlineLevel="0" collapsed="false">
      <c r="A903" s="136" t="s">
        <v>1882</v>
      </c>
      <c r="B903" s="137" t="s">
        <v>1883</v>
      </c>
      <c r="C903" s="132" t="s">
        <v>390</v>
      </c>
      <c r="D903" s="131" t="s">
        <v>257</v>
      </c>
      <c r="E903" s="133" t="n">
        <v>41351</v>
      </c>
      <c r="F903" s="171" t="n">
        <v>436.32</v>
      </c>
    </row>
    <row r="904" customFormat="false" ht="22.5" hidden="false" customHeight="false" outlineLevel="0" collapsed="false">
      <c r="A904" s="131" t="s">
        <v>1884</v>
      </c>
      <c r="B904" s="132" t="s">
        <v>1885</v>
      </c>
      <c r="C904" s="132" t="s">
        <v>390</v>
      </c>
      <c r="D904" s="131" t="s">
        <v>257</v>
      </c>
      <c r="E904" s="133" t="n">
        <v>41186</v>
      </c>
      <c r="F904" s="134" t="n">
        <v>792.55</v>
      </c>
    </row>
    <row r="905" customFormat="false" ht="12.75" hidden="false" customHeight="false" outlineLevel="0" collapsed="false">
      <c r="A905" s="136" t="s">
        <v>1886</v>
      </c>
      <c r="B905" s="137" t="s">
        <v>1887</v>
      </c>
      <c r="C905" s="132" t="s">
        <v>390</v>
      </c>
      <c r="D905" s="131" t="s">
        <v>257</v>
      </c>
      <c r="E905" s="133" t="n">
        <v>41148</v>
      </c>
      <c r="F905" s="171" t="n">
        <v>302.06</v>
      </c>
    </row>
    <row r="906" customFormat="false" ht="12.75" hidden="false" customHeight="false" outlineLevel="0" collapsed="false">
      <c r="A906" s="131" t="s">
        <v>1888</v>
      </c>
      <c r="B906" s="132" t="s">
        <v>1889</v>
      </c>
      <c r="C906" s="132" t="s">
        <v>390</v>
      </c>
      <c r="D906" s="131" t="s">
        <v>257</v>
      </c>
      <c r="E906" s="133" t="n">
        <v>41057</v>
      </c>
      <c r="F906" s="134" t="n">
        <v>4601.85</v>
      </c>
    </row>
    <row r="907" customFormat="false" ht="12.75" hidden="false" customHeight="false" outlineLevel="0" collapsed="false">
      <c r="A907" s="136" t="s">
        <v>1890</v>
      </c>
      <c r="B907" s="137" t="s">
        <v>1891</v>
      </c>
      <c r="C907" s="132" t="s">
        <v>390</v>
      </c>
      <c r="D907" s="131" t="s">
        <v>257</v>
      </c>
      <c r="E907" s="133" t="n">
        <v>41010</v>
      </c>
      <c r="F907" s="171" t="n">
        <v>170.61</v>
      </c>
    </row>
    <row r="908" customFormat="false" ht="22.5" hidden="false" customHeight="false" outlineLevel="0" collapsed="false">
      <c r="A908" s="131" t="s">
        <v>1892</v>
      </c>
      <c r="B908" s="132" t="s">
        <v>1893</v>
      </c>
      <c r="C908" s="132" t="s">
        <v>390</v>
      </c>
      <c r="D908" s="131" t="s">
        <v>257</v>
      </c>
      <c r="E908" s="133" t="n">
        <v>41226</v>
      </c>
      <c r="F908" s="134" t="n">
        <v>578.53</v>
      </c>
    </row>
    <row r="909" customFormat="false" ht="12.75" hidden="false" customHeight="false" outlineLevel="0" collapsed="false">
      <c r="A909" s="136" t="s">
        <v>1894</v>
      </c>
      <c r="B909" s="137" t="s">
        <v>1895</v>
      </c>
      <c r="C909" s="132" t="s">
        <v>390</v>
      </c>
      <c r="D909" s="131" t="s">
        <v>257</v>
      </c>
      <c r="E909" s="133" t="n">
        <v>41124</v>
      </c>
      <c r="F909" s="171" t="n">
        <v>199.74</v>
      </c>
    </row>
    <row r="910" customFormat="false" ht="12.75" hidden="false" customHeight="false" outlineLevel="0" collapsed="false">
      <c r="A910" s="131" t="s">
        <v>1896</v>
      </c>
      <c r="B910" s="132" t="s">
        <v>1897</v>
      </c>
      <c r="C910" s="132" t="s">
        <v>390</v>
      </c>
      <c r="D910" s="131" t="s">
        <v>257</v>
      </c>
      <c r="E910" s="133" t="n">
        <v>41327</v>
      </c>
      <c r="F910" s="134" t="n">
        <v>206.81</v>
      </c>
    </row>
    <row r="911" customFormat="false" ht="12.75" hidden="false" customHeight="false" outlineLevel="0" collapsed="false">
      <c r="A911" s="136" t="s">
        <v>1898</v>
      </c>
      <c r="B911" s="137" t="s">
        <v>1899</v>
      </c>
      <c r="C911" s="132" t="s">
        <v>390</v>
      </c>
      <c r="D911" s="131" t="s">
        <v>257</v>
      </c>
      <c r="E911" s="133" t="n">
        <v>40990</v>
      </c>
      <c r="F911" s="171" t="n">
        <v>408.54</v>
      </c>
    </row>
    <row r="912" customFormat="false" ht="12.75" hidden="false" customHeight="false" outlineLevel="0" collapsed="false">
      <c r="A912" s="131" t="s">
        <v>1900</v>
      </c>
      <c r="B912" s="132" t="s">
        <v>1901</v>
      </c>
      <c r="C912" s="132" t="s">
        <v>390</v>
      </c>
      <c r="D912" s="131" t="s">
        <v>257</v>
      </c>
      <c r="E912" s="133" t="n">
        <v>41009</v>
      </c>
      <c r="F912" s="134" t="n">
        <v>304.34</v>
      </c>
    </row>
    <row r="913" customFormat="false" ht="12.75" hidden="false" customHeight="false" outlineLevel="0" collapsed="false">
      <c r="A913" s="136" t="s">
        <v>1902</v>
      </c>
      <c r="B913" s="137" t="s">
        <v>1903</v>
      </c>
      <c r="C913" s="132" t="s">
        <v>390</v>
      </c>
      <c r="D913" s="131" t="s">
        <v>257</v>
      </c>
      <c r="E913" s="133" t="n">
        <v>41010</v>
      </c>
      <c r="F913" s="171" t="n">
        <v>178.29</v>
      </c>
    </row>
    <row r="914" customFormat="false" ht="22.5" hidden="false" customHeight="false" outlineLevel="0" collapsed="false">
      <c r="A914" s="131" t="s">
        <v>1904</v>
      </c>
      <c r="B914" s="132" t="s">
        <v>1905</v>
      </c>
      <c r="C914" s="132" t="s">
        <v>390</v>
      </c>
      <c r="D914" s="131" t="s">
        <v>257</v>
      </c>
      <c r="E914" s="133" t="n">
        <v>41246</v>
      </c>
      <c r="F914" s="134" t="n">
        <v>189.91</v>
      </c>
    </row>
    <row r="915" customFormat="false" ht="12.75" hidden="false" customHeight="false" outlineLevel="0" collapsed="false">
      <c r="A915" s="136" t="s">
        <v>1906</v>
      </c>
      <c r="B915" s="137" t="s">
        <v>1907</v>
      </c>
      <c r="C915" s="132" t="s">
        <v>390</v>
      </c>
      <c r="D915" s="131" t="s">
        <v>257</v>
      </c>
      <c r="E915" s="133" t="n">
        <v>40991</v>
      </c>
      <c r="F915" s="171" t="n">
        <v>269.47</v>
      </c>
    </row>
    <row r="916" customFormat="false" ht="22.5" hidden="false" customHeight="false" outlineLevel="0" collapsed="false">
      <c r="A916" s="131" t="s">
        <v>1908</v>
      </c>
      <c r="B916" s="132" t="s">
        <v>1909</v>
      </c>
      <c r="C916" s="132" t="s">
        <v>390</v>
      </c>
      <c r="D916" s="131" t="s">
        <v>257</v>
      </c>
      <c r="E916" s="133" t="n">
        <v>41124</v>
      </c>
      <c r="F916" s="134" t="n">
        <v>134.99</v>
      </c>
    </row>
    <row r="917" customFormat="false" ht="12.75" hidden="false" customHeight="false" outlineLevel="0" collapsed="false">
      <c r="A917" s="136" t="s">
        <v>1910</v>
      </c>
      <c r="B917" s="137" t="s">
        <v>1911</v>
      </c>
      <c r="C917" s="132" t="s">
        <v>390</v>
      </c>
      <c r="D917" s="131" t="s">
        <v>257</v>
      </c>
      <c r="E917" s="133" t="n">
        <v>40990</v>
      </c>
      <c r="F917" s="171" t="n">
        <v>171.9</v>
      </c>
    </row>
    <row r="918" customFormat="false" ht="22.5" hidden="false" customHeight="false" outlineLevel="0" collapsed="false">
      <c r="A918" s="131" t="s">
        <v>1912</v>
      </c>
      <c r="B918" s="132" t="s">
        <v>1913</v>
      </c>
      <c r="C918" s="132" t="s">
        <v>390</v>
      </c>
      <c r="D918" s="131" t="s">
        <v>257</v>
      </c>
      <c r="E918" s="133" t="n">
        <v>41246</v>
      </c>
      <c r="F918" s="134" t="n">
        <v>171.9</v>
      </c>
    </row>
    <row r="919" customFormat="false" ht="12.75" hidden="false" customHeight="false" outlineLevel="0" collapsed="false">
      <c r="A919" s="136" t="s">
        <v>1914</v>
      </c>
      <c r="B919" s="137" t="s">
        <v>1915</v>
      </c>
      <c r="C919" s="132" t="s">
        <v>390</v>
      </c>
      <c r="D919" s="131" t="s">
        <v>257</v>
      </c>
      <c r="E919" s="133" t="n">
        <v>41124</v>
      </c>
      <c r="F919" s="171" t="n">
        <v>142.94</v>
      </c>
    </row>
    <row r="920" customFormat="false" ht="12.75" hidden="false" customHeight="false" outlineLevel="0" collapsed="false">
      <c r="A920" s="131" t="s">
        <v>1916</v>
      </c>
      <c r="B920" s="132" t="s">
        <v>1917</v>
      </c>
      <c r="C920" s="132" t="s">
        <v>390</v>
      </c>
      <c r="D920" s="131" t="s">
        <v>257</v>
      </c>
      <c r="E920" s="133" t="n">
        <v>41047</v>
      </c>
      <c r="F920" s="134" t="n">
        <v>339.23</v>
      </c>
    </row>
    <row r="921" customFormat="false" ht="12.75" hidden="false" customHeight="false" outlineLevel="0" collapsed="false">
      <c r="A921" s="136" t="s">
        <v>1918</v>
      </c>
      <c r="B921" s="137" t="s">
        <v>1919</v>
      </c>
      <c r="C921" s="132" t="s">
        <v>390</v>
      </c>
      <c r="D921" s="131" t="s">
        <v>257</v>
      </c>
      <c r="E921" s="133" t="n">
        <v>41246</v>
      </c>
      <c r="F921" s="171" t="n">
        <v>174.7</v>
      </c>
    </row>
    <row r="922" customFormat="false" ht="12.75" hidden="false" customHeight="false" outlineLevel="0" collapsed="false">
      <c r="A922" s="131" t="s">
        <v>1920</v>
      </c>
      <c r="B922" s="132" t="s">
        <v>1921</v>
      </c>
      <c r="C922" s="132" t="s">
        <v>390</v>
      </c>
      <c r="D922" s="131" t="s">
        <v>257</v>
      </c>
      <c r="E922" s="133" t="n">
        <v>40995</v>
      </c>
      <c r="F922" s="134" t="n">
        <v>151.69</v>
      </c>
    </row>
    <row r="923" customFormat="false" ht="12.75" hidden="false" customHeight="false" outlineLevel="0" collapsed="false">
      <c r="A923" s="136" t="s">
        <v>1922</v>
      </c>
      <c r="B923" s="137" t="s">
        <v>1923</v>
      </c>
      <c r="C923" s="132" t="s">
        <v>390</v>
      </c>
      <c r="D923" s="131" t="s">
        <v>257</v>
      </c>
      <c r="E923" s="133" t="n">
        <v>41137</v>
      </c>
      <c r="F923" s="171" t="n">
        <v>178.29</v>
      </c>
    </row>
    <row r="924" customFormat="false" ht="12.75" hidden="false" customHeight="false" outlineLevel="0" collapsed="false">
      <c r="A924" s="131" t="s">
        <v>1924</v>
      </c>
      <c r="B924" s="132" t="s">
        <v>1925</v>
      </c>
      <c r="C924" s="132" t="s">
        <v>390</v>
      </c>
      <c r="D924" s="131" t="s">
        <v>257</v>
      </c>
      <c r="E924" s="133" t="n">
        <v>41137</v>
      </c>
      <c r="F924" s="134" t="n">
        <v>107.28</v>
      </c>
    </row>
    <row r="925" customFormat="false" ht="12.75" hidden="false" customHeight="false" outlineLevel="0" collapsed="false">
      <c r="A925" s="136" t="s">
        <v>1926</v>
      </c>
      <c r="B925" s="137" t="s">
        <v>1927</v>
      </c>
      <c r="C925" s="132" t="s">
        <v>390</v>
      </c>
      <c r="D925" s="131" t="s">
        <v>257</v>
      </c>
      <c r="E925" s="133" t="n">
        <v>41463</v>
      </c>
      <c r="F925" s="171" t="n">
        <v>272.95</v>
      </c>
    </row>
    <row r="926" customFormat="false" ht="12.75" hidden="false" customHeight="false" outlineLevel="0" collapsed="false">
      <c r="A926" s="131" t="s">
        <v>1928</v>
      </c>
      <c r="B926" s="132" t="s">
        <v>1929</v>
      </c>
      <c r="C926" s="132" t="s">
        <v>390</v>
      </c>
      <c r="D926" s="131" t="s">
        <v>257</v>
      </c>
      <c r="E926" s="133" t="n">
        <v>41010</v>
      </c>
      <c r="F926" s="134" t="n">
        <v>178.53</v>
      </c>
    </row>
    <row r="927" customFormat="false" ht="12.75" hidden="false" customHeight="false" outlineLevel="0" collapsed="false">
      <c r="A927" s="136" t="s">
        <v>1930</v>
      </c>
      <c r="B927" s="137" t="s">
        <v>1931</v>
      </c>
      <c r="C927" s="132" t="s">
        <v>390</v>
      </c>
      <c r="D927" s="131" t="s">
        <v>257</v>
      </c>
      <c r="E927" s="133" t="n">
        <v>41327</v>
      </c>
      <c r="F927" s="171" t="n">
        <v>166.93</v>
      </c>
    </row>
    <row r="928" customFormat="false" ht="12.75" hidden="false" customHeight="false" outlineLevel="0" collapsed="false">
      <c r="A928" s="131" t="s">
        <v>1932</v>
      </c>
      <c r="B928" s="132" t="s">
        <v>1933</v>
      </c>
      <c r="C928" s="132" t="s">
        <v>390</v>
      </c>
      <c r="D928" s="131" t="s">
        <v>257</v>
      </c>
      <c r="E928" s="133" t="n">
        <v>40991</v>
      </c>
      <c r="F928" s="134" t="n">
        <v>2761.41</v>
      </c>
    </row>
    <row r="929" customFormat="false" ht="12.75" hidden="false" customHeight="false" outlineLevel="0" collapsed="false">
      <c r="A929" s="136" t="s">
        <v>1934</v>
      </c>
      <c r="B929" s="137" t="s">
        <v>1935</v>
      </c>
      <c r="C929" s="132" t="s">
        <v>390</v>
      </c>
      <c r="D929" s="131" t="s">
        <v>257</v>
      </c>
      <c r="E929" s="133" t="n">
        <v>41124</v>
      </c>
      <c r="F929" s="171" t="n">
        <v>296.07</v>
      </c>
    </row>
    <row r="930" customFormat="false" ht="22.5" hidden="false" customHeight="false" outlineLevel="0" collapsed="false">
      <c r="A930" s="131" t="s">
        <v>1936</v>
      </c>
      <c r="B930" s="132" t="s">
        <v>1937</v>
      </c>
      <c r="C930" s="132" t="s">
        <v>390</v>
      </c>
      <c r="D930" s="131" t="s">
        <v>257</v>
      </c>
      <c r="E930" s="133" t="n">
        <v>41463</v>
      </c>
      <c r="F930" s="134" t="n">
        <v>157.2</v>
      </c>
    </row>
    <row r="931" customFormat="false" ht="12.75" hidden="false" customHeight="false" outlineLevel="0" collapsed="false">
      <c r="A931" s="136" t="s">
        <v>1938</v>
      </c>
      <c r="B931" s="137" t="s">
        <v>1939</v>
      </c>
      <c r="C931" s="132" t="s">
        <v>390</v>
      </c>
      <c r="D931" s="131" t="s">
        <v>257</v>
      </c>
      <c r="E931" s="133" t="n">
        <v>40996</v>
      </c>
      <c r="F931" s="171" t="n">
        <v>212.11</v>
      </c>
    </row>
    <row r="932" customFormat="false" ht="12.75" hidden="false" customHeight="false" outlineLevel="0" collapsed="false">
      <c r="A932" s="131" t="s">
        <v>1940</v>
      </c>
      <c r="B932" s="132" t="s">
        <v>1941</v>
      </c>
      <c r="C932" s="132" t="s">
        <v>390</v>
      </c>
      <c r="D932" s="131" t="s">
        <v>257</v>
      </c>
      <c r="E932" s="133" t="n">
        <v>41074</v>
      </c>
      <c r="F932" s="134" t="n">
        <v>402.47</v>
      </c>
    </row>
    <row r="933" customFormat="false" ht="12.75" hidden="false" customHeight="false" outlineLevel="0" collapsed="false">
      <c r="A933" s="136" t="s">
        <v>1942</v>
      </c>
      <c r="B933" s="137" t="s">
        <v>1943</v>
      </c>
      <c r="C933" s="132" t="s">
        <v>390</v>
      </c>
      <c r="D933" s="131" t="s">
        <v>257</v>
      </c>
      <c r="E933" s="133" t="n">
        <v>40991</v>
      </c>
      <c r="F933" s="171" t="n">
        <v>158.44</v>
      </c>
    </row>
    <row r="934" customFormat="false" ht="12.75" hidden="false" customHeight="false" outlineLevel="0" collapsed="false">
      <c r="A934" s="131" t="s">
        <v>1944</v>
      </c>
      <c r="B934" s="132" t="s">
        <v>1945</v>
      </c>
      <c r="C934" s="132" t="s">
        <v>390</v>
      </c>
      <c r="D934" s="131" t="s">
        <v>257</v>
      </c>
      <c r="E934" s="133" t="n">
        <v>40996</v>
      </c>
      <c r="F934" s="134" t="n">
        <v>406.78</v>
      </c>
    </row>
    <row r="935" customFormat="false" ht="12.75" hidden="false" customHeight="false" outlineLevel="0" collapsed="false">
      <c r="A935" s="136" t="s">
        <v>1946</v>
      </c>
      <c r="B935" s="137" t="s">
        <v>1947</v>
      </c>
      <c r="C935" s="132" t="s">
        <v>390</v>
      </c>
      <c r="D935" s="131" t="s">
        <v>257</v>
      </c>
      <c r="E935" s="133" t="n">
        <v>41065</v>
      </c>
      <c r="F935" s="171" t="n">
        <v>496.35</v>
      </c>
    </row>
    <row r="936" customFormat="false" ht="22.5" hidden="false" customHeight="false" outlineLevel="0" collapsed="false">
      <c r="A936" s="131" t="s">
        <v>1948</v>
      </c>
      <c r="B936" s="132" t="s">
        <v>1949</v>
      </c>
      <c r="C936" s="132" t="s">
        <v>390</v>
      </c>
      <c r="D936" s="131" t="s">
        <v>257</v>
      </c>
      <c r="E936" s="133" t="n">
        <v>41162</v>
      </c>
      <c r="F936" s="134" t="n">
        <v>248.71</v>
      </c>
    </row>
    <row r="937" customFormat="false" ht="12.75" hidden="false" customHeight="false" outlineLevel="0" collapsed="false">
      <c r="A937" s="136" t="s">
        <v>1950</v>
      </c>
      <c r="B937" s="137" t="s">
        <v>1951</v>
      </c>
      <c r="C937" s="132" t="s">
        <v>390</v>
      </c>
      <c r="D937" s="131" t="s">
        <v>257</v>
      </c>
      <c r="E937" s="133" t="n">
        <v>41124</v>
      </c>
      <c r="F937" s="171" t="n">
        <v>124.6</v>
      </c>
    </row>
    <row r="938" customFormat="false" ht="12.75" hidden="false" customHeight="false" outlineLevel="0" collapsed="false">
      <c r="A938" s="131" t="s">
        <v>1952</v>
      </c>
      <c r="B938" s="132" t="s">
        <v>1953</v>
      </c>
      <c r="C938" s="132" t="s">
        <v>390</v>
      </c>
      <c r="D938" s="131" t="s">
        <v>257</v>
      </c>
      <c r="E938" s="133" t="n">
        <v>41010</v>
      </c>
      <c r="F938" s="134" t="n">
        <v>149.06</v>
      </c>
    </row>
    <row r="939" customFormat="false" ht="12.75" hidden="false" customHeight="false" outlineLevel="0" collapsed="false">
      <c r="A939" s="136" t="s">
        <v>1954</v>
      </c>
      <c r="B939" s="137" t="s">
        <v>974</v>
      </c>
      <c r="C939" s="132" t="s">
        <v>390</v>
      </c>
      <c r="D939" s="131" t="s">
        <v>257</v>
      </c>
      <c r="E939" s="133" t="n">
        <v>41074</v>
      </c>
      <c r="F939" s="171" t="n">
        <v>171.9</v>
      </c>
    </row>
    <row r="940" customFormat="false" ht="22.5" hidden="false" customHeight="false" outlineLevel="0" collapsed="false">
      <c r="A940" s="131" t="s">
        <v>1955</v>
      </c>
      <c r="B940" s="132" t="s">
        <v>974</v>
      </c>
      <c r="C940" s="132" t="s">
        <v>390</v>
      </c>
      <c r="D940" s="131" t="s">
        <v>257</v>
      </c>
      <c r="E940" s="133" t="n">
        <v>41124</v>
      </c>
      <c r="F940" s="134" t="n">
        <v>171.9</v>
      </c>
    </row>
    <row r="941" customFormat="false" ht="12.75" hidden="false" customHeight="false" outlineLevel="0" collapsed="false">
      <c r="A941" s="136" t="s">
        <v>1956</v>
      </c>
      <c r="B941" s="137" t="s">
        <v>1957</v>
      </c>
      <c r="C941" s="132" t="s">
        <v>390</v>
      </c>
      <c r="D941" s="131" t="s">
        <v>257</v>
      </c>
      <c r="E941" s="133" t="n">
        <v>41211</v>
      </c>
      <c r="F941" s="171" t="n">
        <v>199.74</v>
      </c>
    </row>
    <row r="942" customFormat="false" ht="12.75" hidden="false" customHeight="false" outlineLevel="0" collapsed="false">
      <c r="A942" s="131" t="s">
        <v>1958</v>
      </c>
      <c r="B942" s="132" t="s">
        <v>1959</v>
      </c>
      <c r="C942" s="132" t="s">
        <v>390</v>
      </c>
      <c r="D942" s="131" t="s">
        <v>257</v>
      </c>
      <c r="E942" s="133" t="n">
        <v>41148</v>
      </c>
      <c r="F942" s="134" t="n">
        <v>478.79</v>
      </c>
    </row>
    <row r="943" customFormat="false" ht="12.75" hidden="false" customHeight="false" outlineLevel="0" collapsed="false">
      <c r="A943" s="136" t="s">
        <v>1960</v>
      </c>
      <c r="B943" s="137" t="s">
        <v>1961</v>
      </c>
      <c r="C943" s="132" t="s">
        <v>390</v>
      </c>
      <c r="D943" s="131" t="s">
        <v>257</v>
      </c>
      <c r="E943" s="133" t="n">
        <v>41124</v>
      </c>
      <c r="F943" s="171" t="n">
        <v>925.24</v>
      </c>
    </row>
    <row r="944" customFormat="false" ht="12.75" hidden="false" customHeight="false" outlineLevel="0" collapsed="false">
      <c r="A944" s="131" t="s">
        <v>1962</v>
      </c>
      <c r="B944" s="132" t="s">
        <v>1963</v>
      </c>
      <c r="C944" s="132" t="s">
        <v>390</v>
      </c>
      <c r="D944" s="131" t="s">
        <v>257</v>
      </c>
      <c r="E944" s="133" t="n">
        <v>41015</v>
      </c>
      <c r="F944" s="134" t="n">
        <v>588.91</v>
      </c>
    </row>
    <row r="945" customFormat="false" ht="12.75" hidden="false" customHeight="false" outlineLevel="0" collapsed="false">
      <c r="A945" s="136" t="s">
        <v>1964</v>
      </c>
      <c r="B945" s="137" t="s">
        <v>1638</v>
      </c>
      <c r="C945" s="132" t="s">
        <v>390</v>
      </c>
      <c r="D945" s="131" t="s">
        <v>257</v>
      </c>
      <c r="E945" s="133" t="n">
        <v>41137</v>
      </c>
      <c r="F945" s="171" t="n">
        <v>2534.78</v>
      </c>
    </row>
    <row r="946" customFormat="false" ht="22.5" hidden="false" customHeight="false" outlineLevel="0" collapsed="false">
      <c r="A946" s="131" t="s">
        <v>1965</v>
      </c>
      <c r="B946" s="132" t="s">
        <v>1547</v>
      </c>
      <c r="C946" s="132" t="s">
        <v>390</v>
      </c>
      <c r="D946" s="131" t="s">
        <v>257</v>
      </c>
      <c r="E946" s="133" t="n">
        <v>41327</v>
      </c>
      <c r="F946" s="134" t="n">
        <v>230.05</v>
      </c>
    </row>
    <row r="947" customFormat="false" ht="12.75" hidden="false" customHeight="false" outlineLevel="0" collapsed="false">
      <c r="A947" s="136" t="s">
        <v>1966</v>
      </c>
      <c r="B947" s="137" t="s">
        <v>1519</v>
      </c>
      <c r="C947" s="132" t="s">
        <v>390</v>
      </c>
      <c r="D947" s="131" t="s">
        <v>257</v>
      </c>
      <c r="E947" s="133" t="n">
        <v>40991</v>
      </c>
      <c r="F947" s="171" t="n">
        <v>238.95</v>
      </c>
    </row>
    <row r="948" customFormat="false" ht="22.5" hidden="false" customHeight="false" outlineLevel="0" collapsed="false">
      <c r="A948" s="131" t="s">
        <v>1967</v>
      </c>
      <c r="B948" s="132" t="s">
        <v>1968</v>
      </c>
      <c r="C948" s="132" t="s">
        <v>390</v>
      </c>
      <c r="D948" s="131" t="s">
        <v>257</v>
      </c>
      <c r="E948" s="133" t="n">
        <v>41246</v>
      </c>
      <c r="F948" s="134" t="n">
        <v>179.77</v>
      </c>
    </row>
    <row r="949" customFormat="false" ht="12.75" hidden="false" customHeight="false" outlineLevel="0" collapsed="false">
      <c r="A949" s="136" t="s">
        <v>1969</v>
      </c>
      <c r="B949" s="137" t="s">
        <v>1970</v>
      </c>
      <c r="C949" s="132" t="s">
        <v>390</v>
      </c>
      <c r="D949" s="131" t="s">
        <v>257</v>
      </c>
      <c r="E949" s="133" t="n">
        <v>40991</v>
      </c>
      <c r="F949" s="171" t="n">
        <v>388.48</v>
      </c>
    </row>
    <row r="950" customFormat="false" ht="12.75" hidden="false" customHeight="false" outlineLevel="0" collapsed="false">
      <c r="A950" s="131" t="s">
        <v>1971</v>
      </c>
      <c r="B950" s="132" t="s">
        <v>1972</v>
      </c>
      <c r="C950" s="132" t="s">
        <v>390</v>
      </c>
      <c r="D950" s="131" t="s">
        <v>257</v>
      </c>
      <c r="E950" s="133" t="n">
        <v>41010</v>
      </c>
      <c r="F950" s="134" t="n">
        <v>1413.36</v>
      </c>
    </row>
    <row r="951" customFormat="false" ht="12.75" hidden="false" customHeight="false" outlineLevel="0" collapsed="false">
      <c r="A951" s="136" t="s">
        <v>1973</v>
      </c>
      <c r="B951" s="137" t="s">
        <v>1974</v>
      </c>
      <c r="C951" s="132" t="s">
        <v>390</v>
      </c>
      <c r="D951" s="131" t="s">
        <v>257</v>
      </c>
      <c r="E951" s="133" t="n">
        <v>41008</v>
      </c>
      <c r="F951" s="171" t="n">
        <v>364.13</v>
      </c>
    </row>
    <row r="952" customFormat="false" ht="12.75" hidden="false" customHeight="false" outlineLevel="0" collapsed="false">
      <c r="A952" s="131" t="s">
        <v>1975</v>
      </c>
      <c r="B952" s="132" t="s">
        <v>1976</v>
      </c>
      <c r="C952" s="132" t="s">
        <v>390</v>
      </c>
      <c r="D952" s="131" t="s">
        <v>257</v>
      </c>
      <c r="E952" s="133" t="n">
        <v>41327</v>
      </c>
      <c r="F952" s="134" t="n">
        <v>230.05</v>
      </c>
    </row>
    <row r="953" customFormat="false" ht="12.75" hidden="false" customHeight="false" outlineLevel="0" collapsed="false">
      <c r="A953" s="136" t="s">
        <v>1977</v>
      </c>
      <c r="B953" s="137" t="s">
        <v>1978</v>
      </c>
      <c r="C953" s="132" t="s">
        <v>390</v>
      </c>
      <c r="D953" s="131" t="s">
        <v>257</v>
      </c>
      <c r="E953" s="133" t="n">
        <v>41218</v>
      </c>
      <c r="F953" s="171" t="n">
        <v>227.06</v>
      </c>
    </row>
    <row r="954" customFormat="false" ht="12.75" hidden="false" customHeight="false" outlineLevel="0" collapsed="false">
      <c r="A954" s="131" t="s">
        <v>1979</v>
      </c>
      <c r="B954" s="132" t="s">
        <v>1980</v>
      </c>
      <c r="C954" s="132" t="s">
        <v>390</v>
      </c>
      <c r="D954" s="131" t="s">
        <v>257</v>
      </c>
      <c r="E954" s="133" t="n">
        <v>41211</v>
      </c>
      <c r="F954" s="134" t="n">
        <v>314.28</v>
      </c>
    </row>
    <row r="955" customFormat="false" ht="12.75" hidden="false" customHeight="false" outlineLevel="0" collapsed="false">
      <c r="A955" s="136" t="s">
        <v>1981</v>
      </c>
      <c r="B955" s="137" t="s">
        <v>1982</v>
      </c>
      <c r="C955" s="132" t="s">
        <v>390</v>
      </c>
      <c r="D955" s="131" t="s">
        <v>257</v>
      </c>
      <c r="E955" s="133" t="n">
        <v>41211</v>
      </c>
      <c r="F955" s="171" t="n">
        <v>299.16</v>
      </c>
    </row>
    <row r="956" customFormat="false" ht="22.5" hidden="false" customHeight="false" outlineLevel="0" collapsed="false">
      <c r="A956" s="131" t="s">
        <v>1983</v>
      </c>
      <c r="B956" s="132" t="s">
        <v>1984</v>
      </c>
      <c r="C956" s="132" t="s">
        <v>390</v>
      </c>
      <c r="D956" s="131" t="s">
        <v>257</v>
      </c>
      <c r="E956" s="133" t="n">
        <v>41404</v>
      </c>
      <c r="F956" s="134" t="n">
        <v>236.16</v>
      </c>
    </row>
    <row r="957" customFormat="false" ht="12.75" hidden="false" customHeight="false" outlineLevel="0" collapsed="false">
      <c r="A957" s="136" t="s">
        <v>1985</v>
      </c>
      <c r="B957" s="137" t="s">
        <v>1986</v>
      </c>
      <c r="C957" s="132" t="s">
        <v>390</v>
      </c>
      <c r="D957" s="131" t="s">
        <v>257</v>
      </c>
      <c r="E957" s="133" t="n">
        <v>40990</v>
      </c>
      <c r="F957" s="171" t="n">
        <v>176.85</v>
      </c>
    </row>
    <row r="958" customFormat="false" ht="22.5" hidden="false" customHeight="false" outlineLevel="0" collapsed="false">
      <c r="A958" s="131" t="s">
        <v>1987</v>
      </c>
      <c r="B958" s="132" t="s">
        <v>1988</v>
      </c>
      <c r="C958" s="132" t="s">
        <v>390</v>
      </c>
      <c r="D958" s="131" t="s">
        <v>257</v>
      </c>
      <c r="E958" s="133" t="n">
        <v>41466</v>
      </c>
      <c r="F958" s="134" t="n">
        <v>171.9</v>
      </c>
    </row>
    <row r="959" customFormat="false" ht="12.75" hidden="false" customHeight="false" outlineLevel="0" collapsed="false">
      <c r="A959" s="136" t="s">
        <v>1989</v>
      </c>
      <c r="B959" s="137" t="s">
        <v>1990</v>
      </c>
      <c r="C959" s="132" t="s">
        <v>390</v>
      </c>
      <c r="D959" s="131" t="s">
        <v>257</v>
      </c>
      <c r="E959" s="133" t="n">
        <v>41246</v>
      </c>
      <c r="F959" s="171" t="n">
        <v>171.9</v>
      </c>
    </row>
    <row r="960" customFormat="false" ht="12.75" hidden="false" customHeight="false" outlineLevel="0" collapsed="false">
      <c r="A960" s="131" t="s">
        <v>1991</v>
      </c>
      <c r="B960" s="132" t="s">
        <v>1992</v>
      </c>
      <c r="C960" s="132" t="s">
        <v>390</v>
      </c>
      <c r="D960" s="131" t="s">
        <v>257</v>
      </c>
      <c r="E960" s="133" t="n">
        <v>41463</v>
      </c>
      <c r="F960" s="134" t="n">
        <v>149.06</v>
      </c>
    </row>
    <row r="961" customFormat="false" ht="12.75" hidden="false" customHeight="false" outlineLevel="0" collapsed="false">
      <c r="A961" s="136" t="s">
        <v>1993</v>
      </c>
      <c r="B961" s="137" t="s">
        <v>1994</v>
      </c>
      <c r="C961" s="132" t="s">
        <v>390</v>
      </c>
      <c r="D961" s="131" t="s">
        <v>257</v>
      </c>
      <c r="E961" s="133" t="n">
        <v>41246</v>
      </c>
      <c r="F961" s="171" t="n">
        <v>144.4</v>
      </c>
    </row>
    <row r="962" customFormat="false" ht="22.5" hidden="false" customHeight="false" outlineLevel="0" collapsed="false">
      <c r="A962" s="131" t="s">
        <v>1995</v>
      </c>
      <c r="B962" s="132" t="s">
        <v>1996</v>
      </c>
      <c r="C962" s="132" t="s">
        <v>390</v>
      </c>
      <c r="D962" s="131" t="s">
        <v>257</v>
      </c>
      <c r="E962" s="133" t="n">
        <v>41137</v>
      </c>
      <c r="F962" s="134" t="n">
        <v>390.01</v>
      </c>
    </row>
    <row r="963" customFormat="false" ht="12.75" hidden="false" customHeight="false" outlineLevel="0" collapsed="false">
      <c r="A963" s="136" t="s">
        <v>1997</v>
      </c>
      <c r="B963" s="137" t="s">
        <v>1998</v>
      </c>
      <c r="C963" s="132" t="s">
        <v>390</v>
      </c>
      <c r="D963" s="131" t="s">
        <v>257</v>
      </c>
      <c r="E963" s="133" t="n">
        <v>41148</v>
      </c>
      <c r="F963" s="171" t="n">
        <v>302.42</v>
      </c>
    </row>
    <row r="964" customFormat="false" ht="12.75" hidden="false" customHeight="false" outlineLevel="0" collapsed="false">
      <c r="A964" s="131" t="s">
        <v>1999</v>
      </c>
      <c r="B964" s="132" t="s">
        <v>2000</v>
      </c>
      <c r="C964" s="132" t="s">
        <v>390</v>
      </c>
      <c r="D964" s="131" t="s">
        <v>257</v>
      </c>
      <c r="E964" s="133" t="n">
        <v>40991</v>
      </c>
      <c r="F964" s="134" t="n">
        <v>230.05</v>
      </c>
    </row>
    <row r="965" customFormat="false" ht="12.75" hidden="false" customHeight="false" outlineLevel="0" collapsed="false">
      <c r="A965" s="136" t="s">
        <v>2001</v>
      </c>
      <c r="B965" s="137" t="s">
        <v>2002</v>
      </c>
      <c r="C965" s="132" t="s">
        <v>390</v>
      </c>
      <c r="D965" s="131" t="s">
        <v>257</v>
      </c>
      <c r="E965" s="133" t="n">
        <v>41327</v>
      </c>
      <c r="F965" s="171" t="n">
        <v>173.86</v>
      </c>
    </row>
    <row r="966" customFormat="false" ht="12.75" hidden="false" customHeight="false" outlineLevel="0" collapsed="false">
      <c r="A966" s="131" t="s">
        <v>2003</v>
      </c>
      <c r="B966" s="132" t="s">
        <v>2004</v>
      </c>
      <c r="C966" s="132" t="s">
        <v>390</v>
      </c>
      <c r="D966" s="131" t="s">
        <v>257</v>
      </c>
      <c r="E966" s="133" t="n">
        <v>40996</v>
      </c>
      <c r="F966" s="134" t="n">
        <v>963.77</v>
      </c>
    </row>
    <row r="967" customFormat="false" ht="12.75" hidden="false" customHeight="false" outlineLevel="0" collapsed="false">
      <c r="A967" s="136" t="s">
        <v>2005</v>
      </c>
      <c r="B967" s="137" t="s">
        <v>2006</v>
      </c>
      <c r="C967" s="132" t="s">
        <v>390</v>
      </c>
      <c r="D967" s="131" t="s">
        <v>257</v>
      </c>
      <c r="E967" s="133" t="n">
        <v>41137</v>
      </c>
      <c r="F967" s="171" t="n">
        <v>100.54</v>
      </c>
    </row>
    <row r="968" customFormat="false" ht="22.5" hidden="false" customHeight="false" outlineLevel="0" collapsed="false">
      <c r="A968" s="131" t="s">
        <v>2007</v>
      </c>
      <c r="B968" s="132" t="s">
        <v>2008</v>
      </c>
      <c r="C968" s="132" t="s">
        <v>390</v>
      </c>
      <c r="D968" s="131" t="s">
        <v>257</v>
      </c>
      <c r="E968" s="133" t="n">
        <v>41026</v>
      </c>
      <c r="F968" s="134" t="n">
        <v>741.26</v>
      </c>
    </row>
    <row r="969" customFormat="false" ht="12.75" hidden="false" customHeight="false" outlineLevel="0" collapsed="false">
      <c r="A969" s="136" t="s">
        <v>2009</v>
      </c>
      <c r="B969" s="137" t="s">
        <v>2010</v>
      </c>
      <c r="C969" s="132" t="s">
        <v>390</v>
      </c>
      <c r="D969" s="131" t="s">
        <v>257</v>
      </c>
      <c r="E969" s="133" t="n">
        <v>40991</v>
      </c>
      <c r="F969" s="171" t="n">
        <v>235.56</v>
      </c>
    </row>
    <row r="970" customFormat="false" ht="12.75" hidden="false" customHeight="false" outlineLevel="0" collapsed="false">
      <c r="A970" s="131" t="s">
        <v>2011</v>
      </c>
      <c r="B970" s="132" t="s">
        <v>2012</v>
      </c>
      <c r="C970" s="132" t="s">
        <v>390</v>
      </c>
      <c r="D970" s="131" t="s">
        <v>257</v>
      </c>
      <c r="E970" s="133" t="n">
        <v>41074</v>
      </c>
      <c r="F970" s="134" t="n">
        <v>185.47</v>
      </c>
    </row>
    <row r="971" customFormat="false" ht="12.75" hidden="false" customHeight="false" outlineLevel="0" collapsed="false">
      <c r="A971" s="136" t="s">
        <v>2013</v>
      </c>
      <c r="B971" s="137" t="s">
        <v>2014</v>
      </c>
      <c r="C971" s="132" t="s">
        <v>390</v>
      </c>
      <c r="D971" s="131" t="s">
        <v>257</v>
      </c>
      <c r="E971" s="133" t="n">
        <v>41211</v>
      </c>
      <c r="F971" s="171" t="n">
        <v>307.93</v>
      </c>
    </row>
    <row r="972" customFormat="false" ht="22.5" hidden="false" customHeight="false" outlineLevel="0" collapsed="false">
      <c r="A972" s="131" t="s">
        <v>2015</v>
      </c>
      <c r="B972" s="132" t="s">
        <v>2016</v>
      </c>
      <c r="C972" s="132" t="s">
        <v>390</v>
      </c>
      <c r="D972" s="131" t="s">
        <v>257</v>
      </c>
      <c r="E972" s="133" t="n">
        <v>41124</v>
      </c>
      <c r="F972" s="134" t="n">
        <v>211.5</v>
      </c>
    </row>
    <row r="973" customFormat="false" ht="12.75" hidden="false" customHeight="false" outlineLevel="0" collapsed="false">
      <c r="A973" s="136" t="s">
        <v>2017</v>
      </c>
      <c r="B973" s="137" t="s">
        <v>428</v>
      </c>
      <c r="C973" s="132" t="s">
        <v>390</v>
      </c>
      <c r="D973" s="131" t="s">
        <v>257</v>
      </c>
      <c r="E973" s="133" t="n">
        <v>41148</v>
      </c>
      <c r="F973" s="171" t="n">
        <v>303.62</v>
      </c>
    </row>
    <row r="974" customFormat="false" ht="22.5" hidden="false" customHeight="false" outlineLevel="0" collapsed="false">
      <c r="A974" s="131" t="s">
        <v>2018</v>
      </c>
      <c r="B974" s="132" t="s">
        <v>2019</v>
      </c>
      <c r="C974" s="132" t="s">
        <v>390</v>
      </c>
      <c r="D974" s="131" t="s">
        <v>257</v>
      </c>
      <c r="E974" s="133" t="n">
        <v>41162</v>
      </c>
      <c r="F974" s="134" t="n">
        <v>373.6</v>
      </c>
    </row>
    <row r="975" customFormat="false" ht="12.75" hidden="false" customHeight="false" outlineLevel="0" collapsed="false">
      <c r="A975" s="136" t="s">
        <v>2020</v>
      </c>
      <c r="B975" s="137" t="s">
        <v>2021</v>
      </c>
      <c r="C975" s="132" t="s">
        <v>390</v>
      </c>
      <c r="D975" s="131" t="s">
        <v>257</v>
      </c>
      <c r="E975" s="133" t="n">
        <v>41074</v>
      </c>
      <c r="F975" s="171" t="n">
        <v>122.3</v>
      </c>
    </row>
    <row r="976" customFormat="false" ht="22.5" hidden="false" customHeight="false" outlineLevel="0" collapsed="false">
      <c r="A976" s="131" t="s">
        <v>2022</v>
      </c>
      <c r="B976" s="132" t="s">
        <v>535</v>
      </c>
      <c r="C976" s="132" t="s">
        <v>390</v>
      </c>
      <c r="D976" s="131" t="s">
        <v>257</v>
      </c>
      <c r="E976" s="133" t="n">
        <v>41246</v>
      </c>
      <c r="F976" s="134" t="n">
        <v>171.9</v>
      </c>
    </row>
    <row r="977" customFormat="false" ht="12.75" hidden="false" customHeight="false" outlineLevel="0" collapsed="false">
      <c r="A977" s="136" t="s">
        <v>2023</v>
      </c>
      <c r="B977" s="137" t="s">
        <v>2024</v>
      </c>
      <c r="C977" s="132" t="s">
        <v>390</v>
      </c>
      <c r="D977" s="131" t="s">
        <v>257</v>
      </c>
      <c r="E977" s="133" t="n">
        <v>41010</v>
      </c>
      <c r="F977" s="171" t="n">
        <v>227.77</v>
      </c>
    </row>
    <row r="978" customFormat="false" ht="22.5" hidden="false" customHeight="false" outlineLevel="0" collapsed="false">
      <c r="A978" s="131" t="s">
        <v>2025</v>
      </c>
      <c r="B978" s="132" t="s">
        <v>2026</v>
      </c>
      <c r="C978" s="132" t="s">
        <v>390</v>
      </c>
      <c r="D978" s="131" t="s">
        <v>257</v>
      </c>
      <c r="E978" s="133" t="n">
        <v>41404</v>
      </c>
      <c r="F978" s="134" t="n">
        <v>171.9</v>
      </c>
    </row>
    <row r="979" customFormat="false" ht="12.75" hidden="false" customHeight="false" outlineLevel="0" collapsed="false">
      <c r="A979" s="136" t="s">
        <v>2027</v>
      </c>
      <c r="B979" s="137" t="s">
        <v>2028</v>
      </c>
      <c r="C979" s="132" t="s">
        <v>390</v>
      </c>
      <c r="D979" s="131" t="s">
        <v>257</v>
      </c>
      <c r="E979" s="133" t="n">
        <v>41057</v>
      </c>
      <c r="F979" s="171" t="n">
        <v>241.97</v>
      </c>
    </row>
    <row r="980" customFormat="false" ht="12.75" hidden="false" customHeight="false" outlineLevel="0" collapsed="false">
      <c r="A980" s="131" t="s">
        <v>2029</v>
      </c>
      <c r="B980" s="132" t="s">
        <v>2030</v>
      </c>
      <c r="C980" s="132" t="s">
        <v>390</v>
      </c>
      <c r="D980" s="131" t="s">
        <v>257</v>
      </c>
      <c r="E980" s="133" t="n">
        <v>41148</v>
      </c>
      <c r="F980" s="134" t="n">
        <v>163.43</v>
      </c>
    </row>
    <row r="981" customFormat="false" ht="12.75" hidden="false" customHeight="false" outlineLevel="0" collapsed="false">
      <c r="A981" s="136" t="s">
        <v>2031</v>
      </c>
      <c r="B981" s="137" t="s">
        <v>2032</v>
      </c>
      <c r="C981" s="132" t="s">
        <v>390</v>
      </c>
      <c r="D981" s="131" t="s">
        <v>257</v>
      </c>
      <c r="E981" s="133" t="n">
        <v>41124</v>
      </c>
      <c r="F981" s="171" t="n">
        <v>114.47</v>
      </c>
    </row>
    <row r="982" customFormat="false" ht="22.5" hidden="false" customHeight="false" outlineLevel="0" collapsed="false">
      <c r="A982" s="131" t="s">
        <v>2033</v>
      </c>
      <c r="B982" s="132" t="s">
        <v>2034</v>
      </c>
      <c r="C982" s="132" t="s">
        <v>390</v>
      </c>
      <c r="D982" s="131" t="s">
        <v>257</v>
      </c>
      <c r="E982" s="133" t="n">
        <v>41211</v>
      </c>
      <c r="F982" s="134" t="n">
        <v>292.12</v>
      </c>
    </row>
    <row r="983" customFormat="false" ht="12.75" hidden="false" customHeight="false" outlineLevel="0" collapsed="false">
      <c r="A983" s="136" t="s">
        <v>2035</v>
      </c>
      <c r="B983" s="137" t="s">
        <v>2036</v>
      </c>
      <c r="C983" s="132" t="s">
        <v>390</v>
      </c>
      <c r="D983" s="131" t="s">
        <v>257</v>
      </c>
      <c r="E983" s="133" t="n">
        <v>41211</v>
      </c>
      <c r="F983" s="171" t="n">
        <v>205.13</v>
      </c>
    </row>
    <row r="984" customFormat="false" ht="22.5" hidden="false" customHeight="false" outlineLevel="0" collapsed="false">
      <c r="A984" s="131" t="s">
        <v>2037</v>
      </c>
      <c r="B984" s="132" t="s">
        <v>974</v>
      </c>
      <c r="C984" s="132" t="s">
        <v>390</v>
      </c>
      <c r="D984" s="131" t="s">
        <v>257</v>
      </c>
      <c r="E984" s="133" t="n">
        <v>41137</v>
      </c>
      <c r="F984" s="134" t="n">
        <v>578.53</v>
      </c>
    </row>
    <row r="985" customFormat="false" ht="12.75" hidden="false" customHeight="false" outlineLevel="0" collapsed="false">
      <c r="A985" s="136" t="s">
        <v>2038</v>
      </c>
      <c r="B985" s="137" t="s">
        <v>2039</v>
      </c>
      <c r="C985" s="132" t="s">
        <v>390</v>
      </c>
      <c r="D985" s="131" t="s">
        <v>257</v>
      </c>
      <c r="E985" s="133" t="n">
        <v>41246</v>
      </c>
      <c r="F985" s="171" t="n">
        <v>174.7</v>
      </c>
    </row>
    <row r="986" customFormat="false" ht="22.5" hidden="false" customHeight="false" outlineLevel="0" collapsed="false">
      <c r="A986" s="131" t="s">
        <v>2040</v>
      </c>
      <c r="B986" s="132" t="s">
        <v>2041</v>
      </c>
      <c r="C986" s="132" t="s">
        <v>390</v>
      </c>
      <c r="D986" s="131" t="s">
        <v>257</v>
      </c>
      <c r="E986" s="133" t="n">
        <v>41211</v>
      </c>
      <c r="F986" s="134" t="n">
        <v>199.74</v>
      </c>
    </row>
    <row r="987" customFormat="false" ht="12.75" hidden="false" customHeight="false" outlineLevel="0" collapsed="false">
      <c r="A987" s="136" t="s">
        <v>2042</v>
      </c>
      <c r="B987" s="137" t="s">
        <v>2043</v>
      </c>
      <c r="C987" s="132" t="s">
        <v>390</v>
      </c>
      <c r="D987" s="131" t="s">
        <v>257</v>
      </c>
      <c r="E987" s="133" t="n">
        <v>41162</v>
      </c>
      <c r="F987" s="171" t="n">
        <v>379.35</v>
      </c>
    </row>
    <row r="988" customFormat="false" ht="22.5" hidden="false" customHeight="false" outlineLevel="0" collapsed="false">
      <c r="A988" s="131" t="s">
        <v>2044</v>
      </c>
      <c r="B988" s="132" t="s">
        <v>2045</v>
      </c>
      <c r="C988" s="132" t="s">
        <v>390</v>
      </c>
      <c r="D988" s="131" t="s">
        <v>257</v>
      </c>
      <c r="E988" s="133" t="n">
        <v>40991</v>
      </c>
      <c r="F988" s="134" t="n">
        <v>199.74</v>
      </c>
    </row>
    <row r="989" customFormat="false" ht="12.75" hidden="false" customHeight="false" outlineLevel="0" collapsed="false">
      <c r="A989" s="136" t="s">
        <v>2046</v>
      </c>
      <c r="B989" s="137" t="s">
        <v>2047</v>
      </c>
      <c r="C989" s="132" t="s">
        <v>390</v>
      </c>
      <c r="D989" s="131" t="s">
        <v>257</v>
      </c>
      <c r="E989" s="133" t="n">
        <v>41211</v>
      </c>
      <c r="F989" s="171" t="n">
        <v>320.63</v>
      </c>
    </row>
    <row r="990" customFormat="false" ht="12.75" hidden="false" customHeight="false" outlineLevel="0" collapsed="false">
      <c r="A990" s="131" t="s">
        <v>2048</v>
      </c>
      <c r="B990" s="132" t="s">
        <v>2049</v>
      </c>
      <c r="C990" s="132" t="s">
        <v>390</v>
      </c>
      <c r="D990" s="131" t="s">
        <v>257</v>
      </c>
      <c r="E990" s="133" t="n">
        <v>41409</v>
      </c>
      <c r="F990" s="134" t="n">
        <v>593.1</v>
      </c>
    </row>
    <row r="991" customFormat="false" ht="12.75" hidden="false" customHeight="false" outlineLevel="0" collapsed="false">
      <c r="A991" s="136" t="s">
        <v>2050</v>
      </c>
      <c r="B991" s="137" t="s">
        <v>2051</v>
      </c>
      <c r="C991" s="132" t="s">
        <v>390</v>
      </c>
      <c r="D991" s="131" t="s">
        <v>257</v>
      </c>
      <c r="E991" s="133" t="n">
        <v>41466</v>
      </c>
      <c r="F991" s="171" t="n">
        <v>178.29</v>
      </c>
    </row>
    <row r="992" customFormat="false" ht="22.5" hidden="false" customHeight="false" outlineLevel="0" collapsed="false">
      <c r="A992" s="131" t="s">
        <v>2052</v>
      </c>
      <c r="B992" s="132" t="s">
        <v>974</v>
      </c>
      <c r="C992" s="132" t="s">
        <v>390</v>
      </c>
      <c r="D992" s="131" t="s">
        <v>257</v>
      </c>
      <c r="E992" s="133" t="n">
        <v>41124</v>
      </c>
      <c r="F992" s="134" t="n">
        <v>360.17</v>
      </c>
    </row>
    <row r="993" customFormat="false" ht="12.75" hidden="false" customHeight="false" outlineLevel="0" collapsed="false">
      <c r="A993" s="136" t="s">
        <v>2053</v>
      </c>
      <c r="B993" s="137" t="s">
        <v>2054</v>
      </c>
      <c r="C993" s="132" t="s">
        <v>390</v>
      </c>
      <c r="D993" s="131" t="s">
        <v>257</v>
      </c>
      <c r="E993" s="133" t="n">
        <v>41124</v>
      </c>
      <c r="F993" s="171" t="n">
        <v>148.84</v>
      </c>
    </row>
    <row r="994" customFormat="false" ht="22.5" hidden="false" customHeight="false" outlineLevel="0" collapsed="false">
      <c r="A994" s="131" t="s">
        <v>2055</v>
      </c>
      <c r="B994" s="132" t="s">
        <v>974</v>
      </c>
      <c r="C994" s="132" t="s">
        <v>390</v>
      </c>
      <c r="D994" s="131" t="s">
        <v>257</v>
      </c>
      <c r="E994" s="133" t="n">
        <v>41124</v>
      </c>
      <c r="F994" s="134" t="n">
        <v>171.9</v>
      </c>
    </row>
    <row r="995" customFormat="false" ht="12.75" hidden="false" customHeight="false" outlineLevel="0" collapsed="false">
      <c r="A995" s="136" t="s">
        <v>2056</v>
      </c>
      <c r="B995" s="137" t="s">
        <v>2057</v>
      </c>
      <c r="C995" s="132" t="s">
        <v>390</v>
      </c>
      <c r="D995" s="131" t="s">
        <v>257</v>
      </c>
      <c r="E995" s="133" t="n">
        <v>41124</v>
      </c>
      <c r="F995" s="171" t="n">
        <v>171.9</v>
      </c>
    </row>
    <row r="996" customFormat="false" ht="12.75" hidden="false" customHeight="false" outlineLevel="0" collapsed="false">
      <c r="A996" s="131" t="s">
        <v>2058</v>
      </c>
      <c r="B996" s="132" t="s">
        <v>2059</v>
      </c>
      <c r="C996" s="132" t="s">
        <v>390</v>
      </c>
      <c r="D996" s="131" t="s">
        <v>257</v>
      </c>
      <c r="E996" s="133" t="n">
        <v>41015</v>
      </c>
      <c r="F996" s="134" t="n">
        <v>161.12</v>
      </c>
    </row>
    <row r="997" customFormat="false" ht="12.75" hidden="false" customHeight="false" outlineLevel="0" collapsed="false">
      <c r="A997" s="136" t="s">
        <v>2060</v>
      </c>
      <c r="B997" s="137" t="s">
        <v>2061</v>
      </c>
      <c r="C997" s="132" t="s">
        <v>390</v>
      </c>
      <c r="D997" s="131" t="s">
        <v>257</v>
      </c>
      <c r="E997" s="133" t="n">
        <v>41246</v>
      </c>
      <c r="F997" s="171" t="n">
        <v>171.9</v>
      </c>
    </row>
    <row r="998" customFormat="false" ht="22.5" hidden="false" customHeight="false" outlineLevel="0" collapsed="false">
      <c r="A998" s="131" t="s">
        <v>2062</v>
      </c>
      <c r="B998" s="132" t="s">
        <v>974</v>
      </c>
      <c r="C998" s="132" t="s">
        <v>390</v>
      </c>
      <c r="D998" s="131" t="s">
        <v>257</v>
      </c>
      <c r="E998" s="133" t="n">
        <v>41137</v>
      </c>
      <c r="F998" s="134" t="n">
        <v>171.9</v>
      </c>
    </row>
    <row r="999" customFormat="false" ht="12.75" hidden="false" customHeight="false" outlineLevel="0" collapsed="false">
      <c r="A999" s="136" t="s">
        <v>2063</v>
      </c>
      <c r="B999" s="137" t="s">
        <v>2064</v>
      </c>
      <c r="C999" s="132" t="s">
        <v>390</v>
      </c>
      <c r="D999" s="131" t="s">
        <v>257</v>
      </c>
      <c r="E999" s="133" t="n">
        <v>41148</v>
      </c>
      <c r="F999" s="171" t="n">
        <v>164.15</v>
      </c>
    </row>
    <row r="1000" customFormat="false" ht="12.75" hidden="false" customHeight="false" outlineLevel="0" collapsed="false">
      <c r="A1000" s="131" t="s">
        <v>2065</v>
      </c>
      <c r="B1000" s="132" t="s">
        <v>2066</v>
      </c>
      <c r="C1000" s="132" t="s">
        <v>390</v>
      </c>
      <c r="D1000" s="131" t="s">
        <v>257</v>
      </c>
      <c r="E1000" s="133" t="n">
        <v>40991</v>
      </c>
      <c r="F1000" s="134" t="n">
        <v>266.6</v>
      </c>
    </row>
    <row r="1001" customFormat="false" ht="12.75" hidden="false" customHeight="false" outlineLevel="0" collapsed="false">
      <c r="A1001" s="136" t="s">
        <v>2067</v>
      </c>
      <c r="B1001" s="137" t="s">
        <v>2068</v>
      </c>
      <c r="C1001" s="132" t="s">
        <v>390</v>
      </c>
      <c r="D1001" s="131" t="s">
        <v>257</v>
      </c>
      <c r="E1001" s="133" t="n">
        <v>41015</v>
      </c>
      <c r="F1001" s="171" t="n">
        <v>178.53</v>
      </c>
    </row>
    <row r="1002" customFormat="false" ht="22.5" hidden="false" customHeight="false" outlineLevel="0" collapsed="false">
      <c r="A1002" s="131" t="s">
        <v>2069</v>
      </c>
      <c r="B1002" s="132" t="s">
        <v>2070</v>
      </c>
      <c r="C1002" s="132" t="s">
        <v>390</v>
      </c>
      <c r="D1002" s="131" t="s">
        <v>257</v>
      </c>
      <c r="E1002" s="133" t="n">
        <v>41218</v>
      </c>
      <c r="F1002" s="134" t="n">
        <v>261.44</v>
      </c>
    </row>
    <row r="1003" customFormat="false" ht="12.75" hidden="false" customHeight="false" outlineLevel="0" collapsed="false">
      <c r="A1003" s="136" t="s">
        <v>2071</v>
      </c>
      <c r="B1003" s="137" t="s">
        <v>2072</v>
      </c>
      <c r="C1003" s="132" t="s">
        <v>390</v>
      </c>
      <c r="D1003" s="131" t="s">
        <v>257</v>
      </c>
      <c r="E1003" s="133" t="n">
        <v>41065</v>
      </c>
      <c r="F1003" s="171" t="n">
        <v>2139.1</v>
      </c>
    </row>
    <row r="1004" customFormat="false" ht="22.5" hidden="false" customHeight="false" outlineLevel="0" collapsed="false">
      <c r="A1004" s="131" t="s">
        <v>2073</v>
      </c>
      <c r="B1004" s="132" t="s">
        <v>2074</v>
      </c>
      <c r="C1004" s="132" t="s">
        <v>390</v>
      </c>
      <c r="D1004" s="131" t="s">
        <v>257</v>
      </c>
      <c r="E1004" s="133" t="n">
        <v>40996</v>
      </c>
      <c r="F1004" s="134" t="n">
        <v>256.89</v>
      </c>
    </row>
    <row r="1005" customFormat="false" ht="12.75" hidden="false" customHeight="false" outlineLevel="0" collapsed="false">
      <c r="A1005" s="136" t="s">
        <v>2075</v>
      </c>
      <c r="B1005" s="137" t="s">
        <v>1718</v>
      </c>
      <c r="C1005" s="132" t="s">
        <v>390</v>
      </c>
      <c r="D1005" s="131" t="s">
        <v>257</v>
      </c>
      <c r="E1005" s="133" t="n">
        <v>40990</v>
      </c>
      <c r="F1005" s="171" t="n">
        <v>230.05</v>
      </c>
    </row>
    <row r="1006" customFormat="false" ht="12.75" hidden="false" customHeight="false" outlineLevel="0" collapsed="false">
      <c r="A1006" s="131" t="s">
        <v>2076</v>
      </c>
      <c r="B1006" s="132" t="s">
        <v>2077</v>
      </c>
      <c r="C1006" s="132" t="s">
        <v>390</v>
      </c>
      <c r="D1006" s="131" t="s">
        <v>257</v>
      </c>
      <c r="E1006" s="133" t="n">
        <v>41008</v>
      </c>
      <c r="F1006" s="134" t="n">
        <v>393.98</v>
      </c>
    </row>
    <row r="1007" customFormat="false" ht="12.75" hidden="false" customHeight="false" outlineLevel="0" collapsed="false">
      <c r="A1007" s="136" t="s">
        <v>2078</v>
      </c>
      <c r="B1007" s="137" t="s">
        <v>2079</v>
      </c>
      <c r="C1007" s="132" t="s">
        <v>390</v>
      </c>
      <c r="D1007" s="131" t="s">
        <v>257</v>
      </c>
      <c r="E1007" s="133" t="n">
        <v>41074</v>
      </c>
      <c r="F1007" s="171" t="n">
        <v>193.87</v>
      </c>
    </row>
    <row r="1008" customFormat="false" ht="22.5" hidden="false" customHeight="false" outlineLevel="0" collapsed="false">
      <c r="A1008" s="131" t="s">
        <v>2080</v>
      </c>
      <c r="B1008" s="132" t="s">
        <v>2081</v>
      </c>
      <c r="C1008" s="132" t="s">
        <v>390</v>
      </c>
      <c r="D1008" s="131" t="s">
        <v>257</v>
      </c>
      <c r="E1008" s="133" t="n">
        <v>41246</v>
      </c>
      <c r="F1008" s="134" t="n">
        <v>189.91</v>
      </c>
    </row>
    <row r="1009" customFormat="false" ht="12.75" hidden="false" customHeight="false" outlineLevel="0" collapsed="false">
      <c r="A1009" s="136" t="s">
        <v>2082</v>
      </c>
      <c r="B1009" s="137" t="s">
        <v>2083</v>
      </c>
      <c r="C1009" s="132" t="s">
        <v>390</v>
      </c>
      <c r="D1009" s="131" t="s">
        <v>257</v>
      </c>
      <c r="E1009" s="133" t="n">
        <v>40990</v>
      </c>
      <c r="F1009" s="171" t="n">
        <v>339.21</v>
      </c>
    </row>
    <row r="1010" customFormat="false" ht="22.5" hidden="false" customHeight="false" outlineLevel="0" collapsed="false">
      <c r="A1010" s="131" t="s">
        <v>2084</v>
      </c>
      <c r="B1010" s="132" t="s">
        <v>2085</v>
      </c>
      <c r="C1010" s="132" t="s">
        <v>390</v>
      </c>
      <c r="D1010" s="131" t="s">
        <v>257</v>
      </c>
      <c r="E1010" s="133" t="n">
        <v>40995</v>
      </c>
      <c r="F1010" s="134" t="n">
        <v>250.06</v>
      </c>
    </row>
    <row r="1011" customFormat="false" ht="12.75" hidden="false" customHeight="false" outlineLevel="0" collapsed="false">
      <c r="A1011" s="136" t="s">
        <v>2086</v>
      </c>
      <c r="B1011" s="137" t="s">
        <v>2087</v>
      </c>
      <c r="C1011" s="132" t="s">
        <v>390</v>
      </c>
      <c r="D1011" s="131" t="s">
        <v>257</v>
      </c>
      <c r="E1011" s="133" t="n">
        <v>41060</v>
      </c>
      <c r="F1011" s="171" t="n">
        <v>367.6</v>
      </c>
    </row>
    <row r="1012" customFormat="false" ht="12.75" hidden="false" customHeight="false" outlineLevel="0" collapsed="false">
      <c r="A1012" s="131" t="s">
        <v>2088</v>
      </c>
      <c r="B1012" s="132" t="s">
        <v>2089</v>
      </c>
      <c r="C1012" s="132" t="s">
        <v>390</v>
      </c>
      <c r="D1012" s="131" t="s">
        <v>257</v>
      </c>
      <c r="E1012" s="133" t="n">
        <v>41124</v>
      </c>
      <c r="F1012" s="134" t="n">
        <v>119.94</v>
      </c>
    </row>
    <row r="1013" customFormat="false" ht="12.75" hidden="false" customHeight="false" outlineLevel="0" collapsed="false">
      <c r="A1013" s="136" t="s">
        <v>2090</v>
      </c>
      <c r="B1013" s="137" t="s">
        <v>2091</v>
      </c>
      <c r="C1013" s="132" t="s">
        <v>390</v>
      </c>
      <c r="D1013" s="131" t="s">
        <v>257</v>
      </c>
      <c r="E1013" s="133" t="n">
        <v>41186</v>
      </c>
      <c r="F1013" s="171" t="n">
        <v>1933.14</v>
      </c>
    </row>
    <row r="1014" customFormat="false" ht="22.5" hidden="false" customHeight="false" outlineLevel="0" collapsed="false">
      <c r="A1014" s="131" t="s">
        <v>2092</v>
      </c>
      <c r="B1014" s="132" t="s">
        <v>414</v>
      </c>
      <c r="C1014" s="132" t="s">
        <v>390</v>
      </c>
      <c r="D1014" s="131" t="s">
        <v>257</v>
      </c>
      <c r="E1014" s="133" t="n">
        <v>41327</v>
      </c>
      <c r="F1014" s="134" t="n">
        <v>164.87</v>
      </c>
    </row>
    <row r="1015" customFormat="false" ht="12.75" hidden="false" customHeight="false" outlineLevel="0" collapsed="false">
      <c r="A1015" s="136" t="s">
        <v>2093</v>
      </c>
      <c r="B1015" s="137" t="s">
        <v>2094</v>
      </c>
      <c r="C1015" s="132" t="s">
        <v>390</v>
      </c>
      <c r="D1015" s="131" t="s">
        <v>257</v>
      </c>
      <c r="E1015" s="133" t="n">
        <v>41467</v>
      </c>
      <c r="F1015" s="171" t="n">
        <v>318.24</v>
      </c>
    </row>
    <row r="1016" customFormat="false" ht="22.5" hidden="false" customHeight="false" outlineLevel="0" collapsed="false">
      <c r="A1016" s="131" t="s">
        <v>2095</v>
      </c>
      <c r="B1016" s="132" t="s">
        <v>2096</v>
      </c>
      <c r="C1016" s="132" t="s">
        <v>390</v>
      </c>
      <c r="D1016" s="131" t="s">
        <v>257</v>
      </c>
      <c r="E1016" s="133" t="n">
        <v>41211</v>
      </c>
      <c r="F1016" s="134" t="n">
        <v>199.74</v>
      </c>
    </row>
    <row r="1017" customFormat="false" ht="12.75" hidden="false" customHeight="false" outlineLevel="0" collapsed="false">
      <c r="A1017" s="136" t="s">
        <v>2097</v>
      </c>
      <c r="B1017" s="137" t="s">
        <v>974</v>
      </c>
      <c r="C1017" s="132" t="s">
        <v>390</v>
      </c>
      <c r="D1017" s="131" t="s">
        <v>257</v>
      </c>
      <c r="E1017" s="133" t="n">
        <v>41211</v>
      </c>
      <c r="F1017" s="171" t="n">
        <v>285.05</v>
      </c>
    </row>
    <row r="1018" customFormat="false" ht="22.5" hidden="false" customHeight="false" outlineLevel="0" collapsed="false">
      <c r="A1018" s="131" t="s">
        <v>2098</v>
      </c>
      <c r="B1018" s="132" t="s">
        <v>2099</v>
      </c>
      <c r="C1018" s="132" t="s">
        <v>390</v>
      </c>
      <c r="D1018" s="131" t="s">
        <v>257</v>
      </c>
      <c r="E1018" s="133" t="n">
        <v>41463</v>
      </c>
      <c r="F1018" s="134" t="n">
        <v>183.09</v>
      </c>
    </row>
    <row r="1019" customFormat="false" ht="12.75" hidden="false" customHeight="false" outlineLevel="0" collapsed="false">
      <c r="A1019" s="136" t="s">
        <v>2100</v>
      </c>
      <c r="B1019" s="137" t="s">
        <v>2101</v>
      </c>
      <c r="C1019" s="132" t="s">
        <v>390</v>
      </c>
      <c r="D1019" s="131" t="s">
        <v>257</v>
      </c>
      <c r="E1019" s="133" t="n">
        <v>41466</v>
      </c>
      <c r="F1019" s="171" t="n">
        <v>171.9</v>
      </c>
    </row>
    <row r="1020" customFormat="false" ht="22.5" hidden="false" customHeight="false" outlineLevel="0" collapsed="false">
      <c r="A1020" s="131" t="s">
        <v>2102</v>
      </c>
      <c r="B1020" s="132" t="s">
        <v>2103</v>
      </c>
      <c r="C1020" s="132" t="s">
        <v>390</v>
      </c>
      <c r="D1020" s="131" t="s">
        <v>257</v>
      </c>
      <c r="E1020" s="133" t="n">
        <v>41010</v>
      </c>
      <c r="F1020" s="134" t="n">
        <v>149.06</v>
      </c>
    </row>
    <row r="1021" customFormat="false" ht="12.75" hidden="false" customHeight="false" outlineLevel="0" collapsed="false">
      <c r="A1021" s="136" t="s">
        <v>2104</v>
      </c>
      <c r="B1021" s="137" t="s">
        <v>2105</v>
      </c>
      <c r="C1021" s="132" t="s">
        <v>390</v>
      </c>
      <c r="D1021" s="131" t="s">
        <v>257</v>
      </c>
      <c r="E1021" s="133" t="n">
        <v>41430</v>
      </c>
      <c r="F1021" s="171" t="n">
        <v>141.27</v>
      </c>
    </row>
    <row r="1022" customFormat="false" ht="12.75" hidden="false" customHeight="false" outlineLevel="0" collapsed="false">
      <c r="A1022" s="131" t="s">
        <v>2106</v>
      </c>
      <c r="B1022" s="132" t="s">
        <v>2107</v>
      </c>
      <c r="C1022" s="132" t="s">
        <v>390</v>
      </c>
      <c r="D1022" s="131" t="s">
        <v>257</v>
      </c>
      <c r="E1022" s="133" t="n">
        <v>41148</v>
      </c>
      <c r="F1022" s="134" t="n">
        <v>151.14</v>
      </c>
    </row>
    <row r="1023" customFormat="false" ht="12.75" hidden="false" customHeight="false" outlineLevel="0" collapsed="false">
      <c r="A1023" s="136" t="s">
        <v>2108</v>
      </c>
      <c r="B1023" s="137" t="s">
        <v>2109</v>
      </c>
      <c r="C1023" s="132" t="s">
        <v>390</v>
      </c>
      <c r="D1023" s="131" t="s">
        <v>257</v>
      </c>
      <c r="E1023" s="133" t="n">
        <v>40990</v>
      </c>
      <c r="F1023" s="171" t="n">
        <v>147.36</v>
      </c>
    </row>
    <row r="1024" customFormat="false" ht="22.5" hidden="false" customHeight="false" outlineLevel="0" collapsed="false">
      <c r="A1024" s="131" t="s">
        <v>2110</v>
      </c>
      <c r="B1024" s="132" t="s">
        <v>2111</v>
      </c>
      <c r="C1024" s="132" t="s">
        <v>390</v>
      </c>
      <c r="D1024" s="131" t="s">
        <v>257</v>
      </c>
      <c r="E1024" s="133" t="n">
        <v>40990</v>
      </c>
      <c r="F1024" s="134" t="n">
        <v>107.7</v>
      </c>
    </row>
    <row r="1025" customFormat="false" ht="12.75" hidden="false" customHeight="false" outlineLevel="0" collapsed="false">
      <c r="A1025" s="136" t="s">
        <v>2112</v>
      </c>
      <c r="B1025" s="137" t="s">
        <v>2113</v>
      </c>
      <c r="C1025" s="132" t="s">
        <v>390</v>
      </c>
      <c r="D1025" s="131" t="s">
        <v>257</v>
      </c>
      <c r="E1025" s="133" t="n">
        <v>41074</v>
      </c>
      <c r="F1025" s="171" t="n">
        <v>307.29</v>
      </c>
    </row>
    <row r="1026" customFormat="false" ht="12.75" hidden="false" customHeight="false" outlineLevel="0" collapsed="false">
      <c r="A1026" s="131" t="s">
        <v>2114</v>
      </c>
      <c r="B1026" s="132" t="s">
        <v>2115</v>
      </c>
      <c r="C1026" s="132" t="s">
        <v>390</v>
      </c>
      <c r="D1026" s="131" t="s">
        <v>257</v>
      </c>
      <c r="E1026" s="133" t="n">
        <v>40994</v>
      </c>
      <c r="F1026" s="134" t="n">
        <v>214.31</v>
      </c>
    </row>
    <row r="1027" customFormat="false" ht="12.75" hidden="false" customHeight="false" outlineLevel="0" collapsed="false">
      <c r="A1027" s="136" t="s">
        <v>2116</v>
      </c>
      <c r="B1027" s="137" t="s">
        <v>2117</v>
      </c>
      <c r="C1027" s="132" t="s">
        <v>390</v>
      </c>
      <c r="D1027" s="131" t="s">
        <v>257</v>
      </c>
      <c r="E1027" s="133" t="n">
        <v>40996</v>
      </c>
      <c r="F1027" s="171" t="n">
        <v>174.7</v>
      </c>
    </row>
    <row r="1028" customFormat="false" ht="12.75" hidden="false" customHeight="false" outlineLevel="0" collapsed="false">
      <c r="A1028" s="131" t="s">
        <v>2118</v>
      </c>
      <c r="B1028" s="132" t="s">
        <v>2119</v>
      </c>
      <c r="C1028" s="132" t="s">
        <v>390</v>
      </c>
      <c r="D1028" s="131" t="s">
        <v>257</v>
      </c>
      <c r="E1028" s="133" t="n">
        <v>40990</v>
      </c>
      <c r="F1028" s="134" t="n">
        <v>242.15</v>
      </c>
    </row>
    <row r="1029" customFormat="false" ht="12.75" hidden="false" customHeight="false" outlineLevel="0" collapsed="false">
      <c r="A1029" s="136" t="s">
        <v>2120</v>
      </c>
      <c r="B1029" s="137" t="s">
        <v>2121</v>
      </c>
      <c r="C1029" s="132" t="s">
        <v>390</v>
      </c>
      <c r="D1029" s="131" t="s">
        <v>257</v>
      </c>
      <c r="E1029" s="133" t="n">
        <v>41211</v>
      </c>
      <c r="F1029" s="171" t="n">
        <v>217.23</v>
      </c>
    </row>
    <row r="1030" customFormat="false" ht="22.5" hidden="false" customHeight="false" outlineLevel="0" collapsed="false">
      <c r="A1030" s="131" t="s">
        <v>2122</v>
      </c>
      <c r="B1030" s="132" t="s">
        <v>2123</v>
      </c>
      <c r="C1030" s="132" t="s">
        <v>390</v>
      </c>
      <c r="D1030" s="131" t="s">
        <v>257</v>
      </c>
      <c r="E1030" s="133" t="n">
        <v>40996</v>
      </c>
      <c r="F1030" s="134" t="n">
        <v>381.14</v>
      </c>
    </row>
    <row r="1031" customFormat="false" ht="12.75" hidden="false" customHeight="false" outlineLevel="0" collapsed="false">
      <c r="A1031" s="136" t="s">
        <v>2124</v>
      </c>
      <c r="B1031" s="137" t="s">
        <v>2125</v>
      </c>
      <c r="C1031" s="132" t="s">
        <v>390</v>
      </c>
      <c r="D1031" s="131" t="s">
        <v>257</v>
      </c>
      <c r="E1031" s="133" t="n">
        <v>41060</v>
      </c>
      <c r="F1031" s="171" t="n">
        <v>776.54</v>
      </c>
    </row>
    <row r="1032" customFormat="false" ht="22.5" hidden="false" customHeight="false" outlineLevel="0" collapsed="false">
      <c r="A1032" s="131" t="s">
        <v>2126</v>
      </c>
      <c r="B1032" s="132" t="s">
        <v>2127</v>
      </c>
      <c r="C1032" s="132" t="s">
        <v>390</v>
      </c>
      <c r="D1032" s="131" t="s">
        <v>257</v>
      </c>
      <c r="E1032" s="133" t="n">
        <v>41211</v>
      </c>
      <c r="F1032" s="134" t="n">
        <v>269.83</v>
      </c>
    </row>
    <row r="1033" customFormat="false" ht="12.75" hidden="false" customHeight="false" outlineLevel="0" collapsed="false">
      <c r="A1033" s="136" t="s">
        <v>2128</v>
      </c>
      <c r="B1033" s="137" t="s">
        <v>2129</v>
      </c>
      <c r="C1033" s="132" t="s">
        <v>390</v>
      </c>
      <c r="D1033" s="131" t="s">
        <v>257</v>
      </c>
      <c r="E1033" s="133" t="n">
        <v>40991</v>
      </c>
      <c r="F1033" s="171" t="n">
        <v>328.78</v>
      </c>
    </row>
    <row r="1034" customFormat="false" ht="22.5" hidden="false" customHeight="false" outlineLevel="0" collapsed="false">
      <c r="A1034" s="131" t="s">
        <v>2130</v>
      </c>
      <c r="B1034" s="132" t="s">
        <v>974</v>
      </c>
      <c r="C1034" s="132" t="s">
        <v>390</v>
      </c>
      <c r="D1034" s="131" t="s">
        <v>257</v>
      </c>
      <c r="E1034" s="133" t="n">
        <v>40990</v>
      </c>
      <c r="F1034" s="134" t="n">
        <v>307.93</v>
      </c>
    </row>
    <row r="1035" customFormat="false" ht="12.75" hidden="false" customHeight="false" outlineLevel="0" collapsed="false">
      <c r="A1035" s="136" t="s">
        <v>2131</v>
      </c>
      <c r="B1035" s="137" t="s">
        <v>2132</v>
      </c>
      <c r="C1035" s="132" t="s">
        <v>390</v>
      </c>
      <c r="D1035" s="131" t="s">
        <v>257</v>
      </c>
      <c r="E1035" s="133" t="n">
        <v>41008</v>
      </c>
      <c r="F1035" s="171" t="n">
        <v>379.98</v>
      </c>
    </row>
    <row r="1036" customFormat="false" ht="12.75" hidden="false" customHeight="false" outlineLevel="0" collapsed="false">
      <c r="A1036" s="131" t="s">
        <v>2133</v>
      </c>
      <c r="B1036" s="132" t="s">
        <v>2134</v>
      </c>
      <c r="C1036" s="132" t="s">
        <v>390</v>
      </c>
      <c r="D1036" s="131" t="s">
        <v>257</v>
      </c>
      <c r="E1036" s="133" t="n">
        <v>41060</v>
      </c>
      <c r="F1036" s="134" t="n">
        <v>438.38</v>
      </c>
    </row>
    <row r="1037" customFormat="false" ht="12.75" hidden="false" customHeight="false" outlineLevel="0" collapsed="false">
      <c r="A1037" s="136" t="s">
        <v>2135</v>
      </c>
      <c r="B1037" s="137" t="s">
        <v>2136</v>
      </c>
      <c r="C1037" s="132" t="s">
        <v>390</v>
      </c>
      <c r="D1037" s="131" t="s">
        <v>257</v>
      </c>
      <c r="E1037" s="133" t="n">
        <v>41124</v>
      </c>
      <c r="F1037" s="171" t="n">
        <v>199.74</v>
      </c>
    </row>
    <row r="1038" customFormat="false" ht="12.75" hidden="false" customHeight="false" outlineLevel="0" collapsed="false">
      <c r="A1038" s="131" t="s">
        <v>2137</v>
      </c>
      <c r="B1038" s="132" t="s">
        <v>2138</v>
      </c>
      <c r="C1038" s="132" t="s">
        <v>390</v>
      </c>
      <c r="D1038" s="131" t="s">
        <v>257</v>
      </c>
      <c r="E1038" s="133" t="n">
        <v>41148</v>
      </c>
      <c r="F1038" s="134" t="n">
        <v>436.69</v>
      </c>
    </row>
    <row r="1039" customFormat="false" ht="12.75" hidden="false" customHeight="false" outlineLevel="0" collapsed="false">
      <c r="A1039" s="136" t="s">
        <v>2139</v>
      </c>
      <c r="B1039" s="137" t="s">
        <v>2140</v>
      </c>
      <c r="C1039" s="132" t="s">
        <v>390</v>
      </c>
      <c r="D1039" s="131" t="s">
        <v>257</v>
      </c>
      <c r="E1039" s="133" t="n">
        <v>41162</v>
      </c>
      <c r="F1039" s="171" t="n">
        <v>242.99</v>
      </c>
    </row>
    <row r="1040" customFormat="false" ht="33.75" hidden="false" customHeight="false" outlineLevel="0" collapsed="false">
      <c r="A1040" s="131" t="s">
        <v>2141</v>
      </c>
      <c r="B1040" s="132" t="s">
        <v>2142</v>
      </c>
      <c r="C1040" s="132" t="s">
        <v>390</v>
      </c>
      <c r="D1040" s="131" t="s">
        <v>257</v>
      </c>
      <c r="E1040" s="133" t="n">
        <v>41124</v>
      </c>
      <c r="F1040" s="134" t="n">
        <v>189.91</v>
      </c>
    </row>
    <row r="1041" customFormat="false" ht="12.75" hidden="false" customHeight="false" outlineLevel="0" collapsed="false">
      <c r="A1041" s="136" t="s">
        <v>2143</v>
      </c>
      <c r="B1041" s="137" t="s">
        <v>2144</v>
      </c>
      <c r="C1041" s="132" t="s">
        <v>390</v>
      </c>
      <c r="D1041" s="131" t="s">
        <v>257</v>
      </c>
      <c r="E1041" s="133" t="n">
        <v>40990</v>
      </c>
      <c r="F1041" s="171" t="n">
        <v>210.16</v>
      </c>
    </row>
    <row r="1042" customFormat="false" ht="12.75" hidden="false" customHeight="false" outlineLevel="0" collapsed="false">
      <c r="A1042" s="131" t="s">
        <v>2145</v>
      </c>
      <c r="B1042" s="132" t="s">
        <v>2146</v>
      </c>
      <c r="C1042" s="132" t="s">
        <v>390</v>
      </c>
      <c r="D1042" s="131" t="s">
        <v>257</v>
      </c>
      <c r="E1042" s="133" t="n">
        <v>41327</v>
      </c>
      <c r="F1042" s="134" t="n">
        <v>179.73</v>
      </c>
    </row>
    <row r="1043" customFormat="false" ht="12.75" hidden="false" customHeight="false" outlineLevel="0" collapsed="false">
      <c r="A1043" s="136" t="s">
        <v>2147</v>
      </c>
      <c r="B1043" s="137" t="s">
        <v>2148</v>
      </c>
      <c r="C1043" s="132" t="s">
        <v>390</v>
      </c>
      <c r="D1043" s="131" t="s">
        <v>257</v>
      </c>
      <c r="E1043" s="133" t="n">
        <v>41124</v>
      </c>
      <c r="F1043" s="171" t="n">
        <v>171.9</v>
      </c>
    </row>
    <row r="1044" customFormat="false" ht="12.75" hidden="false" customHeight="false" outlineLevel="0" collapsed="false">
      <c r="A1044" s="131" t="s">
        <v>2149</v>
      </c>
      <c r="B1044" s="132" t="s">
        <v>2150</v>
      </c>
      <c r="C1044" s="132" t="s">
        <v>390</v>
      </c>
      <c r="D1044" s="131" t="s">
        <v>257</v>
      </c>
      <c r="E1044" s="133" t="n">
        <v>41010</v>
      </c>
      <c r="F1044" s="134" t="n">
        <v>149.06</v>
      </c>
    </row>
    <row r="1045" customFormat="false" ht="12.75" hidden="false" customHeight="false" outlineLevel="0" collapsed="false">
      <c r="A1045" s="136" t="s">
        <v>2151</v>
      </c>
      <c r="B1045" s="137" t="s">
        <v>2152</v>
      </c>
      <c r="C1045" s="132" t="s">
        <v>390</v>
      </c>
      <c r="D1045" s="131" t="s">
        <v>257</v>
      </c>
      <c r="E1045" s="133" t="n">
        <v>40996</v>
      </c>
      <c r="F1045" s="171" t="n">
        <v>394.72</v>
      </c>
    </row>
    <row r="1046" customFormat="false" ht="22.5" hidden="false" customHeight="false" outlineLevel="0" collapsed="false">
      <c r="A1046" s="131" t="s">
        <v>2153</v>
      </c>
      <c r="B1046" s="132" t="s">
        <v>2154</v>
      </c>
      <c r="C1046" s="132" t="s">
        <v>390</v>
      </c>
      <c r="D1046" s="131" t="s">
        <v>257</v>
      </c>
      <c r="E1046" s="133" t="n">
        <v>41057</v>
      </c>
      <c r="F1046" s="134" t="n">
        <v>468.49</v>
      </c>
    </row>
    <row r="1047" customFormat="false" ht="12.75" hidden="false" customHeight="false" outlineLevel="0" collapsed="false">
      <c r="A1047" s="136" t="s">
        <v>2155</v>
      </c>
      <c r="B1047" s="137" t="s">
        <v>2156</v>
      </c>
      <c r="C1047" s="132" t="s">
        <v>390</v>
      </c>
      <c r="D1047" s="131" t="s">
        <v>257</v>
      </c>
      <c r="E1047" s="133" t="n">
        <v>41010</v>
      </c>
      <c r="F1047" s="171" t="n">
        <v>171.9</v>
      </c>
    </row>
    <row r="1048" customFormat="false" ht="22.5" hidden="false" customHeight="false" outlineLevel="0" collapsed="false">
      <c r="A1048" s="131" t="s">
        <v>2157</v>
      </c>
      <c r="B1048" s="132" t="s">
        <v>2158</v>
      </c>
      <c r="C1048" s="132" t="s">
        <v>390</v>
      </c>
      <c r="D1048" s="131" t="s">
        <v>257</v>
      </c>
      <c r="E1048" s="133" t="n">
        <v>41137</v>
      </c>
      <c r="F1048" s="134" t="n">
        <v>187.68</v>
      </c>
    </row>
    <row r="1049" customFormat="false" ht="12.75" hidden="false" customHeight="false" outlineLevel="0" collapsed="false">
      <c r="A1049" s="136" t="s">
        <v>2159</v>
      </c>
      <c r="B1049" s="137" t="s">
        <v>2160</v>
      </c>
      <c r="C1049" s="132" t="s">
        <v>390</v>
      </c>
      <c r="D1049" s="131" t="s">
        <v>257</v>
      </c>
      <c r="E1049" s="133" t="n">
        <v>41124</v>
      </c>
      <c r="F1049" s="171" t="n">
        <v>179.98</v>
      </c>
    </row>
    <row r="1050" customFormat="false" ht="22.5" hidden="false" customHeight="false" outlineLevel="0" collapsed="false">
      <c r="A1050" s="131" t="s">
        <v>2161</v>
      </c>
      <c r="B1050" s="132" t="s">
        <v>2162</v>
      </c>
      <c r="C1050" s="132" t="s">
        <v>390</v>
      </c>
      <c r="D1050" s="131" t="s">
        <v>257</v>
      </c>
      <c r="E1050" s="133" t="n">
        <v>41074</v>
      </c>
      <c r="F1050" s="134" t="n">
        <v>665.19</v>
      </c>
    </row>
    <row r="1051" customFormat="false" ht="12.75" hidden="false" customHeight="false" outlineLevel="0" collapsed="false">
      <c r="A1051" s="136" t="s">
        <v>2163</v>
      </c>
      <c r="B1051" s="137" t="s">
        <v>2164</v>
      </c>
      <c r="C1051" s="132" t="s">
        <v>390</v>
      </c>
      <c r="D1051" s="131" t="s">
        <v>257</v>
      </c>
      <c r="E1051" s="133" t="n">
        <v>41246</v>
      </c>
      <c r="F1051" s="171" t="n">
        <v>171.32</v>
      </c>
    </row>
    <row r="1052" customFormat="false" ht="22.5" hidden="false" customHeight="false" outlineLevel="0" collapsed="false">
      <c r="A1052" s="131" t="s">
        <v>2165</v>
      </c>
      <c r="B1052" s="132" t="s">
        <v>2166</v>
      </c>
      <c r="C1052" s="132" t="s">
        <v>390</v>
      </c>
      <c r="D1052" s="131" t="s">
        <v>257</v>
      </c>
      <c r="E1052" s="133" t="n">
        <v>41327</v>
      </c>
      <c r="F1052" s="134" t="n">
        <v>277.5</v>
      </c>
    </row>
    <row r="1053" customFormat="false" ht="12.75" hidden="false" customHeight="false" outlineLevel="0" collapsed="false">
      <c r="A1053" s="136" t="s">
        <v>2167</v>
      </c>
      <c r="B1053" s="137" t="s">
        <v>2168</v>
      </c>
      <c r="C1053" s="132" t="s">
        <v>390</v>
      </c>
      <c r="D1053" s="131" t="s">
        <v>257</v>
      </c>
      <c r="E1053" s="133" t="n">
        <v>41162</v>
      </c>
      <c r="F1053" s="171" t="n">
        <v>249.09</v>
      </c>
    </row>
    <row r="1054" customFormat="false" ht="12.75" hidden="false" customHeight="false" outlineLevel="0" collapsed="false">
      <c r="A1054" s="131" t="s">
        <v>2169</v>
      </c>
      <c r="B1054" s="132" t="s">
        <v>2170</v>
      </c>
      <c r="C1054" s="132" t="s">
        <v>390</v>
      </c>
      <c r="D1054" s="131" t="s">
        <v>257</v>
      </c>
      <c r="E1054" s="133" t="n">
        <v>41218</v>
      </c>
      <c r="F1054" s="134" t="n">
        <v>261.44</v>
      </c>
    </row>
    <row r="1055" customFormat="false" ht="12.75" hidden="false" customHeight="false" outlineLevel="0" collapsed="false">
      <c r="A1055" s="136" t="s">
        <v>2171</v>
      </c>
      <c r="B1055" s="137" t="s">
        <v>2172</v>
      </c>
      <c r="C1055" s="132" t="s">
        <v>390</v>
      </c>
      <c r="D1055" s="131" t="s">
        <v>257</v>
      </c>
      <c r="E1055" s="133" t="n">
        <v>41466</v>
      </c>
      <c r="F1055" s="171" t="n">
        <v>546.67</v>
      </c>
    </row>
    <row r="1056" customFormat="false" ht="22.5" hidden="false" customHeight="false" outlineLevel="0" collapsed="false">
      <c r="A1056" s="131" t="s">
        <v>2173</v>
      </c>
      <c r="B1056" s="132" t="s">
        <v>2174</v>
      </c>
      <c r="C1056" s="132" t="s">
        <v>390</v>
      </c>
      <c r="D1056" s="131" t="s">
        <v>257</v>
      </c>
      <c r="E1056" s="133" t="n">
        <v>41703</v>
      </c>
      <c r="F1056" s="134" t="n">
        <v>484.95</v>
      </c>
    </row>
    <row r="1057" customFormat="false" ht="12.75" hidden="false" customHeight="false" outlineLevel="0" collapsed="false">
      <c r="A1057" s="136" t="s">
        <v>2175</v>
      </c>
      <c r="B1057" s="137" t="s">
        <v>2176</v>
      </c>
      <c r="C1057" s="132" t="s">
        <v>390</v>
      </c>
      <c r="D1057" s="131" t="s">
        <v>257</v>
      </c>
      <c r="E1057" s="133" t="n">
        <v>41463</v>
      </c>
      <c r="F1057" s="171" t="n">
        <v>550.46</v>
      </c>
    </row>
    <row r="1058" customFormat="false" ht="12.75" hidden="false" customHeight="false" outlineLevel="0" collapsed="false">
      <c r="A1058" s="131" t="s">
        <v>2177</v>
      </c>
      <c r="B1058" s="132" t="s">
        <v>2178</v>
      </c>
      <c r="C1058" s="132" t="s">
        <v>390</v>
      </c>
      <c r="D1058" s="131" t="s">
        <v>257</v>
      </c>
      <c r="E1058" s="133" t="n">
        <v>41513</v>
      </c>
      <c r="F1058" s="134" t="n">
        <v>476.46</v>
      </c>
    </row>
    <row r="1059" customFormat="false" ht="12.75" hidden="false" customHeight="false" outlineLevel="0" collapsed="false">
      <c r="A1059" s="136" t="s">
        <v>2179</v>
      </c>
      <c r="B1059" s="137" t="s">
        <v>2180</v>
      </c>
      <c r="C1059" s="132" t="s">
        <v>390</v>
      </c>
      <c r="D1059" s="131" t="s">
        <v>257</v>
      </c>
      <c r="E1059" s="133" t="n">
        <v>41513</v>
      </c>
      <c r="F1059" s="171" t="n">
        <v>464.15</v>
      </c>
    </row>
    <row r="1060" customFormat="false" ht="12.75" hidden="false" customHeight="false" outlineLevel="0" collapsed="false">
      <c r="A1060" s="131" t="s">
        <v>2181</v>
      </c>
      <c r="B1060" s="132" t="s">
        <v>2182</v>
      </c>
      <c r="C1060" s="132" t="s">
        <v>390</v>
      </c>
      <c r="D1060" s="131" t="s">
        <v>257</v>
      </c>
      <c r="E1060" s="133" t="n">
        <v>41493</v>
      </c>
      <c r="F1060" s="134" t="n">
        <v>464.37</v>
      </c>
    </row>
    <row r="1061" customFormat="false" ht="12.75" hidden="false" customHeight="false" outlineLevel="0" collapsed="false">
      <c r="A1061" s="136" t="s">
        <v>2183</v>
      </c>
      <c r="B1061" s="137" t="s">
        <v>2184</v>
      </c>
      <c r="C1061" s="132" t="s">
        <v>390</v>
      </c>
      <c r="D1061" s="131" t="s">
        <v>257</v>
      </c>
      <c r="E1061" s="133" t="n">
        <v>41467</v>
      </c>
      <c r="F1061" s="171" t="n">
        <v>480.5</v>
      </c>
    </row>
    <row r="1062" customFormat="false" ht="12.75" hidden="false" customHeight="false" outlineLevel="0" collapsed="false">
      <c r="A1062" s="131" t="s">
        <v>2185</v>
      </c>
      <c r="B1062" s="132" t="s">
        <v>2186</v>
      </c>
      <c r="C1062" s="132" t="s">
        <v>390</v>
      </c>
      <c r="D1062" s="131" t="s">
        <v>257</v>
      </c>
      <c r="E1062" s="133" t="n">
        <v>41463</v>
      </c>
      <c r="F1062" s="134" t="n">
        <v>367.23</v>
      </c>
    </row>
    <row r="1063" customFormat="false" ht="12.75" hidden="false" customHeight="false" outlineLevel="0" collapsed="false">
      <c r="A1063" s="136" t="s">
        <v>2187</v>
      </c>
      <c r="B1063" s="137" t="s">
        <v>2188</v>
      </c>
      <c r="C1063" s="132" t="s">
        <v>390</v>
      </c>
      <c r="D1063" s="131" t="s">
        <v>257</v>
      </c>
      <c r="E1063" s="133" t="n">
        <v>41513</v>
      </c>
      <c r="F1063" s="171" t="n">
        <v>668.45</v>
      </c>
    </row>
    <row r="1064" customFormat="false" ht="22.5" hidden="false" customHeight="false" outlineLevel="0" collapsed="false">
      <c r="A1064" s="131" t="s">
        <v>2189</v>
      </c>
      <c r="B1064" s="132" t="s">
        <v>2190</v>
      </c>
      <c r="C1064" s="132" t="s">
        <v>390</v>
      </c>
      <c r="D1064" s="131" t="s">
        <v>257</v>
      </c>
      <c r="E1064" s="133" t="n">
        <v>41463</v>
      </c>
      <c r="F1064" s="134" t="n">
        <v>395.04</v>
      </c>
    </row>
    <row r="1065" customFormat="false" ht="12.75" hidden="false" customHeight="false" outlineLevel="0" collapsed="false">
      <c r="A1065" s="136" t="s">
        <v>2191</v>
      </c>
      <c r="B1065" s="137" t="s">
        <v>2192</v>
      </c>
      <c r="C1065" s="132" t="s">
        <v>390</v>
      </c>
      <c r="D1065" s="131" t="s">
        <v>257</v>
      </c>
      <c r="E1065" s="133" t="n">
        <v>41513</v>
      </c>
      <c r="F1065" s="171" t="n">
        <v>485.49</v>
      </c>
    </row>
    <row r="1066" customFormat="false" ht="12.75" hidden="false" customHeight="false" outlineLevel="0" collapsed="false">
      <c r="A1066" s="131" t="s">
        <v>2193</v>
      </c>
      <c r="B1066" s="132" t="s">
        <v>2194</v>
      </c>
      <c r="C1066" s="132" t="s">
        <v>390</v>
      </c>
      <c r="D1066" s="131" t="s">
        <v>257</v>
      </c>
      <c r="E1066" s="133" t="n">
        <v>41703</v>
      </c>
      <c r="F1066" s="134" t="n">
        <v>357.17</v>
      </c>
    </row>
    <row r="1067" customFormat="false" ht="12.75" hidden="false" customHeight="false" outlineLevel="0" collapsed="false">
      <c r="A1067" s="136" t="s">
        <v>2195</v>
      </c>
      <c r="B1067" s="137" t="s">
        <v>2196</v>
      </c>
      <c r="C1067" s="132" t="s">
        <v>390</v>
      </c>
      <c r="D1067" s="131" t="s">
        <v>257</v>
      </c>
      <c r="E1067" s="133" t="n">
        <v>41513</v>
      </c>
      <c r="F1067" s="171" t="n">
        <v>359.43</v>
      </c>
    </row>
    <row r="1068" customFormat="false" ht="12.75" hidden="false" customHeight="false" outlineLevel="0" collapsed="false">
      <c r="A1068" s="131" t="s">
        <v>2197</v>
      </c>
      <c r="B1068" s="132" t="s">
        <v>2198</v>
      </c>
      <c r="C1068" s="132" t="s">
        <v>390</v>
      </c>
      <c r="D1068" s="131" t="s">
        <v>257</v>
      </c>
      <c r="E1068" s="133" t="n">
        <v>41463</v>
      </c>
      <c r="F1068" s="134" t="n">
        <v>484.37</v>
      </c>
    </row>
    <row r="1069" customFormat="false" ht="12.75" hidden="false" customHeight="false" outlineLevel="0" collapsed="false">
      <c r="A1069" s="136" t="s">
        <v>2199</v>
      </c>
      <c r="B1069" s="137" t="s">
        <v>2200</v>
      </c>
      <c r="C1069" s="132" t="s">
        <v>390</v>
      </c>
      <c r="D1069" s="131" t="s">
        <v>257</v>
      </c>
      <c r="E1069" s="133" t="n">
        <v>41703</v>
      </c>
      <c r="F1069" s="171" t="n">
        <v>502.95</v>
      </c>
    </row>
    <row r="1070" customFormat="false" ht="12.75" hidden="false" customHeight="false" outlineLevel="0" collapsed="false">
      <c r="A1070" s="131" t="s">
        <v>2201</v>
      </c>
      <c r="B1070" s="132" t="s">
        <v>2202</v>
      </c>
      <c r="C1070" s="132" t="s">
        <v>390</v>
      </c>
      <c r="D1070" s="131" t="s">
        <v>257</v>
      </c>
      <c r="E1070" s="133" t="n">
        <v>41466</v>
      </c>
      <c r="F1070" s="134" t="n">
        <v>323.06</v>
      </c>
    </row>
    <row r="1071" customFormat="false" ht="12.75" hidden="false" customHeight="false" outlineLevel="0" collapsed="false">
      <c r="A1071" s="136" t="s">
        <v>2203</v>
      </c>
      <c r="B1071" s="137" t="s">
        <v>2204</v>
      </c>
      <c r="C1071" s="132" t="s">
        <v>390</v>
      </c>
      <c r="D1071" s="131" t="s">
        <v>257</v>
      </c>
      <c r="E1071" s="133" t="n">
        <v>41463</v>
      </c>
      <c r="F1071" s="171" t="n">
        <v>522.88</v>
      </c>
    </row>
    <row r="1072" customFormat="false" ht="22.5" hidden="false" customHeight="false" outlineLevel="0" collapsed="false">
      <c r="A1072" s="131" t="s">
        <v>2205</v>
      </c>
      <c r="B1072" s="132" t="s">
        <v>2206</v>
      </c>
      <c r="C1072" s="132" t="s">
        <v>390</v>
      </c>
      <c r="D1072" s="131" t="s">
        <v>257</v>
      </c>
      <c r="E1072" s="133" t="n">
        <v>41463</v>
      </c>
      <c r="F1072" s="134" t="n">
        <v>551.64</v>
      </c>
    </row>
    <row r="1073" customFormat="false" ht="12.75" hidden="false" customHeight="false" outlineLevel="0" collapsed="false">
      <c r="A1073" s="136" t="s">
        <v>2207</v>
      </c>
      <c r="B1073" s="137" t="s">
        <v>1137</v>
      </c>
      <c r="C1073" s="132" t="s">
        <v>390</v>
      </c>
      <c r="D1073" s="131" t="s">
        <v>257</v>
      </c>
      <c r="E1073" s="133" t="n">
        <v>41513</v>
      </c>
      <c r="F1073" s="171" t="n">
        <v>418.28</v>
      </c>
    </row>
    <row r="1074" customFormat="false" ht="22.5" hidden="false" customHeight="false" outlineLevel="0" collapsed="false">
      <c r="A1074" s="131" t="s">
        <v>2208</v>
      </c>
      <c r="B1074" s="132" t="s">
        <v>2209</v>
      </c>
      <c r="C1074" s="132" t="s">
        <v>390</v>
      </c>
      <c r="D1074" s="131" t="s">
        <v>257</v>
      </c>
      <c r="E1074" s="133" t="n">
        <v>41493</v>
      </c>
      <c r="F1074" s="134" t="n">
        <v>360.18</v>
      </c>
    </row>
    <row r="1075" customFormat="false" ht="12.75" hidden="false" customHeight="false" outlineLevel="0" collapsed="false">
      <c r="A1075" s="136" t="s">
        <v>2210</v>
      </c>
      <c r="B1075" s="137" t="s">
        <v>2211</v>
      </c>
      <c r="C1075" s="132" t="s">
        <v>390</v>
      </c>
      <c r="D1075" s="131" t="s">
        <v>257</v>
      </c>
      <c r="E1075" s="133" t="n">
        <v>41493</v>
      </c>
      <c r="F1075" s="171" t="n">
        <v>570.49</v>
      </c>
    </row>
    <row r="1076" customFormat="false" ht="12.75" hidden="false" customHeight="false" outlineLevel="0" collapsed="false">
      <c r="A1076" s="131" t="s">
        <v>2212</v>
      </c>
      <c r="B1076" s="132" t="s">
        <v>2213</v>
      </c>
      <c r="C1076" s="132" t="s">
        <v>390</v>
      </c>
      <c r="D1076" s="131" t="s">
        <v>257</v>
      </c>
      <c r="E1076" s="133" t="n">
        <v>41463</v>
      </c>
      <c r="F1076" s="134" t="n">
        <v>367.67</v>
      </c>
    </row>
    <row r="1077" customFormat="false" ht="12.75" hidden="false" customHeight="false" outlineLevel="0" collapsed="false">
      <c r="A1077" s="136" t="s">
        <v>2214</v>
      </c>
      <c r="B1077" s="137" t="s">
        <v>2215</v>
      </c>
      <c r="C1077" s="132" t="s">
        <v>390</v>
      </c>
      <c r="D1077" s="131" t="s">
        <v>257</v>
      </c>
      <c r="E1077" s="133" t="n">
        <v>41493</v>
      </c>
      <c r="F1077" s="171" t="n">
        <v>415.93</v>
      </c>
    </row>
    <row r="1078" customFormat="false" ht="12.75" hidden="false" customHeight="false" outlineLevel="0" collapsed="false">
      <c r="A1078" s="131" t="s">
        <v>2216</v>
      </c>
      <c r="B1078" s="132" t="s">
        <v>2217</v>
      </c>
      <c r="C1078" s="132" t="s">
        <v>390</v>
      </c>
      <c r="D1078" s="131" t="s">
        <v>257</v>
      </c>
      <c r="E1078" s="133" t="n">
        <v>41463</v>
      </c>
      <c r="F1078" s="134" t="n">
        <v>367.3</v>
      </c>
    </row>
    <row r="1079" customFormat="false" ht="12.75" hidden="false" customHeight="false" outlineLevel="0" collapsed="false">
      <c r="A1079" s="136" t="s">
        <v>2218</v>
      </c>
      <c r="B1079" s="137" t="s">
        <v>2219</v>
      </c>
      <c r="C1079" s="132" t="s">
        <v>390</v>
      </c>
      <c r="D1079" s="131" t="s">
        <v>257</v>
      </c>
      <c r="E1079" s="133" t="n">
        <v>41463</v>
      </c>
      <c r="F1079" s="171" t="n">
        <v>354.5</v>
      </c>
    </row>
    <row r="1080" customFormat="false" ht="22.5" hidden="false" customHeight="false" outlineLevel="0" collapsed="false">
      <c r="A1080" s="131" t="s">
        <v>2220</v>
      </c>
      <c r="B1080" s="132" t="s">
        <v>1193</v>
      </c>
      <c r="C1080" s="132" t="s">
        <v>390</v>
      </c>
      <c r="D1080" s="131" t="s">
        <v>257</v>
      </c>
      <c r="E1080" s="133" t="n">
        <v>41703</v>
      </c>
      <c r="F1080" s="134" t="n">
        <v>605.81</v>
      </c>
    </row>
    <row r="1081" customFormat="false" ht="12.75" hidden="false" customHeight="false" outlineLevel="0" collapsed="false">
      <c r="A1081" s="136" t="s">
        <v>2221</v>
      </c>
      <c r="B1081" s="137" t="s">
        <v>2222</v>
      </c>
      <c r="C1081" s="132" t="s">
        <v>390</v>
      </c>
      <c r="D1081" s="131" t="s">
        <v>257</v>
      </c>
      <c r="E1081" s="133" t="n">
        <v>41493</v>
      </c>
      <c r="F1081" s="171" t="n">
        <v>450.58</v>
      </c>
    </row>
    <row r="1082" customFormat="false" ht="12.75" hidden="false" customHeight="false" outlineLevel="0" collapsed="false">
      <c r="A1082" s="131" t="s">
        <v>2223</v>
      </c>
      <c r="B1082" s="132" t="s">
        <v>2224</v>
      </c>
      <c r="C1082" s="132" t="s">
        <v>390</v>
      </c>
      <c r="D1082" s="131" t="s">
        <v>257</v>
      </c>
      <c r="E1082" s="133" t="n">
        <v>41466</v>
      </c>
      <c r="F1082" s="134" t="n">
        <v>323.06</v>
      </c>
    </row>
    <row r="1083" customFormat="false" ht="12.75" hidden="false" customHeight="false" outlineLevel="0" collapsed="false">
      <c r="A1083" s="136" t="s">
        <v>2225</v>
      </c>
      <c r="B1083" s="137" t="s">
        <v>1187</v>
      </c>
      <c r="C1083" s="132" t="s">
        <v>390</v>
      </c>
      <c r="D1083" s="131" t="s">
        <v>257</v>
      </c>
      <c r="E1083" s="133" t="n">
        <v>41463</v>
      </c>
      <c r="F1083" s="171" t="n">
        <v>627.99</v>
      </c>
    </row>
    <row r="1084" customFormat="false" ht="12.75" hidden="false" customHeight="false" outlineLevel="0" collapsed="false">
      <c r="A1084" s="131" t="s">
        <v>2226</v>
      </c>
      <c r="B1084" s="132" t="s">
        <v>2227</v>
      </c>
      <c r="C1084" s="132" t="s">
        <v>390</v>
      </c>
      <c r="D1084" s="131" t="s">
        <v>257</v>
      </c>
      <c r="E1084" s="133" t="n">
        <v>41493</v>
      </c>
      <c r="F1084" s="134" t="n">
        <v>501.6</v>
      </c>
    </row>
    <row r="1085" customFormat="false" ht="12.75" hidden="false" customHeight="false" outlineLevel="0" collapsed="false">
      <c r="A1085" s="136" t="s">
        <v>2228</v>
      </c>
      <c r="B1085" s="137" t="s">
        <v>1265</v>
      </c>
      <c r="C1085" s="132" t="s">
        <v>390</v>
      </c>
      <c r="D1085" s="131" t="s">
        <v>257</v>
      </c>
      <c r="E1085" s="133" t="n">
        <v>41466</v>
      </c>
      <c r="F1085" s="171" t="n">
        <v>1302.79</v>
      </c>
    </row>
    <row r="1086" customFormat="false" ht="12.75" hidden="false" customHeight="false" outlineLevel="0" collapsed="false">
      <c r="A1086" s="131" t="s">
        <v>2229</v>
      </c>
      <c r="B1086" s="132" t="s">
        <v>2230</v>
      </c>
      <c r="C1086" s="132" t="s">
        <v>390</v>
      </c>
      <c r="D1086" s="131" t="s">
        <v>257</v>
      </c>
      <c r="E1086" s="133" t="n">
        <v>41467</v>
      </c>
      <c r="F1086" s="134" t="n">
        <v>426.02</v>
      </c>
    </row>
    <row r="1087" customFormat="false" ht="12.75" hidden="false" customHeight="false" outlineLevel="0" collapsed="false">
      <c r="A1087" s="136" t="s">
        <v>2231</v>
      </c>
      <c r="B1087" s="137" t="s">
        <v>2232</v>
      </c>
      <c r="C1087" s="132" t="s">
        <v>390</v>
      </c>
      <c r="D1087" s="131" t="s">
        <v>257</v>
      </c>
      <c r="E1087" s="133" t="n">
        <v>41513</v>
      </c>
      <c r="F1087" s="171" t="n">
        <v>1898.57</v>
      </c>
    </row>
    <row r="1088" customFormat="false" ht="22.5" hidden="false" customHeight="false" outlineLevel="0" collapsed="false">
      <c r="A1088" s="131" t="s">
        <v>2233</v>
      </c>
      <c r="B1088" s="132" t="s">
        <v>2234</v>
      </c>
      <c r="C1088" s="132" t="s">
        <v>390</v>
      </c>
      <c r="D1088" s="131" t="s">
        <v>257</v>
      </c>
      <c r="E1088" s="133" t="n">
        <v>41466</v>
      </c>
      <c r="F1088" s="134" t="n">
        <v>781.2</v>
      </c>
    </row>
    <row r="1089" customFormat="false" ht="12.75" hidden="false" customHeight="false" outlineLevel="0" collapsed="false">
      <c r="A1089" s="136" t="s">
        <v>2235</v>
      </c>
      <c r="B1089" s="137" t="s">
        <v>2236</v>
      </c>
      <c r="C1089" s="132" t="s">
        <v>390</v>
      </c>
      <c r="D1089" s="131" t="s">
        <v>257</v>
      </c>
      <c r="E1089" s="133" t="n">
        <v>41463</v>
      </c>
      <c r="F1089" s="171" t="n">
        <v>426.7</v>
      </c>
    </row>
    <row r="1090" customFormat="false" ht="12.75" hidden="false" customHeight="false" outlineLevel="0" collapsed="false">
      <c r="A1090" s="131" t="s">
        <v>2237</v>
      </c>
      <c r="B1090" s="132" t="s">
        <v>2238</v>
      </c>
      <c r="C1090" s="132" t="s">
        <v>390</v>
      </c>
      <c r="D1090" s="131" t="s">
        <v>257</v>
      </c>
      <c r="E1090" s="133" t="n">
        <v>41467</v>
      </c>
      <c r="F1090" s="134" t="n">
        <v>650.68</v>
      </c>
    </row>
    <row r="1091" customFormat="false" ht="12.75" hidden="false" customHeight="false" outlineLevel="0" collapsed="false">
      <c r="A1091" s="136" t="s">
        <v>2239</v>
      </c>
      <c r="B1091" s="137" t="s">
        <v>2240</v>
      </c>
      <c r="C1091" s="132" t="s">
        <v>390</v>
      </c>
      <c r="D1091" s="131" t="s">
        <v>257</v>
      </c>
      <c r="E1091" s="133" t="n">
        <v>41463</v>
      </c>
      <c r="F1091" s="171" t="n">
        <v>362.72</v>
      </c>
    </row>
    <row r="1092" customFormat="false" ht="22.5" hidden="false" customHeight="false" outlineLevel="0" collapsed="false">
      <c r="A1092" s="131" t="s">
        <v>2241</v>
      </c>
      <c r="B1092" s="132" t="s">
        <v>2242</v>
      </c>
      <c r="C1092" s="132" t="s">
        <v>390</v>
      </c>
      <c r="D1092" s="131" t="s">
        <v>257</v>
      </c>
      <c r="E1092" s="133" t="n">
        <v>41493</v>
      </c>
      <c r="F1092" s="134" t="n">
        <v>512.2</v>
      </c>
    </row>
    <row r="1093" customFormat="false" ht="12.75" hidden="false" customHeight="false" outlineLevel="0" collapsed="false">
      <c r="A1093" s="136" t="s">
        <v>2243</v>
      </c>
      <c r="B1093" s="137" t="s">
        <v>2244</v>
      </c>
      <c r="C1093" s="132" t="s">
        <v>390</v>
      </c>
      <c r="D1093" s="131" t="s">
        <v>257</v>
      </c>
      <c r="E1093" s="133" t="n">
        <v>41493</v>
      </c>
      <c r="F1093" s="171" t="n">
        <v>1051.3</v>
      </c>
    </row>
    <row r="1094" customFormat="false" ht="22.5" hidden="false" customHeight="false" outlineLevel="0" collapsed="false">
      <c r="A1094" s="131" t="s">
        <v>2245</v>
      </c>
      <c r="B1094" s="132" t="s">
        <v>2246</v>
      </c>
      <c r="C1094" s="132" t="s">
        <v>390</v>
      </c>
      <c r="D1094" s="131" t="s">
        <v>257</v>
      </c>
      <c r="E1094" s="133" t="n">
        <v>41463</v>
      </c>
      <c r="F1094" s="134" t="n">
        <v>372.56</v>
      </c>
    </row>
    <row r="1095" customFormat="false" ht="12.75" hidden="false" customHeight="false" outlineLevel="0" collapsed="false">
      <c r="A1095" s="136" t="s">
        <v>2247</v>
      </c>
      <c r="B1095" s="137" t="s">
        <v>2248</v>
      </c>
      <c r="C1095" s="132" t="s">
        <v>390</v>
      </c>
      <c r="D1095" s="131" t="s">
        <v>257</v>
      </c>
      <c r="E1095" s="133" t="n">
        <v>41463</v>
      </c>
      <c r="F1095" s="171" t="n">
        <v>506.8</v>
      </c>
    </row>
    <row r="1096" customFormat="false" ht="22.5" hidden="false" customHeight="false" outlineLevel="0" collapsed="false">
      <c r="A1096" s="131" t="s">
        <v>2249</v>
      </c>
      <c r="B1096" s="132" t="s">
        <v>1193</v>
      </c>
      <c r="C1096" s="132" t="s">
        <v>390</v>
      </c>
      <c r="D1096" s="131" t="s">
        <v>257</v>
      </c>
      <c r="E1096" s="133" t="n">
        <v>41703</v>
      </c>
      <c r="F1096" s="134" t="n">
        <v>635.09</v>
      </c>
    </row>
    <row r="1097" customFormat="false" ht="12.75" hidden="false" customHeight="false" outlineLevel="0" collapsed="false">
      <c r="A1097" s="136" t="s">
        <v>2250</v>
      </c>
      <c r="B1097" s="137" t="s">
        <v>2251</v>
      </c>
      <c r="C1097" s="132" t="s">
        <v>390</v>
      </c>
      <c r="D1097" s="131" t="s">
        <v>257</v>
      </c>
      <c r="E1097" s="133" t="n">
        <v>41463</v>
      </c>
      <c r="F1097" s="171" t="n">
        <v>473.76</v>
      </c>
    </row>
    <row r="1098" customFormat="false" ht="22.5" hidden="false" customHeight="false" outlineLevel="0" collapsed="false">
      <c r="A1098" s="131" t="s">
        <v>2252</v>
      </c>
      <c r="B1098" s="132" t="s">
        <v>2087</v>
      </c>
      <c r="C1098" s="132" t="s">
        <v>390</v>
      </c>
      <c r="D1098" s="131" t="s">
        <v>257</v>
      </c>
      <c r="E1098" s="133" t="n">
        <v>41493</v>
      </c>
      <c r="F1098" s="134" t="n">
        <v>759.62</v>
      </c>
    </row>
    <row r="1099" customFormat="false" ht="12.75" hidden="false" customHeight="false" outlineLevel="0" collapsed="false">
      <c r="A1099" s="136" t="s">
        <v>2253</v>
      </c>
      <c r="B1099" s="137" t="s">
        <v>2254</v>
      </c>
      <c r="C1099" s="132" t="s">
        <v>390</v>
      </c>
      <c r="D1099" s="131" t="s">
        <v>257</v>
      </c>
      <c r="E1099" s="133" t="n">
        <v>41513</v>
      </c>
      <c r="F1099" s="171" t="n">
        <v>3261.82</v>
      </c>
    </row>
    <row r="1100" customFormat="false" ht="22.5" hidden="false" customHeight="false" outlineLevel="0" collapsed="false">
      <c r="A1100" s="131" t="s">
        <v>2255</v>
      </c>
      <c r="B1100" s="132" t="s">
        <v>1193</v>
      </c>
      <c r="C1100" s="132" t="s">
        <v>390</v>
      </c>
      <c r="D1100" s="131" t="s">
        <v>257</v>
      </c>
      <c r="E1100" s="133" t="n">
        <v>41703</v>
      </c>
      <c r="F1100" s="134" t="n">
        <v>674.93</v>
      </c>
    </row>
    <row r="1101" customFormat="false" ht="12.75" hidden="false" customHeight="false" outlineLevel="0" collapsed="false">
      <c r="A1101" s="136" t="s">
        <v>2256</v>
      </c>
      <c r="B1101" s="137" t="s">
        <v>2257</v>
      </c>
      <c r="C1101" s="132" t="s">
        <v>390</v>
      </c>
      <c r="D1101" s="131" t="s">
        <v>257</v>
      </c>
      <c r="E1101" s="133" t="n">
        <v>41703</v>
      </c>
      <c r="F1101" s="171" t="n">
        <v>428.29</v>
      </c>
    </row>
    <row r="1102" customFormat="false" ht="22.5" hidden="false" customHeight="false" outlineLevel="0" collapsed="false">
      <c r="A1102" s="131" t="s">
        <v>2258</v>
      </c>
      <c r="B1102" s="132" t="s">
        <v>2259</v>
      </c>
      <c r="C1102" s="132" t="s">
        <v>390</v>
      </c>
      <c r="D1102" s="131" t="s">
        <v>257</v>
      </c>
      <c r="E1102" s="133" t="n">
        <v>41463</v>
      </c>
      <c r="F1102" s="134" t="n">
        <v>2573.79</v>
      </c>
    </row>
    <row r="1103" customFormat="false" ht="12.75" hidden="false" customHeight="false" outlineLevel="0" collapsed="false">
      <c r="A1103" s="136" t="s">
        <v>2260</v>
      </c>
      <c r="B1103" s="137" t="s">
        <v>2261</v>
      </c>
      <c r="C1103" s="132" t="s">
        <v>390</v>
      </c>
      <c r="D1103" s="131" t="s">
        <v>257</v>
      </c>
      <c r="E1103" s="133" t="n">
        <v>41703</v>
      </c>
      <c r="F1103" s="171" t="n">
        <v>346.8</v>
      </c>
    </row>
    <row r="1104" customFormat="false" ht="12.75" hidden="false" customHeight="false" outlineLevel="0" collapsed="false">
      <c r="A1104" s="131" t="s">
        <v>2262</v>
      </c>
      <c r="B1104" s="132" t="s">
        <v>2263</v>
      </c>
      <c r="C1104" s="132" t="s">
        <v>390</v>
      </c>
      <c r="D1104" s="131" t="s">
        <v>257</v>
      </c>
      <c r="E1104" s="133" t="n">
        <v>41493</v>
      </c>
      <c r="F1104" s="134" t="n">
        <v>1186</v>
      </c>
    </row>
    <row r="1105" customFormat="false" ht="12.75" hidden="false" customHeight="false" outlineLevel="0" collapsed="false">
      <c r="A1105" s="136" t="s">
        <v>2264</v>
      </c>
      <c r="B1105" s="137" t="s">
        <v>2265</v>
      </c>
      <c r="C1105" s="132" t="s">
        <v>390</v>
      </c>
      <c r="D1105" s="131" t="s">
        <v>257</v>
      </c>
      <c r="E1105" s="133" t="n">
        <v>41359</v>
      </c>
      <c r="F1105" s="171" t="n">
        <v>426.02</v>
      </c>
    </row>
    <row r="1106" customFormat="false" ht="12.75" hidden="false" customHeight="false" outlineLevel="0" collapsed="false">
      <c r="A1106" s="131" t="s">
        <v>2266</v>
      </c>
      <c r="B1106" s="132" t="s">
        <v>2267</v>
      </c>
      <c r="C1106" s="132" t="s">
        <v>390</v>
      </c>
      <c r="D1106" s="131" t="s">
        <v>257</v>
      </c>
      <c r="E1106" s="133" t="n">
        <v>41513</v>
      </c>
      <c r="F1106" s="134" t="n">
        <v>373.66</v>
      </c>
    </row>
    <row r="1107" customFormat="false" ht="12.75" hidden="false" customHeight="false" outlineLevel="0" collapsed="false">
      <c r="A1107" s="136" t="s">
        <v>2268</v>
      </c>
      <c r="B1107" s="137" t="s">
        <v>2269</v>
      </c>
      <c r="C1107" s="132" t="s">
        <v>390</v>
      </c>
      <c r="D1107" s="131" t="s">
        <v>257</v>
      </c>
      <c r="E1107" s="133" t="n">
        <v>41493</v>
      </c>
      <c r="F1107" s="171" t="n">
        <v>591.85</v>
      </c>
    </row>
    <row r="1108" customFormat="false" ht="12.75" hidden="false" customHeight="false" outlineLevel="0" collapsed="false">
      <c r="A1108" s="131" t="s">
        <v>2270</v>
      </c>
      <c r="B1108" s="132" t="s">
        <v>2271</v>
      </c>
      <c r="C1108" s="132" t="s">
        <v>390</v>
      </c>
      <c r="D1108" s="131" t="s">
        <v>257</v>
      </c>
      <c r="E1108" s="133" t="n">
        <v>41493</v>
      </c>
      <c r="F1108" s="134" t="n">
        <v>412.59</v>
      </c>
    </row>
    <row r="1109" customFormat="false" ht="12.75" hidden="false" customHeight="false" outlineLevel="0" collapsed="false">
      <c r="A1109" s="136" t="s">
        <v>2272</v>
      </c>
      <c r="B1109" s="137" t="s">
        <v>2273</v>
      </c>
      <c r="C1109" s="132" t="s">
        <v>390</v>
      </c>
      <c r="D1109" s="131" t="s">
        <v>257</v>
      </c>
      <c r="E1109" s="133" t="n">
        <v>41467</v>
      </c>
      <c r="F1109" s="171" t="n">
        <v>423.75</v>
      </c>
    </row>
    <row r="1110" customFormat="false" ht="12.75" hidden="false" customHeight="false" outlineLevel="0" collapsed="false">
      <c r="A1110" s="131" t="s">
        <v>2274</v>
      </c>
      <c r="B1110" s="132" t="s">
        <v>2275</v>
      </c>
      <c r="C1110" s="132" t="s">
        <v>390</v>
      </c>
      <c r="D1110" s="131" t="s">
        <v>257</v>
      </c>
      <c r="E1110" s="133" t="n">
        <v>41513</v>
      </c>
      <c r="F1110" s="134" t="n">
        <v>411.68</v>
      </c>
    </row>
    <row r="1111" customFormat="false" ht="12.75" hidden="false" customHeight="false" outlineLevel="0" collapsed="false">
      <c r="A1111" s="136" t="s">
        <v>2276</v>
      </c>
      <c r="B1111" s="137" t="s">
        <v>2277</v>
      </c>
      <c r="C1111" s="132" t="s">
        <v>390</v>
      </c>
      <c r="D1111" s="131" t="s">
        <v>257</v>
      </c>
      <c r="E1111" s="133" t="n">
        <v>41463</v>
      </c>
      <c r="F1111" s="171" t="n">
        <v>496.17</v>
      </c>
    </row>
    <row r="1112" customFormat="false" ht="12.75" hidden="false" customHeight="false" outlineLevel="0" collapsed="false">
      <c r="A1112" s="131" t="s">
        <v>2278</v>
      </c>
      <c r="B1112" s="132" t="s">
        <v>2279</v>
      </c>
      <c r="C1112" s="132" t="s">
        <v>390</v>
      </c>
      <c r="D1112" s="131" t="s">
        <v>257</v>
      </c>
      <c r="E1112" s="133" t="n">
        <v>41493</v>
      </c>
      <c r="F1112" s="134" t="n">
        <v>633.68</v>
      </c>
    </row>
    <row r="1113" customFormat="false" ht="12.75" hidden="false" customHeight="false" outlineLevel="0" collapsed="false">
      <c r="A1113" s="136" t="s">
        <v>2280</v>
      </c>
      <c r="B1113" s="137" t="s">
        <v>2281</v>
      </c>
      <c r="C1113" s="132" t="s">
        <v>390</v>
      </c>
      <c r="D1113" s="131" t="s">
        <v>257</v>
      </c>
      <c r="E1113" s="133" t="n">
        <v>41466</v>
      </c>
      <c r="F1113" s="171" t="n">
        <v>330.38</v>
      </c>
    </row>
    <row r="1114" customFormat="false" ht="22.5" hidden="false" customHeight="false" outlineLevel="0" collapsed="false">
      <c r="A1114" s="131" t="s">
        <v>2282</v>
      </c>
      <c r="B1114" s="132" t="s">
        <v>998</v>
      </c>
      <c r="C1114" s="132" t="s">
        <v>390</v>
      </c>
      <c r="D1114" s="131" t="s">
        <v>257</v>
      </c>
      <c r="E1114" s="133" t="n">
        <v>41703</v>
      </c>
      <c r="F1114" s="134" t="n">
        <v>418.28</v>
      </c>
    </row>
    <row r="1115" customFormat="false" ht="12.75" hidden="false" customHeight="false" outlineLevel="0" collapsed="false">
      <c r="A1115" s="136" t="s">
        <v>2283</v>
      </c>
      <c r="B1115" s="137" t="s">
        <v>2284</v>
      </c>
      <c r="C1115" s="132" t="s">
        <v>390</v>
      </c>
      <c r="D1115" s="131" t="s">
        <v>257</v>
      </c>
      <c r="E1115" s="133" t="n">
        <v>41703</v>
      </c>
      <c r="F1115" s="171" t="n">
        <v>305.39</v>
      </c>
    </row>
    <row r="1116" customFormat="false" ht="12.75" hidden="false" customHeight="false" outlineLevel="0" collapsed="false">
      <c r="A1116" s="131" t="s">
        <v>2285</v>
      </c>
      <c r="B1116" s="132" t="s">
        <v>2286</v>
      </c>
      <c r="C1116" s="132" t="s">
        <v>390</v>
      </c>
      <c r="D1116" s="131" t="s">
        <v>257</v>
      </c>
      <c r="E1116" s="133" t="n">
        <v>41513</v>
      </c>
      <c r="F1116" s="134" t="n">
        <v>1002.02</v>
      </c>
    </row>
    <row r="1117" customFormat="false" ht="12.75" hidden="false" customHeight="false" outlineLevel="0" collapsed="false">
      <c r="A1117" s="136" t="s">
        <v>2287</v>
      </c>
      <c r="B1117" s="137" t="s">
        <v>1381</v>
      </c>
      <c r="C1117" s="132" t="s">
        <v>390</v>
      </c>
      <c r="D1117" s="131" t="s">
        <v>257</v>
      </c>
      <c r="E1117" s="133" t="n">
        <v>41493</v>
      </c>
      <c r="F1117" s="171" t="n">
        <v>1084.91</v>
      </c>
    </row>
    <row r="1118" customFormat="false" ht="22.5" hidden="false" customHeight="false" outlineLevel="0" collapsed="false">
      <c r="A1118" s="131" t="s">
        <v>2288</v>
      </c>
      <c r="B1118" s="132" t="s">
        <v>2289</v>
      </c>
      <c r="C1118" s="132" t="s">
        <v>390</v>
      </c>
      <c r="D1118" s="131" t="s">
        <v>257</v>
      </c>
      <c r="E1118" s="133" t="n">
        <v>41493</v>
      </c>
      <c r="F1118" s="134" t="n">
        <v>994.61</v>
      </c>
    </row>
    <row r="1119" customFormat="false" ht="12.75" hidden="false" customHeight="false" outlineLevel="0" collapsed="false">
      <c r="A1119" s="136" t="s">
        <v>2290</v>
      </c>
      <c r="B1119" s="137" t="s">
        <v>2291</v>
      </c>
      <c r="C1119" s="132" t="s">
        <v>390</v>
      </c>
      <c r="D1119" s="131" t="s">
        <v>257</v>
      </c>
      <c r="E1119" s="133" t="n">
        <v>41493</v>
      </c>
      <c r="F1119" s="171" t="n">
        <v>852.13</v>
      </c>
    </row>
    <row r="1120" customFormat="false" ht="22.5" hidden="false" customHeight="false" outlineLevel="0" collapsed="false">
      <c r="A1120" s="131" t="s">
        <v>2292</v>
      </c>
      <c r="B1120" s="132" t="s">
        <v>2293</v>
      </c>
      <c r="C1120" s="132" t="s">
        <v>390</v>
      </c>
      <c r="D1120" s="131" t="s">
        <v>257</v>
      </c>
      <c r="E1120" s="133" t="n">
        <v>41513</v>
      </c>
      <c r="F1120" s="134" t="n">
        <v>1088.95</v>
      </c>
    </row>
    <row r="1121" customFormat="false" ht="12.75" hidden="false" customHeight="false" outlineLevel="0" collapsed="false">
      <c r="A1121" s="136" t="s">
        <v>2294</v>
      </c>
      <c r="B1121" s="137" t="s">
        <v>2295</v>
      </c>
      <c r="C1121" s="132" t="s">
        <v>390</v>
      </c>
      <c r="D1121" s="131" t="s">
        <v>257</v>
      </c>
      <c r="E1121" s="133" t="n">
        <v>41466</v>
      </c>
      <c r="F1121" s="171" t="n">
        <v>1096.99</v>
      </c>
    </row>
    <row r="1122" customFormat="false" ht="12.75" hidden="false" customHeight="false" outlineLevel="0" collapsed="false">
      <c r="A1122" s="131" t="s">
        <v>2296</v>
      </c>
      <c r="B1122" s="132" t="s">
        <v>966</v>
      </c>
      <c r="C1122" s="132" t="s">
        <v>390</v>
      </c>
      <c r="D1122" s="131" t="s">
        <v>257</v>
      </c>
      <c r="E1122" s="133" t="n">
        <v>41493</v>
      </c>
      <c r="F1122" s="134" t="n">
        <v>852.13</v>
      </c>
    </row>
    <row r="1123" customFormat="false" ht="12.75" hidden="false" customHeight="false" outlineLevel="0" collapsed="false">
      <c r="A1123" s="136" t="s">
        <v>2297</v>
      </c>
      <c r="B1123" s="137" t="s">
        <v>2298</v>
      </c>
      <c r="C1123" s="132" t="s">
        <v>390</v>
      </c>
      <c r="D1123" s="131" t="s">
        <v>257</v>
      </c>
      <c r="E1123" s="133" t="n">
        <v>41493</v>
      </c>
      <c r="F1123" s="171" t="n">
        <v>426.02</v>
      </c>
    </row>
    <row r="1124" customFormat="false" ht="22.5" hidden="false" customHeight="false" outlineLevel="0" collapsed="false">
      <c r="A1124" s="131" t="s">
        <v>2299</v>
      </c>
      <c r="B1124" s="132" t="s">
        <v>2072</v>
      </c>
      <c r="C1124" s="132" t="s">
        <v>390</v>
      </c>
      <c r="D1124" s="131" t="s">
        <v>257</v>
      </c>
      <c r="E1124" s="133" t="n">
        <v>41493</v>
      </c>
      <c r="F1124" s="134" t="n">
        <v>836.42</v>
      </c>
    </row>
    <row r="1125" customFormat="false" ht="12.75" hidden="false" customHeight="false" outlineLevel="0" collapsed="false">
      <c r="A1125" s="136" t="s">
        <v>2300</v>
      </c>
      <c r="B1125" s="137" t="s">
        <v>2301</v>
      </c>
      <c r="C1125" s="132" t="s">
        <v>390</v>
      </c>
      <c r="D1125" s="131" t="s">
        <v>257</v>
      </c>
      <c r="E1125" s="133" t="n">
        <v>41513</v>
      </c>
      <c r="F1125" s="171" t="n">
        <v>467.98</v>
      </c>
    </row>
    <row r="1126" customFormat="false" ht="22.5" hidden="false" customHeight="false" outlineLevel="0" collapsed="false">
      <c r="A1126" s="131" t="s">
        <v>2302</v>
      </c>
      <c r="B1126" s="132" t="s">
        <v>1193</v>
      </c>
      <c r="C1126" s="132" t="s">
        <v>390</v>
      </c>
      <c r="D1126" s="131" t="s">
        <v>257</v>
      </c>
      <c r="E1126" s="133" t="n">
        <v>41703</v>
      </c>
      <c r="F1126" s="134" t="n">
        <v>315.94</v>
      </c>
    </row>
    <row r="1127" customFormat="false" ht="12.75" hidden="false" customHeight="false" outlineLevel="0" collapsed="false">
      <c r="A1127" s="136" t="s">
        <v>2303</v>
      </c>
      <c r="B1127" s="137" t="s">
        <v>2304</v>
      </c>
      <c r="C1127" s="132" t="s">
        <v>390</v>
      </c>
      <c r="D1127" s="131" t="s">
        <v>257</v>
      </c>
      <c r="E1127" s="133" t="n">
        <v>41463</v>
      </c>
      <c r="F1127" s="171" t="n">
        <v>362.13</v>
      </c>
    </row>
    <row r="1128" customFormat="false" ht="12.75" hidden="false" customHeight="false" outlineLevel="0" collapsed="false">
      <c r="A1128" s="131" t="s">
        <v>2305</v>
      </c>
      <c r="B1128" s="132" t="s">
        <v>2306</v>
      </c>
      <c r="C1128" s="132" t="s">
        <v>390</v>
      </c>
      <c r="D1128" s="131" t="s">
        <v>257</v>
      </c>
      <c r="E1128" s="133" t="n">
        <v>41463</v>
      </c>
      <c r="F1128" s="134" t="n">
        <v>602.52</v>
      </c>
    </row>
    <row r="1129" customFormat="false" ht="12.75" hidden="false" customHeight="false" outlineLevel="0" collapsed="false">
      <c r="A1129" s="136" t="s">
        <v>2307</v>
      </c>
      <c r="B1129" s="137" t="s">
        <v>2308</v>
      </c>
      <c r="C1129" s="132" t="s">
        <v>390</v>
      </c>
      <c r="D1129" s="131" t="s">
        <v>257</v>
      </c>
      <c r="E1129" s="133" t="n">
        <v>41466</v>
      </c>
      <c r="F1129" s="171" t="n">
        <v>388.68</v>
      </c>
    </row>
    <row r="1130" customFormat="false" ht="22.5" hidden="false" customHeight="false" outlineLevel="0" collapsed="false">
      <c r="A1130" s="131" t="s">
        <v>2309</v>
      </c>
      <c r="B1130" s="132" t="s">
        <v>2310</v>
      </c>
      <c r="C1130" s="132" t="s">
        <v>390</v>
      </c>
      <c r="D1130" s="131" t="s">
        <v>257</v>
      </c>
      <c r="E1130" s="133" t="n">
        <v>41513</v>
      </c>
      <c r="F1130" s="134" t="n">
        <v>589.59</v>
      </c>
    </row>
    <row r="1131" customFormat="false" ht="12.75" hidden="false" customHeight="false" outlineLevel="0" collapsed="false">
      <c r="A1131" s="136" t="s">
        <v>2311</v>
      </c>
      <c r="B1131" s="137" t="s">
        <v>2312</v>
      </c>
      <c r="C1131" s="132" t="s">
        <v>390</v>
      </c>
      <c r="D1131" s="131" t="s">
        <v>257</v>
      </c>
      <c r="E1131" s="133" t="n">
        <v>41493</v>
      </c>
      <c r="F1131" s="171" t="n">
        <v>745.55</v>
      </c>
    </row>
    <row r="1132" customFormat="false" ht="12.75" hidden="false" customHeight="false" outlineLevel="0" collapsed="false">
      <c r="A1132" s="131" t="s">
        <v>2313</v>
      </c>
      <c r="B1132" s="132" t="s">
        <v>2314</v>
      </c>
      <c r="C1132" s="132" t="s">
        <v>390</v>
      </c>
      <c r="D1132" s="131" t="s">
        <v>257</v>
      </c>
      <c r="E1132" s="133" t="n">
        <v>41493</v>
      </c>
      <c r="F1132" s="134" t="n">
        <v>815.08</v>
      </c>
    </row>
    <row r="1133" customFormat="false" ht="12.75" hidden="false" customHeight="false" outlineLevel="0" collapsed="false">
      <c r="A1133" s="136" t="s">
        <v>2315</v>
      </c>
      <c r="B1133" s="137" t="s">
        <v>2316</v>
      </c>
      <c r="C1133" s="132" t="s">
        <v>390</v>
      </c>
      <c r="D1133" s="131" t="s">
        <v>257</v>
      </c>
      <c r="E1133" s="133" t="n">
        <v>41513</v>
      </c>
      <c r="F1133" s="171" t="n">
        <v>546.77</v>
      </c>
    </row>
    <row r="1134" customFormat="false" ht="12.75" hidden="false" customHeight="false" outlineLevel="0" collapsed="false">
      <c r="A1134" s="131" t="s">
        <v>2317</v>
      </c>
      <c r="B1134" s="132" t="s">
        <v>2318</v>
      </c>
      <c r="C1134" s="132" t="s">
        <v>390</v>
      </c>
      <c r="D1134" s="131" t="s">
        <v>257</v>
      </c>
      <c r="E1134" s="133" t="n">
        <v>41493</v>
      </c>
      <c r="F1134" s="134" t="n">
        <v>1335.75</v>
      </c>
    </row>
    <row r="1135" customFormat="false" ht="12.75" hidden="false" customHeight="false" outlineLevel="0" collapsed="false">
      <c r="A1135" s="136" t="s">
        <v>2319</v>
      </c>
      <c r="B1135" s="137" t="s">
        <v>2320</v>
      </c>
      <c r="C1135" s="132" t="s">
        <v>390</v>
      </c>
      <c r="D1135" s="131" t="s">
        <v>257</v>
      </c>
      <c r="E1135" s="133" t="n">
        <v>41463</v>
      </c>
      <c r="F1135" s="171" t="n">
        <v>456.01</v>
      </c>
    </row>
    <row r="1136" customFormat="false" ht="22.5" hidden="false" customHeight="false" outlineLevel="0" collapsed="false">
      <c r="A1136" s="131" t="s">
        <v>2321</v>
      </c>
      <c r="B1136" s="132" t="s">
        <v>2322</v>
      </c>
      <c r="C1136" s="132" t="s">
        <v>390</v>
      </c>
      <c r="D1136" s="131" t="s">
        <v>257</v>
      </c>
      <c r="E1136" s="133" t="n">
        <v>41463</v>
      </c>
      <c r="F1136" s="134" t="n">
        <v>469.37</v>
      </c>
    </row>
    <row r="1137" customFormat="false" ht="12.75" hidden="false" customHeight="false" outlineLevel="0" collapsed="false">
      <c r="A1137" s="136" t="s">
        <v>2323</v>
      </c>
      <c r="B1137" s="137" t="s">
        <v>394</v>
      </c>
      <c r="C1137" s="132" t="s">
        <v>390</v>
      </c>
      <c r="D1137" s="131" t="s">
        <v>257</v>
      </c>
      <c r="E1137" s="133" t="n">
        <v>41493</v>
      </c>
      <c r="F1137" s="171" t="n">
        <v>513.98</v>
      </c>
    </row>
    <row r="1138" customFormat="false" ht="12.75" hidden="false" customHeight="false" outlineLevel="0" collapsed="false">
      <c r="A1138" s="131" t="s">
        <v>2324</v>
      </c>
      <c r="B1138" s="132" t="s">
        <v>2325</v>
      </c>
      <c r="C1138" s="132" t="s">
        <v>390</v>
      </c>
      <c r="D1138" s="131" t="s">
        <v>257</v>
      </c>
      <c r="E1138" s="133" t="n">
        <v>41359</v>
      </c>
      <c r="F1138" s="134" t="n">
        <v>8179.13</v>
      </c>
    </row>
    <row r="1139" customFormat="false" ht="12.75" hidden="false" customHeight="false" outlineLevel="0" collapsed="false">
      <c r="A1139" s="136" t="s">
        <v>2326</v>
      </c>
      <c r="B1139" s="137" t="s">
        <v>2327</v>
      </c>
      <c r="C1139" s="132" t="s">
        <v>390</v>
      </c>
      <c r="D1139" s="131" t="s">
        <v>257</v>
      </c>
      <c r="E1139" s="133" t="n">
        <v>41359</v>
      </c>
      <c r="F1139" s="171" t="n">
        <v>8179.13</v>
      </c>
    </row>
    <row r="1140" customFormat="false" ht="22.5" hidden="false" customHeight="false" outlineLevel="0" collapsed="false">
      <c r="A1140" s="131" t="s">
        <v>2328</v>
      </c>
      <c r="B1140" s="132" t="s">
        <v>998</v>
      </c>
      <c r="C1140" s="132" t="s">
        <v>390</v>
      </c>
      <c r="D1140" s="131" t="s">
        <v>257</v>
      </c>
      <c r="E1140" s="133" t="n">
        <v>41359</v>
      </c>
      <c r="F1140" s="134" t="n">
        <v>8996.96</v>
      </c>
    </row>
    <row r="1141" customFormat="false" ht="12.75" hidden="false" customHeight="false" outlineLevel="0" collapsed="false">
      <c r="A1141" s="136" t="s">
        <v>2329</v>
      </c>
      <c r="B1141" s="137" t="s">
        <v>2330</v>
      </c>
      <c r="C1141" s="132" t="s">
        <v>390</v>
      </c>
      <c r="D1141" s="131" t="s">
        <v>257</v>
      </c>
      <c r="E1141" s="133" t="n">
        <v>41359</v>
      </c>
      <c r="F1141" s="171" t="n">
        <v>8183.04</v>
      </c>
    </row>
    <row r="1142" customFormat="false" ht="22.5" hidden="false" customHeight="false" outlineLevel="0" collapsed="false">
      <c r="A1142" s="131" t="s">
        <v>2331</v>
      </c>
      <c r="B1142" s="132" t="s">
        <v>998</v>
      </c>
      <c r="C1142" s="132" t="s">
        <v>390</v>
      </c>
      <c r="D1142" s="131" t="s">
        <v>257</v>
      </c>
      <c r="E1142" s="133" t="n">
        <v>41359</v>
      </c>
      <c r="F1142" s="134" t="n">
        <v>7344.36</v>
      </c>
    </row>
    <row r="1143" customFormat="false" ht="12.75" hidden="false" customHeight="false" outlineLevel="0" collapsed="false">
      <c r="A1143" s="136" t="s">
        <v>2332</v>
      </c>
      <c r="B1143" s="137" t="s">
        <v>2333</v>
      </c>
      <c r="C1143" s="132" t="s">
        <v>390</v>
      </c>
      <c r="D1143" s="131" t="s">
        <v>257</v>
      </c>
      <c r="E1143" s="133" t="n">
        <v>41703</v>
      </c>
      <c r="F1143" s="171" t="n">
        <v>534.71</v>
      </c>
    </row>
    <row r="1144" customFormat="false" ht="12.75" hidden="false" customHeight="false" outlineLevel="0" collapsed="false">
      <c r="A1144" s="131" t="s">
        <v>2334</v>
      </c>
      <c r="B1144" s="132" t="s">
        <v>2335</v>
      </c>
      <c r="C1144" s="132" t="s">
        <v>390</v>
      </c>
      <c r="D1144" s="131" t="s">
        <v>257</v>
      </c>
      <c r="E1144" s="133" t="n">
        <v>41703</v>
      </c>
      <c r="F1144" s="134" t="n">
        <v>2120.2</v>
      </c>
    </row>
    <row r="1145" customFormat="false" ht="12.75" hidden="false" customHeight="false" outlineLevel="0" collapsed="false">
      <c r="A1145" s="136" t="s">
        <v>2336</v>
      </c>
      <c r="B1145" s="137" t="s">
        <v>2337</v>
      </c>
      <c r="C1145" s="132" t="s">
        <v>390</v>
      </c>
      <c r="D1145" s="131" t="s">
        <v>257</v>
      </c>
      <c r="E1145" s="133" t="n">
        <v>41703</v>
      </c>
      <c r="F1145" s="171" t="n">
        <v>100.59</v>
      </c>
    </row>
    <row r="1146" customFormat="false" ht="12.75" hidden="false" customHeight="false" outlineLevel="0" collapsed="false">
      <c r="A1146" s="131" t="s">
        <v>2338</v>
      </c>
      <c r="B1146" s="132" t="s">
        <v>2339</v>
      </c>
      <c r="C1146" s="132" t="s">
        <v>390</v>
      </c>
      <c r="D1146" s="131" t="s">
        <v>257</v>
      </c>
      <c r="E1146" s="133" t="n">
        <v>41703</v>
      </c>
      <c r="F1146" s="134" t="n">
        <v>121.68</v>
      </c>
    </row>
    <row r="1147" customFormat="false" ht="12.75" hidden="false" customHeight="false" outlineLevel="0" collapsed="false">
      <c r="A1147" s="136" t="s">
        <v>2340</v>
      </c>
      <c r="B1147" s="137" t="s">
        <v>998</v>
      </c>
      <c r="C1147" s="132" t="s">
        <v>390</v>
      </c>
      <c r="D1147" s="131" t="s">
        <v>257</v>
      </c>
      <c r="E1147" s="133" t="n">
        <v>41359</v>
      </c>
      <c r="F1147" s="171" t="n">
        <v>9262.31</v>
      </c>
    </row>
    <row r="1148" customFormat="false" ht="22.5" hidden="false" customHeight="false" outlineLevel="0" collapsed="false">
      <c r="A1148" s="131" t="s">
        <v>2341</v>
      </c>
      <c r="B1148" s="132" t="s">
        <v>2342</v>
      </c>
      <c r="C1148" s="132" t="s">
        <v>390</v>
      </c>
      <c r="D1148" s="131" t="s">
        <v>257</v>
      </c>
      <c r="E1148" s="133" t="n">
        <v>41493</v>
      </c>
      <c r="F1148" s="134" t="n">
        <v>186.88</v>
      </c>
    </row>
    <row r="1149" customFormat="false" ht="12.75" hidden="false" customHeight="false" outlineLevel="0" collapsed="false">
      <c r="A1149" s="136" t="s">
        <v>2343</v>
      </c>
      <c r="B1149" s="137" t="s">
        <v>1183</v>
      </c>
      <c r="C1149" s="132" t="s">
        <v>390</v>
      </c>
      <c r="D1149" s="131" t="s">
        <v>257</v>
      </c>
      <c r="E1149" s="133" t="n">
        <v>41493</v>
      </c>
      <c r="F1149" s="171" t="n">
        <v>243.11</v>
      </c>
    </row>
    <row r="1150" customFormat="false" ht="12.75" hidden="false" customHeight="false" outlineLevel="0" collapsed="false">
      <c r="A1150" s="131" t="s">
        <v>2344</v>
      </c>
      <c r="B1150" s="132" t="s">
        <v>2345</v>
      </c>
      <c r="C1150" s="132" t="s">
        <v>390</v>
      </c>
      <c r="D1150" s="131" t="s">
        <v>257</v>
      </c>
      <c r="E1150" s="133" t="n">
        <v>41513</v>
      </c>
      <c r="F1150" s="134" t="n">
        <v>107.09</v>
      </c>
    </row>
    <row r="1151" customFormat="false" ht="12.75" hidden="false" customHeight="false" outlineLevel="0" collapsed="false">
      <c r="A1151" s="136" t="s">
        <v>2346</v>
      </c>
      <c r="B1151" s="137" t="s">
        <v>974</v>
      </c>
      <c r="C1151" s="132" t="s">
        <v>390</v>
      </c>
      <c r="D1151" s="131" t="s">
        <v>257</v>
      </c>
      <c r="E1151" s="133" t="n">
        <v>41493</v>
      </c>
      <c r="F1151" s="171" t="n">
        <v>113.9</v>
      </c>
    </row>
    <row r="1152" customFormat="false" ht="12.75" hidden="false" customHeight="false" outlineLevel="0" collapsed="false">
      <c r="A1152" s="131" t="s">
        <v>2347</v>
      </c>
      <c r="B1152" s="132" t="s">
        <v>2348</v>
      </c>
      <c r="C1152" s="132" t="s">
        <v>390</v>
      </c>
      <c r="D1152" s="131" t="s">
        <v>257</v>
      </c>
      <c r="E1152" s="133" t="n">
        <v>41513</v>
      </c>
      <c r="F1152" s="134" t="n">
        <v>206.16</v>
      </c>
    </row>
    <row r="1153" customFormat="false" ht="12.75" hidden="false" customHeight="false" outlineLevel="0" collapsed="false">
      <c r="A1153" s="136" t="s">
        <v>2349</v>
      </c>
      <c r="B1153" s="137" t="s">
        <v>2350</v>
      </c>
      <c r="C1153" s="132" t="s">
        <v>390</v>
      </c>
      <c r="D1153" s="131" t="s">
        <v>257</v>
      </c>
      <c r="E1153" s="133" t="n">
        <v>41703</v>
      </c>
      <c r="F1153" s="171" t="n">
        <v>836.64</v>
      </c>
    </row>
    <row r="1154" customFormat="false" ht="22.5" hidden="false" customHeight="false" outlineLevel="0" collapsed="false">
      <c r="A1154" s="131" t="s">
        <v>2351</v>
      </c>
      <c r="B1154" s="132" t="s">
        <v>1473</v>
      </c>
      <c r="C1154" s="132" t="s">
        <v>390</v>
      </c>
      <c r="D1154" s="131" t="s">
        <v>257</v>
      </c>
      <c r="E1154" s="133" t="n">
        <v>41359</v>
      </c>
      <c r="F1154" s="134" t="n">
        <v>8511.13</v>
      </c>
    </row>
    <row r="1155" customFormat="false" ht="12.75" hidden="false" customHeight="false" outlineLevel="0" collapsed="false">
      <c r="A1155" s="136" t="s">
        <v>2352</v>
      </c>
      <c r="B1155" s="137" t="s">
        <v>1078</v>
      </c>
      <c r="C1155" s="132" t="s">
        <v>390</v>
      </c>
      <c r="D1155" s="131" t="s">
        <v>257</v>
      </c>
      <c r="E1155" s="133" t="n">
        <v>41703</v>
      </c>
      <c r="F1155" s="171" t="n">
        <v>10866.74</v>
      </c>
    </row>
    <row r="1156" customFormat="false" ht="12.75" hidden="false" customHeight="false" outlineLevel="0" collapsed="false">
      <c r="A1156" s="131" t="s">
        <v>2353</v>
      </c>
      <c r="B1156" s="132" t="s">
        <v>2354</v>
      </c>
      <c r="C1156" s="132" t="s">
        <v>390</v>
      </c>
      <c r="D1156" s="131" t="s">
        <v>257</v>
      </c>
      <c r="E1156" s="133" t="n">
        <v>39974</v>
      </c>
      <c r="F1156" s="134" t="n">
        <v>583.22</v>
      </c>
    </row>
    <row r="1157" customFormat="false" ht="12.75" hidden="false" customHeight="false" outlineLevel="0" collapsed="false">
      <c r="A1157" s="136" t="s">
        <v>2355</v>
      </c>
      <c r="B1157" s="137" t="s">
        <v>2356</v>
      </c>
      <c r="C1157" s="132" t="s">
        <v>390</v>
      </c>
      <c r="D1157" s="131" t="s">
        <v>257</v>
      </c>
      <c r="E1157" s="133" t="n">
        <v>39974</v>
      </c>
      <c r="F1157" s="171" t="n">
        <v>753.01</v>
      </c>
    </row>
    <row r="1158" customFormat="false" ht="12.75" hidden="false" customHeight="false" outlineLevel="0" collapsed="false">
      <c r="A1158" s="131" t="s">
        <v>2357</v>
      </c>
      <c r="B1158" s="132" t="s">
        <v>2358</v>
      </c>
      <c r="C1158" s="132" t="s">
        <v>390</v>
      </c>
      <c r="D1158" s="131" t="s">
        <v>257</v>
      </c>
      <c r="E1158" s="133" t="n">
        <v>39974</v>
      </c>
      <c r="F1158" s="134" t="n">
        <v>869.53</v>
      </c>
    </row>
    <row r="1159" customFormat="false" ht="12.75" hidden="false" customHeight="false" outlineLevel="0" collapsed="false">
      <c r="A1159" s="136" t="s">
        <v>2359</v>
      </c>
      <c r="B1159" s="137" t="s">
        <v>2360</v>
      </c>
      <c r="C1159" s="132" t="s">
        <v>390</v>
      </c>
      <c r="D1159" s="131" t="s">
        <v>257</v>
      </c>
      <c r="E1159" s="133" t="n">
        <v>40998</v>
      </c>
      <c r="F1159" s="171" t="n">
        <v>379.11</v>
      </c>
    </row>
    <row r="1160" customFormat="false" ht="12.75" hidden="false" customHeight="false" outlineLevel="0" collapsed="false">
      <c r="A1160" s="131" t="s">
        <v>2361</v>
      </c>
      <c r="B1160" s="132" t="s">
        <v>2362</v>
      </c>
      <c r="C1160" s="132" t="s">
        <v>390</v>
      </c>
      <c r="D1160" s="131" t="s">
        <v>257</v>
      </c>
      <c r="E1160" s="133" t="n">
        <v>40998</v>
      </c>
      <c r="F1160" s="134" t="n">
        <v>571.97</v>
      </c>
    </row>
    <row r="1161" customFormat="false" ht="12.75" hidden="false" customHeight="false" outlineLevel="0" collapsed="false">
      <c r="A1161" s="136" t="s">
        <v>2363</v>
      </c>
      <c r="B1161" s="137" t="s">
        <v>2364</v>
      </c>
      <c r="C1161" s="132" t="s">
        <v>390</v>
      </c>
      <c r="D1161" s="131" t="s">
        <v>257</v>
      </c>
      <c r="E1161" s="133" t="n">
        <v>38814</v>
      </c>
      <c r="F1161" s="171" t="n">
        <v>2523.53</v>
      </c>
    </row>
    <row r="1162" customFormat="false" ht="22.5" hidden="false" customHeight="false" outlineLevel="0" collapsed="false">
      <c r="A1162" s="131" t="s">
        <v>2365</v>
      </c>
      <c r="B1162" s="132" t="s">
        <v>2366</v>
      </c>
      <c r="C1162" s="132" t="s">
        <v>390</v>
      </c>
      <c r="D1162" s="131" t="s">
        <v>257</v>
      </c>
      <c r="E1162" s="133" t="n">
        <v>39240</v>
      </c>
      <c r="F1162" s="134" t="n">
        <v>437.37</v>
      </c>
    </row>
    <row r="1163" customFormat="false" ht="12.75" hidden="false" customHeight="false" outlineLevel="0" collapsed="false">
      <c r="A1163" s="136" t="s">
        <v>2367</v>
      </c>
      <c r="B1163" s="137" t="s">
        <v>2368</v>
      </c>
      <c r="C1163" s="132" t="s">
        <v>390</v>
      </c>
      <c r="D1163" s="131" t="s">
        <v>257</v>
      </c>
      <c r="E1163" s="133" t="n">
        <v>39056</v>
      </c>
      <c r="F1163" s="171" t="n">
        <v>2809.13</v>
      </c>
    </row>
    <row r="1164" customFormat="false" ht="22.5" hidden="false" customHeight="false" outlineLevel="0" collapsed="false">
      <c r="A1164" s="131" t="s">
        <v>2369</v>
      </c>
      <c r="B1164" s="132" t="s">
        <v>2370</v>
      </c>
      <c r="C1164" s="132" t="s">
        <v>390</v>
      </c>
      <c r="D1164" s="131" t="s">
        <v>257</v>
      </c>
      <c r="E1164" s="133" t="n">
        <v>39046</v>
      </c>
      <c r="F1164" s="134" t="n">
        <v>2264.26</v>
      </c>
    </row>
    <row r="1165" customFormat="false" ht="12.75" hidden="false" customHeight="false" outlineLevel="0" collapsed="false">
      <c r="A1165" s="136" t="s">
        <v>2371</v>
      </c>
      <c r="B1165" s="137" t="s">
        <v>2372</v>
      </c>
      <c r="C1165" s="132" t="s">
        <v>390</v>
      </c>
      <c r="D1165" s="131" t="s">
        <v>257</v>
      </c>
      <c r="E1165" s="133" t="n">
        <v>39170</v>
      </c>
      <c r="F1165" s="171" t="n">
        <v>1841.22</v>
      </c>
    </row>
    <row r="1166" customFormat="false" ht="12.75" hidden="false" customHeight="false" outlineLevel="0" collapsed="false">
      <c r="A1166" s="131" t="s">
        <v>2373</v>
      </c>
      <c r="B1166" s="132" t="s">
        <v>2374</v>
      </c>
      <c r="C1166" s="132" t="s">
        <v>390</v>
      </c>
      <c r="D1166" s="131" t="s">
        <v>257</v>
      </c>
      <c r="E1166" s="133" t="n">
        <v>39427</v>
      </c>
      <c r="F1166" s="134" t="n">
        <v>1468.47</v>
      </c>
    </row>
    <row r="1167" customFormat="false" ht="12.75" hidden="false" customHeight="false" outlineLevel="0" collapsed="false">
      <c r="A1167" s="136" t="s">
        <v>2375</v>
      </c>
      <c r="B1167" s="137" t="s">
        <v>2376</v>
      </c>
      <c r="C1167" s="132" t="s">
        <v>390</v>
      </c>
      <c r="D1167" s="131" t="s">
        <v>257</v>
      </c>
      <c r="E1167" s="133" t="n">
        <v>39122</v>
      </c>
      <c r="F1167" s="171" t="n">
        <v>1819.46</v>
      </c>
    </row>
    <row r="1168" customFormat="false" ht="12.75" hidden="false" customHeight="false" outlineLevel="0" collapsed="false">
      <c r="A1168" s="131" t="s">
        <v>2377</v>
      </c>
      <c r="B1168" s="132" t="s">
        <v>1381</v>
      </c>
      <c r="C1168" s="132" t="s">
        <v>390</v>
      </c>
      <c r="D1168" s="131" t="s">
        <v>257</v>
      </c>
      <c r="E1168" s="133" t="n">
        <v>39032</v>
      </c>
      <c r="F1168" s="134" t="n">
        <v>506.44</v>
      </c>
    </row>
    <row r="1169" customFormat="false" ht="12.75" hidden="false" customHeight="false" outlineLevel="0" collapsed="false">
      <c r="A1169" s="136" t="s">
        <v>2378</v>
      </c>
      <c r="B1169" s="137" t="s">
        <v>2379</v>
      </c>
      <c r="C1169" s="132" t="s">
        <v>390</v>
      </c>
      <c r="D1169" s="131" t="s">
        <v>257</v>
      </c>
      <c r="E1169" s="133" t="n">
        <v>39410</v>
      </c>
      <c r="F1169" s="171" t="n">
        <v>4722.09</v>
      </c>
    </row>
    <row r="1170" customFormat="false" ht="12.75" hidden="false" customHeight="false" outlineLevel="0" collapsed="false">
      <c r="A1170" s="131" t="s">
        <v>2380</v>
      </c>
      <c r="B1170" s="132" t="s">
        <v>2381</v>
      </c>
      <c r="C1170" s="132" t="s">
        <v>390</v>
      </c>
      <c r="D1170" s="131" t="s">
        <v>257</v>
      </c>
      <c r="E1170" s="133" t="n">
        <v>39493</v>
      </c>
      <c r="F1170" s="134" t="n">
        <v>1761.92</v>
      </c>
    </row>
    <row r="1171" customFormat="false" ht="12.75" hidden="false" customHeight="false" outlineLevel="0" collapsed="false">
      <c r="A1171" s="136" t="s">
        <v>2382</v>
      </c>
      <c r="B1171" s="137" t="s">
        <v>2383</v>
      </c>
      <c r="C1171" s="132" t="s">
        <v>390</v>
      </c>
      <c r="D1171" s="131" t="s">
        <v>257</v>
      </c>
      <c r="E1171" s="133" t="n">
        <v>39039</v>
      </c>
      <c r="F1171" s="171" t="n">
        <v>187.64</v>
      </c>
    </row>
    <row r="1172" customFormat="false" ht="12.75" hidden="false" customHeight="false" outlineLevel="0" collapsed="false">
      <c r="A1172" s="131" t="s">
        <v>2384</v>
      </c>
      <c r="B1172" s="132" t="s">
        <v>2263</v>
      </c>
      <c r="C1172" s="132" t="s">
        <v>390</v>
      </c>
      <c r="D1172" s="131" t="s">
        <v>257</v>
      </c>
      <c r="E1172" s="133" t="n">
        <v>39955</v>
      </c>
      <c r="F1172" s="134" t="n">
        <v>2908.38</v>
      </c>
    </row>
    <row r="1173" customFormat="false" ht="12.75" hidden="false" customHeight="false" outlineLevel="0" collapsed="false">
      <c r="A1173" s="136" t="s">
        <v>2385</v>
      </c>
      <c r="B1173" s="137" t="s">
        <v>2386</v>
      </c>
      <c r="C1173" s="132" t="s">
        <v>390</v>
      </c>
      <c r="D1173" s="131" t="s">
        <v>257</v>
      </c>
      <c r="E1173" s="133" t="n">
        <v>39703</v>
      </c>
      <c r="F1173" s="171" t="n">
        <v>2044.28</v>
      </c>
    </row>
    <row r="1174" customFormat="false" ht="12.75" hidden="false" customHeight="false" outlineLevel="0" collapsed="false">
      <c r="A1174" s="131" t="s">
        <v>2387</v>
      </c>
      <c r="B1174" s="132" t="s">
        <v>2388</v>
      </c>
      <c r="C1174" s="132" t="s">
        <v>390</v>
      </c>
      <c r="D1174" s="131" t="s">
        <v>257</v>
      </c>
      <c r="E1174" s="133" t="n">
        <v>38769</v>
      </c>
      <c r="F1174" s="134" t="n">
        <v>851.85</v>
      </c>
    </row>
    <row r="1175" customFormat="false" ht="12.75" hidden="false" customHeight="false" outlineLevel="0" collapsed="false">
      <c r="A1175" s="136" t="s">
        <v>2389</v>
      </c>
      <c r="B1175" s="137" t="s">
        <v>2390</v>
      </c>
      <c r="C1175" s="132" t="s">
        <v>390</v>
      </c>
      <c r="D1175" s="131" t="s">
        <v>257</v>
      </c>
      <c r="E1175" s="133" t="n">
        <v>39445</v>
      </c>
      <c r="F1175" s="171" t="n">
        <v>1019.3</v>
      </c>
    </row>
    <row r="1176" customFormat="false" ht="12.75" hidden="false" customHeight="false" outlineLevel="0" collapsed="false">
      <c r="A1176" s="131" t="s">
        <v>2391</v>
      </c>
      <c r="B1176" s="132" t="s">
        <v>2392</v>
      </c>
      <c r="C1176" s="132" t="s">
        <v>390</v>
      </c>
      <c r="D1176" s="131" t="s">
        <v>257</v>
      </c>
      <c r="E1176" s="133" t="n">
        <v>38845</v>
      </c>
      <c r="F1176" s="134" t="n">
        <v>23.75</v>
      </c>
    </row>
    <row r="1177" customFormat="false" ht="12.75" hidden="false" customHeight="false" outlineLevel="0" collapsed="false">
      <c r="A1177" s="136" t="s">
        <v>2393</v>
      </c>
      <c r="B1177" s="137" t="s">
        <v>2394</v>
      </c>
      <c r="C1177" s="132" t="s">
        <v>390</v>
      </c>
      <c r="D1177" s="131" t="s">
        <v>257</v>
      </c>
      <c r="E1177" s="133" t="n">
        <v>40037</v>
      </c>
      <c r="F1177" s="171" t="n">
        <v>2338.32</v>
      </c>
    </row>
    <row r="1178" customFormat="false" ht="12.75" hidden="false" customHeight="false" outlineLevel="0" collapsed="false">
      <c r="A1178" s="131" t="s">
        <v>2395</v>
      </c>
      <c r="B1178" s="132" t="s">
        <v>2396</v>
      </c>
      <c r="C1178" s="132" t="s">
        <v>390</v>
      </c>
      <c r="D1178" s="131" t="s">
        <v>257</v>
      </c>
      <c r="E1178" s="133" t="n">
        <v>39504</v>
      </c>
      <c r="F1178" s="134" t="n">
        <v>568.69</v>
      </c>
    </row>
    <row r="1179" customFormat="false" ht="12.75" hidden="false" customHeight="false" outlineLevel="0" collapsed="false">
      <c r="A1179" s="136" t="s">
        <v>2397</v>
      </c>
      <c r="B1179" s="137" t="s">
        <v>2398</v>
      </c>
      <c r="C1179" s="132" t="s">
        <v>390</v>
      </c>
      <c r="D1179" s="131" t="s">
        <v>257</v>
      </c>
      <c r="E1179" s="133" t="n">
        <v>39029</v>
      </c>
      <c r="F1179" s="171" t="n">
        <v>1733.68</v>
      </c>
    </row>
    <row r="1180" customFormat="false" ht="22.5" hidden="false" customHeight="false" outlineLevel="0" collapsed="false">
      <c r="A1180" s="131" t="s">
        <v>2399</v>
      </c>
      <c r="B1180" s="132" t="s">
        <v>2400</v>
      </c>
      <c r="C1180" s="132" t="s">
        <v>390</v>
      </c>
      <c r="D1180" s="131" t="s">
        <v>257</v>
      </c>
      <c r="E1180" s="133" t="n">
        <v>39588</v>
      </c>
      <c r="F1180" s="134" t="n">
        <v>1468.13</v>
      </c>
    </row>
    <row r="1181" customFormat="false" ht="12.75" hidden="false" customHeight="false" outlineLevel="0" collapsed="false">
      <c r="A1181" s="136" t="s">
        <v>2401</v>
      </c>
      <c r="B1181" s="137" t="s">
        <v>2402</v>
      </c>
      <c r="C1181" s="132" t="s">
        <v>390</v>
      </c>
      <c r="D1181" s="131" t="s">
        <v>257</v>
      </c>
      <c r="E1181" s="133" t="n">
        <v>39039</v>
      </c>
      <c r="F1181" s="171" t="n">
        <v>2379.21</v>
      </c>
    </row>
    <row r="1182" customFormat="false" ht="12.75" hidden="false" customHeight="false" outlineLevel="0" collapsed="false">
      <c r="A1182" s="131" t="s">
        <v>2403</v>
      </c>
      <c r="B1182" s="132" t="s">
        <v>2404</v>
      </c>
      <c r="C1182" s="132" t="s">
        <v>390</v>
      </c>
      <c r="D1182" s="131" t="s">
        <v>257</v>
      </c>
      <c r="E1182" s="133" t="n">
        <v>39032</v>
      </c>
      <c r="F1182" s="134" t="n">
        <v>2286.51</v>
      </c>
    </row>
    <row r="1183" customFormat="false" ht="12.75" hidden="false" customHeight="false" outlineLevel="0" collapsed="false">
      <c r="A1183" s="136" t="s">
        <v>2405</v>
      </c>
      <c r="B1183" s="137" t="s">
        <v>2406</v>
      </c>
      <c r="C1183" s="132" t="s">
        <v>390</v>
      </c>
      <c r="D1183" s="131" t="s">
        <v>257</v>
      </c>
      <c r="E1183" s="133" t="n">
        <v>38791</v>
      </c>
      <c r="F1183" s="171" t="n">
        <v>146.52</v>
      </c>
    </row>
    <row r="1184" customFormat="false" ht="12.75" hidden="false" customHeight="false" outlineLevel="0" collapsed="false">
      <c r="A1184" s="131" t="s">
        <v>2407</v>
      </c>
      <c r="B1184" s="132" t="s">
        <v>2408</v>
      </c>
      <c r="C1184" s="132" t="s">
        <v>390</v>
      </c>
      <c r="D1184" s="131" t="s">
        <v>257</v>
      </c>
      <c r="E1184" s="133" t="n">
        <v>39504</v>
      </c>
      <c r="F1184" s="134" t="n">
        <v>3200.13</v>
      </c>
    </row>
    <row r="1185" customFormat="false" ht="12.75" hidden="false" customHeight="false" outlineLevel="0" collapsed="false">
      <c r="A1185" s="136" t="s">
        <v>2409</v>
      </c>
      <c r="B1185" s="137" t="s">
        <v>682</v>
      </c>
      <c r="C1185" s="132" t="s">
        <v>390</v>
      </c>
      <c r="D1185" s="131" t="s">
        <v>257</v>
      </c>
      <c r="E1185" s="133" t="n">
        <v>39403</v>
      </c>
      <c r="F1185" s="171" t="n">
        <v>2446.34</v>
      </c>
    </row>
    <row r="1186" customFormat="false" ht="12.75" hidden="false" customHeight="false" outlineLevel="0" collapsed="false">
      <c r="A1186" s="131" t="s">
        <v>2410</v>
      </c>
      <c r="B1186" s="132" t="s">
        <v>2411</v>
      </c>
      <c r="C1186" s="132" t="s">
        <v>390</v>
      </c>
      <c r="D1186" s="131" t="s">
        <v>257</v>
      </c>
      <c r="E1186" s="133" t="n">
        <v>39063</v>
      </c>
      <c r="F1186" s="134" t="n">
        <v>2016.91</v>
      </c>
    </row>
    <row r="1187" customFormat="false" ht="12.75" hidden="false" customHeight="false" outlineLevel="0" collapsed="false">
      <c r="A1187" s="136" t="s">
        <v>2412</v>
      </c>
      <c r="B1187" s="137" t="s">
        <v>2413</v>
      </c>
      <c r="C1187" s="132" t="s">
        <v>390</v>
      </c>
      <c r="D1187" s="131" t="s">
        <v>257</v>
      </c>
      <c r="E1187" s="133" t="n">
        <v>39030</v>
      </c>
      <c r="F1187" s="171" t="n">
        <v>79.99</v>
      </c>
    </row>
    <row r="1188" customFormat="false" ht="12.75" hidden="false" customHeight="false" outlineLevel="0" collapsed="false">
      <c r="A1188" s="131" t="s">
        <v>2414</v>
      </c>
      <c r="B1188" s="132" t="s">
        <v>2415</v>
      </c>
      <c r="C1188" s="132" t="s">
        <v>390</v>
      </c>
      <c r="D1188" s="131" t="s">
        <v>257</v>
      </c>
      <c r="E1188" s="133" t="n">
        <v>38964</v>
      </c>
      <c r="F1188" s="134" t="n">
        <v>579.42</v>
      </c>
    </row>
    <row r="1189" customFormat="false" ht="12.75" hidden="false" customHeight="false" outlineLevel="0" collapsed="false">
      <c r="A1189" s="136" t="s">
        <v>2416</v>
      </c>
      <c r="B1189" s="137" t="s">
        <v>2417</v>
      </c>
      <c r="C1189" s="132" t="s">
        <v>390</v>
      </c>
      <c r="D1189" s="131" t="s">
        <v>257</v>
      </c>
      <c r="E1189" s="133" t="n">
        <v>39403</v>
      </c>
      <c r="F1189" s="171" t="n">
        <v>4015.31</v>
      </c>
    </row>
    <row r="1190" customFormat="false" ht="12.75" hidden="false" customHeight="false" outlineLevel="0" collapsed="false">
      <c r="A1190" s="131" t="s">
        <v>2418</v>
      </c>
      <c r="B1190" s="132" t="s">
        <v>2419</v>
      </c>
      <c r="C1190" s="132" t="s">
        <v>390</v>
      </c>
      <c r="D1190" s="131" t="s">
        <v>257</v>
      </c>
      <c r="E1190" s="133" t="n">
        <v>38981</v>
      </c>
      <c r="F1190" s="134" t="n">
        <v>29.97</v>
      </c>
    </row>
    <row r="1191" customFormat="false" ht="12.75" hidden="false" customHeight="false" outlineLevel="0" collapsed="false">
      <c r="A1191" s="136" t="s">
        <v>2420</v>
      </c>
      <c r="B1191" s="137" t="s">
        <v>2421</v>
      </c>
      <c r="C1191" s="132" t="s">
        <v>390</v>
      </c>
      <c r="D1191" s="131" t="s">
        <v>257</v>
      </c>
      <c r="E1191" s="133" t="n">
        <v>39286</v>
      </c>
      <c r="F1191" s="171" t="n">
        <v>858.58</v>
      </c>
    </row>
    <row r="1192" customFormat="false" ht="12.75" hidden="false" customHeight="false" outlineLevel="0" collapsed="false">
      <c r="A1192" s="131" t="s">
        <v>2422</v>
      </c>
      <c r="B1192" s="132" t="s">
        <v>2423</v>
      </c>
      <c r="C1192" s="132" t="s">
        <v>390</v>
      </c>
      <c r="D1192" s="131" t="s">
        <v>257</v>
      </c>
      <c r="E1192" s="133" t="n">
        <v>39077</v>
      </c>
      <c r="F1192" s="134" t="n">
        <v>239.99</v>
      </c>
    </row>
    <row r="1193" customFormat="false" ht="12.75" hidden="false" customHeight="false" outlineLevel="0" collapsed="false">
      <c r="A1193" s="136" t="s">
        <v>2424</v>
      </c>
      <c r="B1193" s="137" t="s">
        <v>2425</v>
      </c>
      <c r="C1193" s="132" t="s">
        <v>390</v>
      </c>
      <c r="D1193" s="131" t="s">
        <v>257</v>
      </c>
      <c r="E1193" s="133" t="n">
        <v>39025</v>
      </c>
      <c r="F1193" s="171" t="n">
        <v>4012.18</v>
      </c>
    </row>
    <row r="1194" customFormat="false" ht="12.75" hidden="false" customHeight="false" outlineLevel="0" collapsed="false">
      <c r="A1194" s="131" t="s">
        <v>2426</v>
      </c>
      <c r="B1194" s="132" t="s">
        <v>2427</v>
      </c>
      <c r="C1194" s="132" t="s">
        <v>390</v>
      </c>
      <c r="D1194" s="131" t="s">
        <v>257</v>
      </c>
      <c r="E1194" s="133" t="n">
        <v>39077</v>
      </c>
      <c r="F1194" s="134" t="n">
        <v>2913.37</v>
      </c>
    </row>
    <row r="1195" customFormat="false" ht="12.75" hidden="false" customHeight="false" outlineLevel="0" collapsed="false">
      <c r="A1195" s="136" t="s">
        <v>2428</v>
      </c>
      <c r="B1195" s="137" t="s">
        <v>2429</v>
      </c>
      <c r="C1195" s="132" t="s">
        <v>390</v>
      </c>
      <c r="D1195" s="131" t="s">
        <v>257</v>
      </c>
      <c r="E1195" s="133" t="n">
        <v>39056</v>
      </c>
      <c r="F1195" s="171" t="n">
        <v>2568.24</v>
      </c>
    </row>
    <row r="1196" customFormat="false" ht="12.75" hidden="false" customHeight="false" outlineLevel="0" collapsed="false">
      <c r="A1196" s="131" t="s">
        <v>2430</v>
      </c>
      <c r="B1196" s="132" t="s">
        <v>2431</v>
      </c>
      <c r="C1196" s="132" t="s">
        <v>390</v>
      </c>
      <c r="D1196" s="131" t="s">
        <v>257</v>
      </c>
      <c r="E1196" s="133" t="n">
        <v>39025</v>
      </c>
      <c r="F1196" s="134" t="n">
        <v>2487.13</v>
      </c>
    </row>
    <row r="1197" customFormat="false" ht="12.75" hidden="false" customHeight="false" outlineLevel="0" collapsed="false">
      <c r="A1197" s="136" t="s">
        <v>2432</v>
      </c>
      <c r="B1197" s="137" t="s">
        <v>1023</v>
      </c>
      <c r="C1197" s="132" t="s">
        <v>390</v>
      </c>
      <c r="D1197" s="131" t="s">
        <v>257</v>
      </c>
      <c r="E1197" s="133" t="n">
        <v>39011</v>
      </c>
      <c r="F1197" s="171" t="n">
        <v>2164.55</v>
      </c>
    </row>
    <row r="1198" customFormat="false" ht="12.75" hidden="false" customHeight="false" outlineLevel="0" collapsed="false">
      <c r="A1198" s="131" t="s">
        <v>2433</v>
      </c>
      <c r="B1198" s="132" t="s">
        <v>2434</v>
      </c>
      <c r="C1198" s="132" t="s">
        <v>390</v>
      </c>
      <c r="D1198" s="131" t="s">
        <v>257</v>
      </c>
      <c r="E1198" s="133" t="n">
        <v>38776</v>
      </c>
      <c r="F1198" s="134" t="n">
        <v>1092.54</v>
      </c>
    </row>
    <row r="1199" customFormat="false" ht="12.75" hidden="false" customHeight="false" outlineLevel="0" collapsed="false">
      <c r="A1199" s="136" t="s">
        <v>2435</v>
      </c>
      <c r="B1199" s="137" t="s">
        <v>2436</v>
      </c>
      <c r="C1199" s="132" t="s">
        <v>390</v>
      </c>
      <c r="D1199" s="131" t="s">
        <v>257</v>
      </c>
      <c r="E1199" s="133" t="n">
        <v>39139</v>
      </c>
      <c r="F1199" s="171" t="n">
        <v>2251.87</v>
      </c>
    </row>
    <row r="1200" customFormat="false" ht="22.5" hidden="false" customHeight="false" outlineLevel="0" collapsed="false">
      <c r="A1200" s="131" t="s">
        <v>2437</v>
      </c>
      <c r="B1200" s="132" t="s">
        <v>2291</v>
      </c>
      <c r="C1200" s="132" t="s">
        <v>390</v>
      </c>
      <c r="D1200" s="131" t="s">
        <v>257</v>
      </c>
      <c r="E1200" s="133" t="n">
        <v>39122</v>
      </c>
      <c r="F1200" s="134" t="n">
        <v>1869.29</v>
      </c>
    </row>
    <row r="1201" customFormat="false" ht="12.75" hidden="false" customHeight="false" outlineLevel="0" collapsed="false">
      <c r="A1201" s="136" t="s">
        <v>2438</v>
      </c>
      <c r="B1201" s="137" t="s">
        <v>2439</v>
      </c>
      <c r="C1201" s="132" t="s">
        <v>390</v>
      </c>
      <c r="D1201" s="131" t="s">
        <v>257</v>
      </c>
      <c r="E1201" s="133" t="n">
        <v>39151</v>
      </c>
      <c r="F1201" s="171" t="n">
        <v>1747.45</v>
      </c>
    </row>
    <row r="1202" customFormat="false" ht="12.75" hidden="false" customHeight="false" outlineLevel="0" collapsed="false">
      <c r="A1202" s="131" t="s">
        <v>2440</v>
      </c>
      <c r="B1202" s="132" t="s">
        <v>2441</v>
      </c>
      <c r="C1202" s="132" t="s">
        <v>390</v>
      </c>
      <c r="D1202" s="131" t="s">
        <v>257</v>
      </c>
      <c r="E1202" s="133" t="n">
        <v>39703</v>
      </c>
      <c r="F1202" s="134" t="n">
        <v>1743.94</v>
      </c>
    </row>
    <row r="1203" customFormat="false" ht="12.75" hidden="false" customHeight="false" outlineLevel="0" collapsed="false">
      <c r="A1203" s="136" t="s">
        <v>2442</v>
      </c>
      <c r="B1203" s="137" t="s">
        <v>2443</v>
      </c>
      <c r="C1203" s="132" t="s">
        <v>390</v>
      </c>
      <c r="D1203" s="131" t="s">
        <v>257</v>
      </c>
      <c r="E1203" s="133" t="n">
        <v>39059</v>
      </c>
      <c r="F1203" s="171" t="n">
        <v>2432.94</v>
      </c>
    </row>
    <row r="1204" customFormat="false" ht="22.5" hidden="false" customHeight="false" outlineLevel="0" collapsed="false">
      <c r="A1204" s="131" t="s">
        <v>2444</v>
      </c>
      <c r="B1204" s="132" t="s">
        <v>2445</v>
      </c>
      <c r="C1204" s="132" t="s">
        <v>390</v>
      </c>
      <c r="D1204" s="131" t="s">
        <v>257</v>
      </c>
      <c r="E1204" s="133" t="n">
        <v>40206</v>
      </c>
      <c r="F1204" s="134" t="n">
        <v>1733.6</v>
      </c>
    </row>
    <row r="1205" customFormat="false" ht="12.75" hidden="false" customHeight="false" outlineLevel="0" collapsed="false">
      <c r="A1205" s="136" t="s">
        <v>2446</v>
      </c>
      <c r="B1205" s="137" t="s">
        <v>2447</v>
      </c>
      <c r="C1205" s="132" t="s">
        <v>390</v>
      </c>
      <c r="D1205" s="131" t="s">
        <v>257</v>
      </c>
      <c r="E1205" s="133" t="n">
        <v>39584</v>
      </c>
      <c r="F1205" s="171" t="n">
        <v>1733.6</v>
      </c>
    </row>
    <row r="1206" customFormat="false" ht="22.5" hidden="false" customHeight="false" outlineLevel="0" collapsed="false">
      <c r="A1206" s="131" t="s">
        <v>2448</v>
      </c>
      <c r="B1206" s="132" t="s">
        <v>2449</v>
      </c>
      <c r="C1206" s="132" t="s">
        <v>390</v>
      </c>
      <c r="D1206" s="131" t="s">
        <v>257</v>
      </c>
      <c r="E1206" s="133" t="n">
        <v>40162</v>
      </c>
      <c r="F1206" s="134" t="n">
        <v>1733.6</v>
      </c>
    </row>
    <row r="1207" customFormat="false" ht="12.75" hidden="false" customHeight="false" outlineLevel="0" collapsed="false">
      <c r="A1207" s="136" t="s">
        <v>2450</v>
      </c>
      <c r="B1207" s="137" t="s">
        <v>1304</v>
      </c>
      <c r="C1207" s="132" t="s">
        <v>390</v>
      </c>
      <c r="D1207" s="131" t="s">
        <v>257</v>
      </c>
      <c r="E1207" s="133" t="n">
        <v>39788</v>
      </c>
      <c r="F1207" s="171" t="n">
        <v>1733.47</v>
      </c>
    </row>
    <row r="1208" customFormat="false" ht="22.5" hidden="false" customHeight="false" outlineLevel="0" collapsed="false">
      <c r="A1208" s="131" t="s">
        <v>2451</v>
      </c>
      <c r="B1208" s="132" t="s">
        <v>2452</v>
      </c>
      <c r="C1208" s="132" t="s">
        <v>390</v>
      </c>
      <c r="D1208" s="131" t="s">
        <v>257</v>
      </c>
      <c r="E1208" s="133" t="n">
        <v>39584</v>
      </c>
      <c r="F1208" s="134" t="n">
        <v>1710.81</v>
      </c>
    </row>
    <row r="1209" customFormat="false" ht="12.75" hidden="false" customHeight="false" outlineLevel="0" collapsed="false">
      <c r="A1209" s="136" t="s">
        <v>2453</v>
      </c>
      <c r="B1209" s="137" t="s">
        <v>2454</v>
      </c>
      <c r="C1209" s="132" t="s">
        <v>390</v>
      </c>
      <c r="D1209" s="131" t="s">
        <v>257</v>
      </c>
      <c r="E1209" s="133" t="n">
        <v>39584</v>
      </c>
      <c r="F1209" s="171" t="n">
        <v>1471.76</v>
      </c>
    </row>
    <row r="1210" customFormat="false" ht="22.5" hidden="false" customHeight="false" outlineLevel="0" collapsed="false">
      <c r="A1210" s="131" t="s">
        <v>2455</v>
      </c>
      <c r="B1210" s="132" t="s">
        <v>2456</v>
      </c>
      <c r="C1210" s="132" t="s">
        <v>390</v>
      </c>
      <c r="D1210" s="131" t="s">
        <v>257</v>
      </c>
      <c r="E1210" s="133" t="n">
        <v>38990</v>
      </c>
      <c r="F1210" s="134" t="n">
        <v>1469.41</v>
      </c>
    </row>
    <row r="1211" customFormat="false" ht="12.75" hidden="false" customHeight="false" outlineLevel="0" collapsed="false">
      <c r="A1211" s="136" t="s">
        <v>2457</v>
      </c>
      <c r="B1211" s="137" t="s">
        <v>2458</v>
      </c>
      <c r="C1211" s="132" t="s">
        <v>390</v>
      </c>
      <c r="D1211" s="131" t="s">
        <v>257</v>
      </c>
      <c r="E1211" s="133" t="n">
        <v>39351</v>
      </c>
      <c r="F1211" s="171" t="n">
        <v>1465.63</v>
      </c>
    </row>
    <row r="1212" customFormat="false" ht="22.5" hidden="false" customHeight="false" outlineLevel="0" collapsed="false">
      <c r="A1212" s="131" t="s">
        <v>2459</v>
      </c>
      <c r="B1212" s="132" t="s">
        <v>2460</v>
      </c>
      <c r="C1212" s="132" t="s">
        <v>390</v>
      </c>
      <c r="D1212" s="131" t="s">
        <v>257</v>
      </c>
      <c r="E1212" s="133" t="n">
        <v>39165</v>
      </c>
      <c r="F1212" s="134" t="n">
        <v>1460.65</v>
      </c>
    </row>
    <row r="1213" customFormat="false" ht="12.75" hidden="false" customHeight="false" outlineLevel="0" collapsed="false">
      <c r="A1213" s="136" t="s">
        <v>2461</v>
      </c>
      <c r="B1213" s="137" t="s">
        <v>2462</v>
      </c>
      <c r="C1213" s="132" t="s">
        <v>390</v>
      </c>
      <c r="D1213" s="131" t="s">
        <v>257</v>
      </c>
      <c r="E1213" s="133" t="n">
        <v>39584</v>
      </c>
      <c r="F1213" s="171" t="n">
        <v>1458.4</v>
      </c>
    </row>
    <row r="1214" customFormat="false" ht="22.5" hidden="false" customHeight="false" outlineLevel="0" collapsed="false">
      <c r="A1214" s="131" t="s">
        <v>2463</v>
      </c>
      <c r="B1214" s="132" t="s">
        <v>2464</v>
      </c>
      <c r="C1214" s="132" t="s">
        <v>390</v>
      </c>
      <c r="D1214" s="131" t="s">
        <v>257</v>
      </c>
      <c r="E1214" s="133" t="n">
        <v>39630</v>
      </c>
      <c r="F1214" s="134" t="n">
        <v>1319.82</v>
      </c>
    </row>
    <row r="1215" customFormat="false" ht="12.75" hidden="false" customHeight="false" outlineLevel="0" collapsed="false">
      <c r="A1215" s="136" t="s">
        <v>2465</v>
      </c>
      <c r="B1215" s="137" t="s">
        <v>2466</v>
      </c>
      <c r="C1215" s="132" t="s">
        <v>390</v>
      </c>
      <c r="D1215" s="131" t="s">
        <v>257</v>
      </c>
      <c r="E1215" s="133" t="n">
        <v>39588</v>
      </c>
      <c r="F1215" s="171" t="n">
        <v>1188.58</v>
      </c>
    </row>
    <row r="1216" customFormat="false" ht="22.5" hidden="false" customHeight="false" outlineLevel="0" collapsed="false">
      <c r="A1216" s="131" t="s">
        <v>2467</v>
      </c>
      <c r="B1216" s="132" t="s">
        <v>2468</v>
      </c>
      <c r="C1216" s="132" t="s">
        <v>390</v>
      </c>
      <c r="D1216" s="131" t="s">
        <v>257</v>
      </c>
      <c r="E1216" s="133" t="n">
        <v>39584</v>
      </c>
      <c r="F1216" s="134" t="n">
        <v>1173.82</v>
      </c>
    </row>
    <row r="1217" customFormat="false" ht="12.75" hidden="false" customHeight="false" outlineLevel="0" collapsed="false">
      <c r="A1217" s="136" t="s">
        <v>2469</v>
      </c>
      <c r="B1217" s="137" t="s">
        <v>1270</v>
      </c>
      <c r="C1217" s="132" t="s">
        <v>390</v>
      </c>
      <c r="D1217" s="131" t="s">
        <v>257</v>
      </c>
      <c r="E1217" s="133" t="n">
        <v>39429</v>
      </c>
      <c r="F1217" s="171" t="n">
        <v>1169.87</v>
      </c>
    </row>
    <row r="1218" customFormat="false" ht="22.5" hidden="false" customHeight="false" outlineLevel="0" collapsed="false">
      <c r="A1218" s="131" t="s">
        <v>2470</v>
      </c>
      <c r="B1218" s="132" t="s">
        <v>2471</v>
      </c>
      <c r="C1218" s="132" t="s">
        <v>390</v>
      </c>
      <c r="D1218" s="131" t="s">
        <v>257</v>
      </c>
      <c r="E1218" s="133" t="n">
        <v>40329</v>
      </c>
      <c r="F1218" s="134" t="n">
        <v>1158.04</v>
      </c>
    </row>
    <row r="1219" customFormat="false" ht="12.75" hidden="false" customHeight="false" outlineLevel="0" collapsed="false">
      <c r="A1219" s="136" t="s">
        <v>2472</v>
      </c>
      <c r="B1219" s="137" t="s">
        <v>2473</v>
      </c>
      <c r="C1219" s="132" t="s">
        <v>390</v>
      </c>
      <c r="D1219" s="131" t="s">
        <v>257</v>
      </c>
      <c r="E1219" s="133" t="n">
        <v>39426</v>
      </c>
      <c r="F1219" s="171" t="n">
        <v>1136.07</v>
      </c>
    </row>
    <row r="1220" customFormat="false" ht="12.75" hidden="false" customHeight="false" outlineLevel="0" collapsed="false">
      <c r="A1220" s="131" t="s">
        <v>2474</v>
      </c>
      <c r="B1220" s="132" t="s">
        <v>2475</v>
      </c>
      <c r="C1220" s="132" t="s">
        <v>390</v>
      </c>
      <c r="D1220" s="131" t="s">
        <v>257</v>
      </c>
      <c r="E1220" s="133" t="n">
        <v>39588</v>
      </c>
      <c r="F1220" s="134" t="n">
        <v>1126</v>
      </c>
    </row>
    <row r="1221" customFormat="false" ht="12.75" hidden="false" customHeight="false" outlineLevel="0" collapsed="false">
      <c r="A1221" s="136" t="s">
        <v>2476</v>
      </c>
      <c r="B1221" s="137" t="s">
        <v>2477</v>
      </c>
      <c r="C1221" s="132" t="s">
        <v>390</v>
      </c>
      <c r="D1221" s="131" t="s">
        <v>257</v>
      </c>
      <c r="E1221" s="133" t="n">
        <v>39326</v>
      </c>
      <c r="F1221" s="171" t="n">
        <v>1125.36</v>
      </c>
    </row>
    <row r="1222" customFormat="false" ht="12.75" hidden="false" customHeight="false" outlineLevel="0" collapsed="false">
      <c r="A1222" s="131" t="s">
        <v>2478</v>
      </c>
      <c r="B1222" s="132" t="s">
        <v>2479</v>
      </c>
      <c r="C1222" s="132" t="s">
        <v>390</v>
      </c>
      <c r="D1222" s="131" t="s">
        <v>257</v>
      </c>
      <c r="E1222" s="133" t="n">
        <v>39287</v>
      </c>
      <c r="F1222" s="134" t="n">
        <v>1118.63</v>
      </c>
    </row>
    <row r="1223" customFormat="false" ht="12.75" hidden="false" customHeight="false" outlineLevel="0" collapsed="false">
      <c r="A1223" s="136" t="s">
        <v>2480</v>
      </c>
      <c r="B1223" s="137" t="s">
        <v>2481</v>
      </c>
      <c r="C1223" s="132" t="s">
        <v>390</v>
      </c>
      <c r="D1223" s="131" t="s">
        <v>257</v>
      </c>
      <c r="E1223" s="133" t="n">
        <v>39351</v>
      </c>
      <c r="F1223" s="171" t="n">
        <v>1118.63</v>
      </c>
    </row>
    <row r="1224" customFormat="false" ht="22.5" hidden="false" customHeight="false" outlineLevel="0" collapsed="false">
      <c r="A1224" s="131" t="s">
        <v>2482</v>
      </c>
      <c r="B1224" s="132" t="s">
        <v>974</v>
      </c>
      <c r="C1224" s="132" t="s">
        <v>390</v>
      </c>
      <c r="D1224" s="131" t="s">
        <v>257</v>
      </c>
      <c r="E1224" s="133" t="n">
        <v>39582</v>
      </c>
      <c r="F1224" s="134" t="n">
        <v>1118.6</v>
      </c>
    </row>
    <row r="1225" customFormat="false" ht="12.75" hidden="false" customHeight="false" outlineLevel="0" collapsed="false">
      <c r="A1225" s="136" t="s">
        <v>2483</v>
      </c>
      <c r="B1225" s="137" t="s">
        <v>2484</v>
      </c>
      <c r="C1225" s="132" t="s">
        <v>390</v>
      </c>
      <c r="D1225" s="131" t="s">
        <v>257</v>
      </c>
      <c r="E1225" s="133" t="n">
        <v>39582</v>
      </c>
      <c r="F1225" s="171" t="n">
        <v>1118.6</v>
      </c>
    </row>
    <row r="1226" customFormat="false" ht="22.5" hidden="false" customHeight="false" outlineLevel="0" collapsed="false">
      <c r="A1226" s="131" t="s">
        <v>2485</v>
      </c>
      <c r="B1226" s="132" t="s">
        <v>2486</v>
      </c>
      <c r="C1226" s="132" t="s">
        <v>390</v>
      </c>
      <c r="D1226" s="131" t="s">
        <v>257</v>
      </c>
      <c r="E1226" s="133" t="n">
        <v>39584</v>
      </c>
      <c r="F1226" s="134" t="n">
        <v>1118.6</v>
      </c>
    </row>
    <row r="1227" customFormat="false" ht="12.75" hidden="false" customHeight="false" outlineLevel="0" collapsed="false">
      <c r="A1227" s="136" t="s">
        <v>2487</v>
      </c>
      <c r="B1227" s="137" t="s">
        <v>974</v>
      </c>
      <c r="C1227" s="132" t="s">
        <v>390</v>
      </c>
      <c r="D1227" s="131" t="s">
        <v>257</v>
      </c>
      <c r="E1227" s="133" t="n">
        <v>39326</v>
      </c>
      <c r="F1227" s="171" t="n">
        <v>1099.59</v>
      </c>
    </row>
    <row r="1228" customFormat="false" ht="22.5" hidden="false" customHeight="false" outlineLevel="0" collapsed="false">
      <c r="A1228" s="131" t="s">
        <v>2488</v>
      </c>
      <c r="B1228" s="132" t="s">
        <v>2489</v>
      </c>
      <c r="C1228" s="132" t="s">
        <v>390</v>
      </c>
      <c r="D1228" s="131" t="s">
        <v>257</v>
      </c>
      <c r="E1228" s="133" t="n">
        <v>39198</v>
      </c>
      <c r="F1228" s="134" t="n">
        <v>1090.51</v>
      </c>
    </row>
    <row r="1229" customFormat="false" ht="12.75" hidden="false" customHeight="false" outlineLevel="0" collapsed="false">
      <c r="A1229" s="136" t="s">
        <v>2490</v>
      </c>
      <c r="B1229" s="137" t="s">
        <v>2491</v>
      </c>
      <c r="C1229" s="132" t="s">
        <v>390</v>
      </c>
      <c r="D1229" s="131" t="s">
        <v>257</v>
      </c>
      <c r="E1229" s="133" t="n">
        <v>38956</v>
      </c>
      <c r="F1229" s="171" t="n">
        <v>1090.51</v>
      </c>
    </row>
    <row r="1230" customFormat="false" ht="22.5" hidden="false" customHeight="false" outlineLevel="0" collapsed="false">
      <c r="A1230" s="131" t="s">
        <v>2492</v>
      </c>
      <c r="B1230" s="132" t="s">
        <v>974</v>
      </c>
      <c r="C1230" s="132" t="s">
        <v>390</v>
      </c>
      <c r="D1230" s="131" t="s">
        <v>257</v>
      </c>
      <c r="E1230" s="133" t="n">
        <v>38956</v>
      </c>
      <c r="F1230" s="134" t="n">
        <v>1090.51</v>
      </c>
    </row>
    <row r="1231" customFormat="false" ht="12.75" hidden="false" customHeight="false" outlineLevel="0" collapsed="false">
      <c r="A1231" s="136" t="s">
        <v>2493</v>
      </c>
      <c r="B1231" s="137" t="s">
        <v>2494</v>
      </c>
      <c r="C1231" s="132" t="s">
        <v>390</v>
      </c>
      <c r="D1231" s="131" t="s">
        <v>257</v>
      </c>
      <c r="E1231" s="133" t="n">
        <v>38981</v>
      </c>
      <c r="F1231" s="171" t="n">
        <v>1090.51</v>
      </c>
    </row>
    <row r="1232" customFormat="false" ht="22.5" hidden="false" customHeight="false" outlineLevel="0" collapsed="false">
      <c r="A1232" s="131" t="s">
        <v>2495</v>
      </c>
      <c r="B1232" s="132" t="s">
        <v>2496</v>
      </c>
      <c r="C1232" s="132" t="s">
        <v>390</v>
      </c>
      <c r="D1232" s="131" t="s">
        <v>257</v>
      </c>
      <c r="E1232" s="133" t="n">
        <v>39020</v>
      </c>
      <c r="F1232" s="134" t="n">
        <v>1090.51</v>
      </c>
    </row>
    <row r="1233" customFormat="false" ht="12.75" hidden="false" customHeight="false" outlineLevel="0" collapsed="false">
      <c r="A1233" s="136" t="s">
        <v>2497</v>
      </c>
      <c r="B1233" s="137" t="s">
        <v>2498</v>
      </c>
      <c r="C1233" s="132" t="s">
        <v>390</v>
      </c>
      <c r="D1233" s="131" t="s">
        <v>257</v>
      </c>
      <c r="E1233" s="133" t="n">
        <v>38981</v>
      </c>
      <c r="F1233" s="171" t="n">
        <v>1090.51</v>
      </c>
    </row>
    <row r="1234" customFormat="false" ht="22.5" hidden="false" customHeight="false" outlineLevel="0" collapsed="false">
      <c r="A1234" s="131" t="s">
        <v>2499</v>
      </c>
      <c r="B1234" s="132" t="s">
        <v>2500</v>
      </c>
      <c r="C1234" s="132" t="s">
        <v>390</v>
      </c>
      <c r="D1234" s="131" t="s">
        <v>257</v>
      </c>
      <c r="E1234" s="133" t="n">
        <v>38990</v>
      </c>
      <c r="F1234" s="134" t="n">
        <v>1090.49</v>
      </c>
    </row>
    <row r="1235" customFormat="false" ht="12.75" hidden="false" customHeight="false" outlineLevel="0" collapsed="false">
      <c r="A1235" s="136" t="s">
        <v>2501</v>
      </c>
      <c r="B1235" s="137" t="s">
        <v>2502</v>
      </c>
      <c r="C1235" s="132" t="s">
        <v>390</v>
      </c>
      <c r="D1235" s="131" t="s">
        <v>257</v>
      </c>
      <c r="E1235" s="133" t="n">
        <v>38990</v>
      </c>
      <c r="F1235" s="171" t="n">
        <v>1090.49</v>
      </c>
    </row>
    <row r="1236" customFormat="false" ht="22.5" hidden="false" customHeight="false" outlineLevel="0" collapsed="false">
      <c r="A1236" s="131" t="s">
        <v>2503</v>
      </c>
      <c r="B1236" s="132" t="s">
        <v>2504</v>
      </c>
      <c r="C1236" s="132" t="s">
        <v>390</v>
      </c>
      <c r="D1236" s="131" t="s">
        <v>257</v>
      </c>
      <c r="E1236" s="133" t="n">
        <v>39037</v>
      </c>
      <c r="F1236" s="134" t="n">
        <v>1090.49</v>
      </c>
    </row>
    <row r="1237" customFormat="false" ht="12.75" hidden="false" customHeight="false" outlineLevel="0" collapsed="false">
      <c r="A1237" s="136" t="s">
        <v>2505</v>
      </c>
      <c r="B1237" s="137" t="s">
        <v>2506</v>
      </c>
      <c r="C1237" s="132" t="s">
        <v>390</v>
      </c>
      <c r="D1237" s="131" t="s">
        <v>257</v>
      </c>
      <c r="E1237" s="133" t="n">
        <v>38990</v>
      </c>
      <c r="F1237" s="171" t="n">
        <v>1090.49</v>
      </c>
    </row>
    <row r="1238" customFormat="false" ht="22.5" hidden="false" customHeight="false" outlineLevel="0" collapsed="false">
      <c r="A1238" s="131" t="s">
        <v>2507</v>
      </c>
      <c r="B1238" s="132" t="s">
        <v>2508</v>
      </c>
      <c r="C1238" s="132" t="s">
        <v>390</v>
      </c>
      <c r="D1238" s="131" t="s">
        <v>257</v>
      </c>
      <c r="E1238" s="133" t="n">
        <v>38990</v>
      </c>
      <c r="F1238" s="134" t="n">
        <v>1090.49</v>
      </c>
    </row>
    <row r="1239" customFormat="false" ht="12.75" hidden="false" customHeight="false" outlineLevel="0" collapsed="false">
      <c r="A1239" s="136" t="s">
        <v>2509</v>
      </c>
      <c r="B1239" s="137" t="s">
        <v>2510</v>
      </c>
      <c r="C1239" s="132" t="s">
        <v>390</v>
      </c>
      <c r="D1239" s="131" t="s">
        <v>257</v>
      </c>
      <c r="E1239" s="133" t="n">
        <v>38990</v>
      </c>
      <c r="F1239" s="171" t="n">
        <v>1090.49</v>
      </c>
    </row>
    <row r="1240" customFormat="false" ht="22.5" hidden="false" customHeight="false" outlineLevel="0" collapsed="false">
      <c r="A1240" s="131" t="s">
        <v>2511</v>
      </c>
      <c r="B1240" s="132" t="s">
        <v>2512</v>
      </c>
      <c r="C1240" s="132" t="s">
        <v>390</v>
      </c>
      <c r="D1240" s="131" t="s">
        <v>257</v>
      </c>
      <c r="E1240" s="133" t="n">
        <v>39030</v>
      </c>
      <c r="F1240" s="134" t="n">
        <v>1090.49</v>
      </c>
    </row>
    <row r="1241" customFormat="false" ht="12.75" hidden="false" customHeight="false" outlineLevel="0" collapsed="false">
      <c r="A1241" s="136" t="s">
        <v>2513</v>
      </c>
      <c r="B1241" s="137" t="s">
        <v>2514</v>
      </c>
      <c r="C1241" s="132" t="s">
        <v>390</v>
      </c>
      <c r="D1241" s="131" t="s">
        <v>257</v>
      </c>
      <c r="E1241" s="133" t="n">
        <v>38990</v>
      </c>
      <c r="F1241" s="171" t="n">
        <v>1090.49</v>
      </c>
    </row>
    <row r="1242" customFormat="false" ht="22.5" hidden="false" customHeight="false" outlineLevel="0" collapsed="false">
      <c r="A1242" s="131" t="s">
        <v>2515</v>
      </c>
      <c r="B1242" s="132" t="s">
        <v>974</v>
      </c>
      <c r="C1242" s="132" t="s">
        <v>390</v>
      </c>
      <c r="D1242" s="131" t="s">
        <v>257</v>
      </c>
      <c r="E1242" s="133" t="n">
        <v>39332</v>
      </c>
      <c r="F1242" s="134" t="n">
        <v>1090.49</v>
      </c>
    </row>
    <row r="1243" customFormat="false" ht="12.75" hidden="false" customHeight="false" outlineLevel="0" collapsed="false">
      <c r="A1243" s="136" t="s">
        <v>2516</v>
      </c>
      <c r="B1243" s="137" t="s">
        <v>2517</v>
      </c>
      <c r="C1243" s="132" t="s">
        <v>390</v>
      </c>
      <c r="D1243" s="131" t="s">
        <v>257</v>
      </c>
      <c r="E1243" s="133" t="n">
        <v>38997</v>
      </c>
      <c r="F1243" s="171" t="n">
        <v>1090.49</v>
      </c>
    </row>
    <row r="1244" customFormat="false" ht="12.75" hidden="false" customHeight="false" outlineLevel="0" collapsed="false">
      <c r="A1244" s="131" t="s">
        <v>2518</v>
      </c>
      <c r="B1244" s="132" t="s">
        <v>2519</v>
      </c>
      <c r="C1244" s="132" t="s">
        <v>390</v>
      </c>
      <c r="D1244" s="131" t="s">
        <v>257</v>
      </c>
      <c r="E1244" s="133" t="n">
        <v>39165</v>
      </c>
      <c r="F1244" s="134" t="n">
        <v>1504.49</v>
      </c>
    </row>
    <row r="1245" customFormat="false" ht="12.75" hidden="false" customHeight="false" outlineLevel="0" collapsed="false">
      <c r="A1245" s="136" t="s">
        <v>2520</v>
      </c>
      <c r="B1245" s="137" t="s">
        <v>2310</v>
      </c>
      <c r="C1245" s="132" t="s">
        <v>390</v>
      </c>
      <c r="D1245" s="131" t="s">
        <v>257</v>
      </c>
      <c r="E1245" s="133" t="n">
        <v>39339</v>
      </c>
      <c r="F1245" s="171" t="n">
        <v>1280.45</v>
      </c>
    </row>
    <row r="1246" customFormat="false" ht="12.75" hidden="false" customHeight="false" outlineLevel="0" collapsed="false">
      <c r="A1246" s="131" t="s">
        <v>2521</v>
      </c>
      <c r="B1246" s="132" t="s">
        <v>2522</v>
      </c>
      <c r="C1246" s="132" t="s">
        <v>390</v>
      </c>
      <c r="D1246" s="131" t="s">
        <v>257</v>
      </c>
      <c r="E1246" s="133" t="n">
        <v>39240</v>
      </c>
      <c r="F1246" s="134" t="n">
        <v>1254.91</v>
      </c>
    </row>
    <row r="1247" customFormat="false" ht="12.75" hidden="false" customHeight="false" outlineLevel="0" collapsed="false">
      <c r="A1247" s="136" t="s">
        <v>2523</v>
      </c>
      <c r="B1247" s="137" t="s">
        <v>1375</v>
      </c>
      <c r="C1247" s="132" t="s">
        <v>390</v>
      </c>
      <c r="D1247" s="131" t="s">
        <v>257</v>
      </c>
      <c r="E1247" s="133" t="n">
        <v>40329</v>
      </c>
      <c r="F1247" s="171" t="n">
        <v>1065.74</v>
      </c>
    </row>
    <row r="1248" customFormat="false" ht="22.5" hidden="false" customHeight="false" outlineLevel="0" collapsed="false">
      <c r="A1248" s="131" t="s">
        <v>2524</v>
      </c>
      <c r="B1248" s="132" t="s">
        <v>2525</v>
      </c>
      <c r="C1248" s="132" t="s">
        <v>390</v>
      </c>
      <c r="D1248" s="131" t="s">
        <v>257</v>
      </c>
      <c r="E1248" s="133" t="n">
        <v>39584</v>
      </c>
      <c r="F1248" s="134" t="n">
        <v>1064.68</v>
      </c>
    </row>
    <row r="1249" customFormat="false" ht="12.75" hidden="false" customHeight="false" outlineLevel="0" collapsed="false">
      <c r="A1249" s="136" t="s">
        <v>2526</v>
      </c>
      <c r="B1249" s="137" t="s">
        <v>2527</v>
      </c>
      <c r="C1249" s="132" t="s">
        <v>390</v>
      </c>
      <c r="D1249" s="131" t="s">
        <v>257</v>
      </c>
      <c r="E1249" s="133" t="n">
        <v>39584</v>
      </c>
      <c r="F1249" s="171" t="n">
        <v>934.38</v>
      </c>
    </row>
    <row r="1250" customFormat="false" ht="22.5" hidden="false" customHeight="false" outlineLevel="0" collapsed="false">
      <c r="A1250" s="131" t="s">
        <v>2528</v>
      </c>
      <c r="B1250" s="132" t="s">
        <v>1185</v>
      </c>
      <c r="C1250" s="132" t="s">
        <v>390</v>
      </c>
      <c r="D1250" s="131" t="s">
        <v>257</v>
      </c>
      <c r="E1250" s="133" t="n">
        <v>39176</v>
      </c>
      <c r="F1250" s="134" t="n">
        <v>931.88</v>
      </c>
    </row>
    <row r="1251" customFormat="false" ht="12.75" hidden="false" customHeight="false" outlineLevel="0" collapsed="false">
      <c r="A1251" s="136" t="s">
        <v>2529</v>
      </c>
      <c r="B1251" s="137" t="s">
        <v>2530</v>
      </c>
      <c r="C1251" s="132" t="s">
        <v>390</v>
      </c>
      <c r="D1251" s="131" t="s">
        <v>257</v>
      </c>
      <c r="E1251" s="133" t="n">
        <v>39165</v>
      </c>
      <c r="F1251" s="171" t="n">
        <v>1060.65</v>
      </c>
    </row>
    <row r="1252" customFormat="false" ht="12.75" hidden="false" customHeight="false" outlineLevel="0" collapsed="false">
      <c r="A1252" s="131" t="s">
        <v>2531</v>
      </c>
      <c r="B1252" s="132" t="s">
        <v>2532</v>
      </c>
      <c r="C1252" s="132" t="s">
        <v>390</v>
      </c>
      <c r="D1252" s="131" t="s">
        <v>257</v>
      </c>
      <c r="E1252" s="133" t="n">
        <v>39403</v>
      </c>
      <c r="F1252" s="134" t="n">
        <v>1051.17</v>
      </c>
    </row>
    <row r="1253" customFormat="false" ht="12.75" hidden="false" customHeight="false" outlineLevel="0" collapsed="false">
      <c r="A1253" s="136" t="s">
        <v>2533</v>
      </c>
      <c r="B1253" s="137" t="s">
        <v>2534</v>
      </c>
      <c r="C1253" s="132" t="s">
        <v>390</v>
      </c>
      <c r="D1253" s="131" t="s">
        <v>257</v>
      </c>
      <c r="E1253" s="133" t="n">
        <v>39688</v>
      </c>
      <c r="F1253" s="171" t="n">
        <v>752.69</v>
      </c>
    </row>
    <row r="1254" customFormat="false" ht="22.5" hidden="false" customHeight="false" outlineLevel="0" collapsed="false">
      <c r="A1254" s="131" t="s">
        <v>2535</v>
      </c>
      <c r="B1254" s="132" t="s">
        <v>2536</v>
      </c>
      <c r="C1254" s="132" t="s">
        <v>390</v>
      </c>
      <c r="D1254" s="131" t="s">
        <v>257</v>
      </c>
      <c r="E1254" s="133" t="n">
        <v>39576</v>
      </c>
      <c r="F1254" s="134" t="n">
        <v>752.69</v>
      </c>
    </row>
    <row r="1255" customFormat="false" ht="12.75" hidden="false" customHeight="false" outlineLevel="0" collapsed="false">
      <c r="A1255" s="136" t="s">
        <v>2537</v>
      </c>
      <c r="B1255" s="137" t="s">
        <v>2538</v>
      </c>
      <c r="C1255" s="132" t="s">
        <v>390</v>
      </c>
      <c r="D1255" s="131" t="s">
        <v>257</v>
      </c>
      <c r="E1255" s="133" t="n">
        <v>39171</v>
      </c>
      <c r="F1255" s="171" t="n">
        <v>745.75</v>
      </c>
    </row>
    <row r="1256" customFormat="false" ht="22.5" hidden="false" customHeight="false" outlineLevel="0" collapsed="false">
      <c r="A1256" s="131" t="s">
        <v>2539</v>
      </c>
      <c r="B1256" s="132" t="s">
        <v>2540</v>
      </c>
      <c r="C1256" s="132" t="s">
        <v>390</v>
      </c>
      <c r="D1256" s="131" t="s">
        <v>257</v>
      </c>
      <c r="E1256" s="133" t="n">
        <v>38974</v>
      </c>
      <c r="F1256" s="134" t="n">
        <v>1046.55</v>
      </c>
    </row>
    <row r="1257" customFormat="false" ht="12.75" hidden="false" customHeight="false" outlineLevel="0" collapsed="false">
      <c r="A1257" s="136" t="s">
        <v>2541</v>
      </c>
      <c r="B1257" s="137" t="s">
        <v>2542</v>
      </c>
      <c r="C1257" s="132" t="s">
        <v>390</v>
      </c>
      <c r="D1257" s="131" t="s">
        <v>257</v>
      </c>
      <c r="E1257" s="133" t="n">
        <v>38990</v>
      </c>
      <c r="F1257" s="171" t="n">
        <v>1045.11</v>
      </c>
    </row>
    <row r="1258" customFormat="false" ht="22.5" hidden="false" customHeight="false" outlineLevel="0" collapsed="false">
      <c r="A1258" s="131" t="s">
        <v>2543</v>
      </c>
      <c r="B1258" s="132" t="s">
        <v>2544</v>
      </c>
      <c r="C1258" s="132" t="s">
        <v>390</v>
      </c>
      <c r="D1258" s="131" t="s">
        <v>257</v>
      </c>
      <c r="E1258" s="133" t="n">
        <v>39351</v>
      </c>
      <c r="F1258" s="134" t="n">
        <v>1036.52</v>
      </c>
    </row>
    <row r="1259" customFormat="false" ht="12.75" hidden="false" customHeight="false" outlineLevel="0" collapsed="false">
      <c r="A1259" s="136" t="s">
        <v>2545</v>
      </c>
      <c r="B1259" s="137" t="s">
        <v>2546</v>
      </c>
      <c r="C1259" s="132" t="s">
        <v>390</v>
      </c>
      <c r="D1259" s="131" t="s">
        <v>257</v>
      </c>
      <c r="E1259" s="133" t="n">
        <v>39287</v>
      </c>
      <c r="F1259" s="171" t="n">
        <v>1036.52</v>
      </c>
    </row>
    <row r="1260" customFormat="false" ht="22.5" hidden="false" customHeight="false" outlineLevel="0" collapsed="false">
      <c r="A1260" s="131" t="s">
        <v>2547</v>
      </c>
      <c r="B1260" s="132" t="s">
        <v>2081</v>
      </c>
      <c r="C1260" s="132" t="s">
        <v>390</v>
      </c>
      <c r="D1260" s="131" t="s">
        <v>257</v>
      </c>
      <c r="E1260" s="133" t="n">
        <v>39351</v>
      </c>
      <c r="F1260" s="134" t="n">
        <v>1036.52</v>
      </c>
    </row>
    <row r="1261" customFormat="false" ht="12.75" hidden="false" customHeight="false" outlineLevel="0" collapsed="false">
      <c r="A1261" s="136" t="s">
        <v>2548</v>
      </c>
      <c r="B1261" s="137" t="s">
        <v>2549</v>
      </c>
      <c r="C1261" s="132" t="s">
        <v>390</v>
      </c>
      <c r="D1261" s="131" t="s">
        <v>257</v>
      </c>
      <c r="E1261" s="133" t="n">
        <v>39287</v>
      </c>
      <c r="F1261" s="171" t="n">
        <v>1036.52</v>
      </c>
    </row>
    <row r="1262" customFormat="false" ht="22.5" hidden="false" customHeight="false" outlineLevel="0" collapsed="false">
      <c r="A1262" s="131" t="s">
        <v>2550</v>
      </c>
      <c r="B1262" s="132" t="s">
        <v>2551</v>
      </c>
      <c r="C1262" s="132" t="s">
        <v>390</v>
      </c>
      <c r="D1262" s="131" t="s">
        <v>257</v>
      </c>
      <c r="E1262" s="133" t="n">
        <v>39351</v>
      </c>
      <c r="F1262" s="134" t="n">
        <v>1036.52</v>
      </c>
    </row>
    <row r="1263" customFormat="false" ht="12.75" hidden="false" customHeight="false" outlineLevel="0" collapsed="false">
      <c r="A1263" s="136" t="s">
        <v>2552</v>
      </c>
      <c r="B1263" s="137" t="s">
        <v>2553</v>
      </c>
      <c r="C1263" s="132" t="s">
        <v>390</v>
      </c>
      <c r="D1263" s="131" t="s">
        <v>257</v>
      </c>
      <c r="E1263" s="133" t="n">
        <v>39287</v>
      </c>
      <c r="F1263" s="171" t="n">
        <v>1036.52</v>
      </c>
    </row>
    <row r="1264" customFormat="false" ht="12.75" hidden="false" customHeight="false" outlineLevel="0" collapsed="false">
      <c r="A1264" s="131" t="s">
        <v>2554</v>
      </c>
      <c r="B1264" s="132" t="s">
        <v>2555</v>
      </c>
      <c r="C1264" s="132" t="s">
        <v>390</v>
      </c>
      <c r="D1264" s="131" t="s">
        <v>257</v>
      </c>
      <c r="E1264" s="133" t="n">
        <v>39380</v>
      </c>
      <c r="F1264" s="134" t="n">
        <v>911.45</v>
      </c>
    </row>
    <row r="1265" customFormat="false" ht="12.75" hidden="false" customHeight="false" outlineLevel="0" collapsed="false">
      <c r="A1265" s="136" t="s">
        <v>2556</v>
      </c>
      <c r="B1265" s="137" t="s">
        <v>2557</v>
      </c>
      <c r="C1265" s="132" t="s">
        <v>390</v>
      </c>
      <c r="D1265" s="131" t="s">
        <v>257</v>
      </c>
      <c r="E1265" s="133" t="n">
        <v>39737</v>
      </c>
      <c r="F1265" s="171" t="n">
        <v>734.03</v>
      </c>
    </row>
    <row r="1266" customFormat="false" ht="22.5" hidden="false" customHeight="false" outlineLevel="0" collapsed="false">
      <c r="A1266" s="131" t="s">
        <v>2558</v>
      </c>
      <c r="B1266" s="132" t="s">
        <v>2559</v>
      </c>
      <c r="C1266" s="132" t="s">
        <v>390</v>
      </c>
      <c r="D1266" s="131" t="s">
        <v>257</v>
      </c>
      <c r="E1266" s="133" t="n">
        <v>39122</v>
      </c>
      <c r="F1266" s="134" t="n">
        <v>720.16</v>
      </c>
    </row>
    <row r="1267" customFormat="false" ht="12.75" hidden="false" customHeight="false" outlineLevel="0" collapsed="false">
      <c r="A1267" s="136" t="s">
        <v>2560</v>
      </c>
      <c r="B1267" s="137" t="s">
        <v>2561</v>
      </c>
      <c r="C1267" s="132" t="s">
        <v>390</v>
      </c>
      <c r="D1267" s="131" t="s">
        <v>257</v>
      </c>
      <c r="E1267" s="133" t="n">
        <v>39429</v>
      </c>
      <c r="F1267" s="171" t="n">
        <v>718.62</v>
      </c>
    </row>
    <row r="1268" customFormat="false" ht="12.75" hidden="false" customHeight="false" outlineLevel="0" collapsed="false">
      <c r="A1268" s="131" t="s">
        <v>2562</v>
      </c>
      <c r="B1268" s="132" t="s">
        <v>2563</v>
      </c>
      <c r="C1268" s="132" t="s">
        <v>390</v>
      </c>
      <c r="D1268" s="131" t="s">
        <v>257</v>
      </c>
      <c r="E1268" s="133" t="n">
        <v>39077</v>
      </c>
      <c r="F1268" s="134" t="n">
        <v>1013.24</v>
      </c>
    </row>
    <row r="1269" customFormat="false" ht="12.75" hidden="false" customHeight="false" outlineLevel="0" collapsed="false">
      <c r="A1269" s="136" t="s">
        <v>2564</v>
      </c>
      <c r="B1269" s="137" t="s">
        <v>2565</v>
      </c>
      <c r="C1269" s="132" t="s">
        <v>390</v>
      </c>
      <c r="D1269" s="131" t="s">
        <v>257</v>
      </c>
      <c r="E1269" s="133" t="n">
        <v>39165</v>
      </c>
      <c r="F1269" s="171" t="n">
        <v>901.71</v>
      </c>
    </row>
    <row r="1270" customFormat="false" ht="22.5" hidden="false" customHeight="false" outlineLevel="0" collapsed="false">
      <c r="A1270" s="131" t="s">
        <v>2566</v>
      </c>
      <c r="B1270" s="132" t="s">
        <v>2567</v>
      </c>
      <c r="C1270" s="132" t="s">
        <v>390</v>
      </c>
      <c r="D1270" s="131" t="s">
        <v>257</v>
      </c>
      <c r="E1270" s="133" t="n">
        <v>39955</v>
      </c>
      <c r="F1270" s="134" t="n">
        <v>895.97</v>
      </c>
    </row>
    <row r="1271" customFormat="false" ht="12.75" hidden="false" customHeight="false" outlineLevel="0" collapsed="false">
      <c r="A1271" s="136" t="s">
        <v>2568</v>
      </c>
      <c r="B1271" s="137" t="s">
        <v>2569</v>
      </c>
      <c r="C1271" s="132" t="s">
        <v>390</v>
      </c>
      <c r="D1271" s="131" t="s">
        <v>257</v>
      </c>
      <c r="E1271" s="133" t="n">
        <v>39410</v>
      </c>
      <c r="F1271" s="171" t="n">
        <v>894.57</v>
      </c>
    </row>
    <row r="1272" customFormat="false" ht="22.5" hidden="false" customHeight="false" outlineLevel="0" collapsed="false">
      <c r="A1272" s="131" t="s">
        <v>2570</v>
      </c>
      <c r="B1272" s="132" t="s">
        <v>2571</v>
      </c>
      <c r="C1272" s="132" t="s">
        <v>390</v>
      </c>
      <c r="D1272" s="131" t="s">
        <v>257</v>
      </c>
      <c r="E1272" s="133" t="n">
        <v>39332</v>
      </c>
      <c r="F1272" s="134" t="n">
        <v>712.87</v>
      </c>
    </row>
    <row r="1273" customFormat="false" ht="12.75" hidden="false" customHeight="false" outlineLevel="0" collapsed="false">
      <c r="A1273" s="136" t="s">
        <v>2572</v>
      </c>
      <c r="B1273" s="137" t="s">
        <v>2573</v>
      </c>
      <c r="C1273" s="132" t="s">
        <v>390</v>
      </c>
      <c r="D1273" s="131" t="s">
        <v>257</v>
      </c>
      <c r="E1273" s="133" t="n">
        <v>39440</v>
      </c>
      <c r="F1273" s="171" t="n">
        <v>709.36</v>
      </c>
    </row>
    <row r="1274" customFormat="false" ht="12.75" hidden="false" customHeight="false" outlineLevel="0" collapsed="false">
      <c r="A1274" s="131" t="s">
        <v>2574</v>
      </c>
      <c r="B1274" s="132" t="s">
        <v>2575</v>
      </c>
      <c r="C1274" s="132" t="s">
        <v>390</v>
      </c>
      <c r="D1274" s="131" t="s">
        <v>257</v>
      </c>
      <c r="E1274" s="133" t="n">
        <v>39440</v>
      </c>
      <c r="F1274" s="134" t="n">
        <v>703.64</v>
      </c>
    </row>
    <row r="1275" customFormat="false" ht="12.75" hidden="false" customHeight="false" outlineLevel="0" collapsed="false">
      <c r="A1275" s="136" t="s">
        <v>2576</v>
      </c>
      <c r="B1275" s="137" t="s">
        <v>974</v>
      </c>
      <c r="C1275" s="132" t="s">
        <v>390</v>
      </c>
      <c r="D1275" s="131" t="s">
        <v>257</v>
      </c>
      <c r="E1275" s="133" t="n">
        <v>39020</v>
      </c>
      <c r="F1275" s="171" t="n">
        <v>1001.95</v>
      </c>
    </row>
    <row r="1276" customFormat="false" ht="12.75" hidden="false" customHeight="false" outlineLevel="0" collapsed="false">
      <c r="A1276" s="131" t="s">
        <v>2577</v>
      </c>
      <c r="B1276" s="132" t="s">
        <v>2578</v>
      </c>
      <c r="C1276" s="132" t="s">
        <v>390</v>
      </c>
      <c r="D1276" s="131" t="s">
        <v>257</v>
      </c>
      <c r="E1276" s="133" t="n">
        <v>39588</v>
      </c>
      <c r="F1276" s="134" t="n">
        <v>999.4</v>
      </c>
    </row>
    <row r="1277" customFormat="false" ht="12.75" hidden="false" customHeight="false" outlineLevel="0" collapsed="false">
      <c r="A1277" s="136" t="s">
        <v>2579</v>
      </c>
      <c r="B1277" s="137" t="s">
        <v>2580</v>
      </c>
      <c r="C1277" s="132" t="s">
        <v>390</v>
      </c>
      <c r="D1277" s="131" t="s">
        <v>257</v>
      </c>
      <c r="E1277" s="133" t="n">
        <v>39576</v>
      </c>
      <c r="F1277" s="171" t="n">
        <v>999.4</v>
      </c>
    </row>
    <row r="1278" customFormat="false" ht="22.5" hidden="false" customHeight="false" outlineLevel="0" collapsed="false">
      <c r="A1278" s="131" t="s">
        <v>2581</v>
      </c>
      <c r="B1278" s="132" t="s">
        <v>2582</v>
      </c>
      <c r="C1278" s="132" t="s">
        <v>390</v>
      </c>
      <c r="D1278" s="131" t="s">
        <v>257</v>
      </c>
      <c r="E1278" s="133" t="n">
        <v>39576</v>
      </c>
      <c r="F1278" s="134" t="n">
        <v>871.83</v>
      </c>
    </row>
    <row r="1279" customFormat="false" ht="12.75" hidden="false" customHeight="false" outlineLevel="0" collapsed="false">
      <c r="A1279" s="136" t="s">
        <v>2583</v>
      </c>
      <c r="B1279" s="137" t="s">
        <v>2584</v>
      </c>
      <c r="C1279" s="132" t="s">
        <v>390</v>
      </c>
      <c r="D1279" s="131" t="s">
        <v>257</v>
      </c>
      <c r="E1279" s="133" t="n">
        <v>39351</v>
      </c>
      <c r="F1279" s="171" t="n">
        <v>678.08</v>
      </c>
    </row>
    <row r="1280" customFormat="false" ht="12.75" hidden="false" customHeight="false" outlineLevel="0" collapsed="false">
      <c r="A1280" s="131" t="s">
        <v>2585</v>
      </c>
      <c r="B1280" s="132" t="s">
        <v>2586</v>
      </c>
      <c r="C1280" s="132" t="s">
        <v>390</v>
      </c>
      <c r="D1280" s="131" t="s">
        <v>257</v>
      </c>
      <c r="E1280" s="133" t="n">
        <v>39576</v>
      </c>
      <c r="F1280" s="134" t="n">
        <v>673.39</v>
      </c>
    </row>
    <row r="1281" customFormat="false" ht="12.75" hidden="false" customHeight="false" outlineLevel="0" collapsed="false">
      <c r="A1281" s="136" t="s">
        <v>2587</v>
      </c>
      <c r="B1281" s="137" t="s">
        <v>2588</v>
      </c>
      <c r="C1281" s="132" t="s">
        <v>390</v>
      </c>
      <c r="D1281" s="131" t="s">
        <v>257</v>
      </c>
      <c r="E1281" s="133" t="n">
        <v>39582</v>
      </c>
      <c r="F1281" s="171" t="n">
        <v>999.4</v>
      </c>
    </row>
    <row r="1282" customFormat="false" ht="12.75" hidden="false" customHeight="false" outlineLevel="0" collapsed="false">
      <c r="A1282" s="131" t="s">
        <v>2589</v>
      </c>
      <c r="B1282" s="132" t="s">
        <v>2590</v>
      </c>
      <c r="C1282" s="132" t="s">
        <v>390</v>
      </c>
      <c r="D1282" s="131" t="s">
        <v>257</v>
      </c>
      <c r="E1282" s="133" t="n">
        <v>39171</v>
      </c>
      <c r="F1282" s="134" t="n">
        <v>995.23</v>
      </c>
    </row>
    <row r="1283" customFormat="false" ht="12.75" hidden="false" customHeight="false" outlineLevel="0" collapsed="false">
      <c r="A1283" s="136" t="s">
        <v>2591</v>
      </c>
      <c r="B1283" s="137" t="s">
        <v>2592</v>
      </c>
      <c r="C1283" s="132" t="s">
        <v>390</v>
      </c>
      <c r="D1283" s="131" t="s">
        <v>257</v>
      </c>
      <c r="E1283" s="133" t="n">
        <v>39077</v>
      </c>
      <c r="F1283" s="171" t="n">
        <v>993.43</v>
      </c>
    </row>
    <row r="1284" customFormat="false" ht="22.5" hidden="false" customHeight="false" outlineLevel="0" collapsed="false">
      <c r="A1284" s="131" t="s">
        <v>2593</v>
      </c>
      <c r="B1284" s="132" t="s">
        <v>2594</v>
      </c>
      <c r="C1284" s="132" t="s">
        <v>390</v>
      </c>
      <c r="D1284" s="131" t="s">
        <v>257</v>
      </c>
      <c r="E1284" s="133" t="n">
        <v>38990</v>
      </c>
      <c r="F1284" s="134" t="n">
        <v>991.75</v>
      </c>
    </row>
    <row r="1285" customFormat="false" ht="12.75" hidden="false" customHeight="false" outlineLevel="0" collapsed="false">
      <c r="A1285" s="136" t="s">
        <v>2595</v>
      </c>
      <c r="B1285" s="137" t="s">
        <v>974</v>
      </c>
      <c r="C1285" s="132" t="s">
        <v>390</v>
      </c>
      <c r="D1285" s="131" t="s">
        <v>257</v>
      </c>
      <c r="E1285" s="133" t="n">
        <v>38961</v>
      </c>
      <c r="F1285" s="171" t="n">
        <v>990.16</v>
      </c>
    </row>
    <row r="1286" customFormat="false" ht="22.5" hidden="false" customHeight="false" outlineLevel="0" collapsed="false">
      <c r="A1286" s="131" t="s">
        <v>2596</v>
      </c>
      <c r="B1286" s="132" t="s">
        <v>2597</v>
      </c>
      <c r="C1286" s="132" t="s">
        <v>390</v>
      </c>
      <c r="D1286" s="131" t="s">
        <v>257</v>
      </c>
      <c r="E1286" s="133" t="n">
        <v>39171</v>
      </c>
      <c r="F1286" s="134" t="n">
        <v>990.16</v>
      </c>
    </row>
    <row r="1287" customFormat="false" ht="12.75" hidden="false" customHeight="false" outlineLevel="0" collapsed="false">
      <c r="A1287" s="136" t="s">
        <v>2598</v>
      </c>
      <c r="B1287" s="137" t="s">
        <v>2599</v>
      </c>
      <c r="C1287" s="132" t="s">
        <v>390</v>
      </c>
      <c r="D1287" s="131" t="s">
        <v>257</v>
      </c>
      <c r="E1287" s="133" t="n">
        <v>39287</v>
      </c>
      <c r="F1287" s="171" t="n">
        <v>866.1</v>
      </c>
    </row>
    <row r="1288" customFormat="false" ht="22.5" hidden="false" customHeight="false" outlineLevel="0" collapsed="false">
      <c r="A1288" s="131" t="s">
        <v>2600</v>
      </c>
      <c r="B1288" s="132" t="s">
        <v>2601</v>
      </c>
      <c r="C1288" s="132" t="s">
        <v>390</v>
      </c>
      <c r="D1288" s="131" t="s">
        <v>257</v>
      </c>
      <c r="E1288" s="133" t="n">
        <v>39197</v>
      </c>
      <c r="F1288" s="134" t="n">
        <v>658.64</v>
      </c>
    </row>
    <row r="1289" customFormat="false" ht="12.75" hidden="false" customHeight="false" outlineLevel="0" collapsed="false">
      <c r="A1289" s="136" t="s">
        <v>2602</v>
      </c>
      <c r="B1289" s="137" t="s">
        <v>2603</v>
      </c>
      <c r="C1289" s="132" t="s">
        <v>390</v>
      </c>
      <c r="D1289" s="131" t="s">
        <v>257</v>
      </c>
      <c r="E1289" s="133" t="n">
        <v>39584</v>
      </c>
      <c r="F1289" s="171" t="n">
        <v>645.22</v>
      </c>
    </row>
    <row r="1290" customFormat="false" ht="22.5" hidden="false" customHeight="false" outlineLevel="0" collapsed="false">
      <c r="A1290" s="131" t="s">
        <v>2604</v>
      </c>
      <c r="B1290" s="132" t="s">
        <v>2605</v>
      </c>
      <c r="C1290" s="132" t="s">
        <v>390</v>
      </c>
      <c r="D1290" s="131" t="s">
        <v>257</v>
      </c>
      <c r="E1290" s="133" t="n">
        <v>38961</v>
      </c>
      <c r="F1290" s="134" t="n">
        <v>990.16</v>
      </c>
    </row>
    <row r="1291" customFormat="false" ht="12.75" hidden="false" customHeight="false" outlineLevel="0" collapsed="false">
      <c r="A1291" s="136" t="s">
        <v>2606</v>
      </c>
      <c r="B1291" s="137" t="s">
        <v>2607</v>
      </c>
      <c r="C1291" s="132" t="s">
        <v>390</v>
      </c>
      <c r="D1291" s="131" t="s">
        <v>257</v>
      </c>
      <c r="E1291" s="133" t="n">
        <v>38974</v>
      </c>
      <c r="F1291" s="171" t="n">
        <v>990.16</v>
      </c>
    </row>
    <row r="1292" customFormat="false" ht="22.5" hidden="false" customHeight="false" outlineLevel="0" collapsed="false">
      <c r="A1292" s="131" t="s">
        <v>2608</v>
      </c>
      <c r="B1292" s="132" t="s">
        <v>2609</v>
      </c>
      <c r="C1292" s="132" t="s">
        <v>390</v>
      </c>
      <c r="D1292" s="131" t="s">
        <v>257</v>
      </c>
      <c r="E1292" s="133" t="n">
        <v>38961</v>
      </c>
      <c r="F1292" s="134" t="n">
        <v>990.16</v>
      </c>
    </row>
    <row r="1293" customFormat="false" ht="12.75" hidden="false" customHeight="false" outlineLevel="0" collapsed="false">
      <c r="A1293" s="136" t="s">
        <v>2610</v>
      </c>
      <c r="B1293" s="137" t="s">
        <v>2611</v>
      </c>
      <c r="C1293" s="132" t="s">
        <v>390</v>
      </c>
      <c r="D1293" s="131" t="s">
        <v>257</v>
      </c>
      <c r="E1293" s="133" t="n">
        <v>39252</v>
      </c>
      <c r="F1293" s="171" t="n">
        <v>988.04</v>
      </c>
    </row>
    <row r="1294" customFormat="false" ht="22.5" hidden="false" customHeight="false" outlineLevel="0" collapsed="false">
      <c r="A1294" s="131" t="s">
        <v>2612</v>
      </c>
      <c r="B1294" s="132" t="s">
        <v>974</v>
      </c>
      <c r="C1294" s="132" t="s">
        <v>390</v>
      </c>
      <c r="D1294" s="131" t="s">
        <v>257</v>
      </c>
      <c r="E1294" s="133" t="n">
        <v>39053</v>
      </c>
      <c r="F1294" s="134" t="n">
        <v>983.98</v>
      </c>
    </row>
    <row r="1295" customFormat="false" ht="12.75" hidden="false" customHeight="false" outlineLevel="0" collapsed="false">
      <c r="A1295" s="136" t="s">
        <v>2613</v>
      </c>
      <c r="B1295" s="137" t="s">
        <v>974</v>
      </c>
      <c r="C1295" s="132" t="s">
        <v>390</v>
      </c>
      <c r="D1295" s="131" t="s">
        <v>257</v>
      </c>
      <c r="E1295" s="133" t="n">
        <v>38990</v>
      </c>
      <c r="F1295" s="171" t="n">
        <v>979.85</v>
      </c>
    </row>
    <row r="1296" customFormat="false" ht="22.5" hidden="false" customHeight="false" outlineLevel="0" collapsed="false">
      <c r="A1296" s="131" t="s">
        <v>2614</v>
      </c>
      <c r="B1296" s="132" t="s">
        <v>2615</v>
      </c>
      <c r="C1296" s="132" t="s">
        <v>390</v>
      </c>
      <c r="D1296" s="131" t="s">
        <v>257</v>
      </c>
      <c r="E1296" s="133" t="n">
        <v>39326</v>
      </c>
      <c r="F1296" s="134" t="n">
        <v>843.43</v>
      </c>
    </row>
    <row r="1297" customFormat="false" ht="12.75" hidden="false" customHeight="false" outlineLevel="0" collapsed="false">
      <c r="A1297" s="136" t="s">
        <v>2616</v>
      </c>
      <c r="B1297" s="137" t="s">
        <v>2617</v>
      </c>
      <c r="C1297" s="132" t="s">
        <v>390</v>
      </c>
      <c r="D1297" s="131" t="s">
        <v>257</v>
      </c>
      <c r="E1297" s="133" t="n">
        <v>39584</v>
      </c>
      <c r="F1297" s="171" t="n">
        <v>842.24</v>
      </c>
    </row>
    <row r="1298" customFormat="false" ht="22.5" hidden="false" customHeight="false" outlineLevel="0" collapsed="false">
      <c r="A1298" s="131" t="s">
        <v>2618</v>
      </c>
      <c r="B1298" s="132" t="s">
        <v>974</v>
      </c>
      <c r="C1298" s="132" t="s">
        <v>390</v>
      </c>
      <c r="D1298" s="131" t="s">
        <v>257</v>
      </c>
      <c r="E1298" s="133" t="n">
        <v>39298</v>
      </c>
      <c r="F1298" s="134" t="n">
        <v>841.26</v>
      </c>
    </row>
    <row r="1299" customFormat="false" ht="12.75" hidden="false" customHeight="false" outlineLevel="0" collapsed="false">
      <c r="A1299" s="136" t="s">
        <v>2619</v>
      </c>
      <c r="B1299" s="137" t="s">
        <v>974</v>
      </c>
      <c r="C1299" s="132" t="s">
        <v>390</v>
      </c>
      <c r="D1299" s="131" t="s">
        <v>257</v>
      </c>
      <c r="E1299" s="133" t="n">
        <v>39692</v>
      </c>
      <c r="F1299" s="171" t="n">
        <v>596</v>
      </c>
    </row>
    <row r="1300" customFormat="false" ht="22.5" hidden="false" customHeight="false" outlineLevel="0" collapsed="false">
      <c r="A1300" s="131" t="s">
        <v>2620</v>
      </c>
      <c r="B1300" s="132" t="s">
        <v>2621</v>
      </c>
      <c r="C1300" s="132" t="s">
        <v>390</v>
      </c>
      <c r="D1300" s="131" t="s">
        <v>257</v>
      </c>
      <c r="E1300" s="133" t="n">
        <v>39351</v>
      </c>
      <c r="F1300" s="134" t="n">
        <v>596</v>
      </c>
    </row>
    <row r="1301" customFormat="false" ht="12.75" hidden="false" customHeight="false" outlineLevel="0" collapsed="false">
      <c r="A1301" s="136" t="s">
        <v>2622</v>
      </c>
      <c r="B1301" s="137" t="s">
        <v>1733</v>
      </c>
      <c r="C1301" s="132" t="s">
        <v>390</v>
      </c>
      <c r="D1301" s="131" t="s">
        <v>257</v>
      </c>
      <c r="E1301" s="133" t="n">
        <v>39046</v>
      </c>
      <c r="F1301" s="171" t="n">
        <v>978.14</v>
      </c>
    </row>
    <row r="1302" customFormat="false" ht="22.5" hidden="false" customHeight="false" outlineLevel="0" collapsed="false">
      <c r="A1302" s="131" t="s">
        <v>2623</v>
      </c>
      <c r="B1302" s="132" t="s">
        <v>2624</v>
      </c>
      <c r="C1302" s="132" t="s">
        <v>390</v>
      </c>
      <c r="D1302" s="131" t="s">
        <v>257</v>
      </c>
      <c r="E1302" s="133" t="n">
        <v>39170</v>
      </c>
      <c r="F1302" s="134" t="n">
        <v>968.7</v>
      </c>
    </row>
    <row r="1303" customFormat="false" ht="12.75" hidden="false" customHeight="false" outlineLevel="0" collapsed="false">
      <c r="A1303" s="136" t="s">
        <v>2625</v>
      </c>
      <c r="B1303" s="137" t="s">
        <v>2626</v>
      </c>
      <c r="C1303" s="132" t="s">
        <v>390</v>
      </c>
      <c r="D1303" s="131" t="s">
        <v>257</v>
      </c>
      <c r="E1303" s="133" t="n">
        <v>39576</v>
      </c>
      <c r="F1303" s="171" t="n">
        <v>638.79</v>
      </c>
    </row>
    <row r="1304" customFormat="false" ht="12.75" hidden="false" customHeight="false" outlineLevel="0" collapsed="false">
      <c r="A1304" s="131" t="s">
        <v>2627</v>
      </c>
      <c r="B1304" s="132" t="s">
        <v>2628</v>
      </c>
      <c r="C1304" s="132" t="s">
        <v>390</v>
      </c>
      <c r="D1304" s="131" t="s">
        <v>257</v>
      </c>
      <c r="E1304" s="133" t="n">
        <v>39046</v>
      </c>
      <c r="F1304" s="134" t="n">
        <v>953.84</v>
      </c>
    </row>
    <row r="1305" customFormat="false" ht="12.75" hidden="false" customHeight="false" outlineLevel="0" collapsed="false">
      <c r="A1305" s="136" t="s">
        <v>2629</v>
      </c>
      <c r="B1305" s="137" t="s">
        <v>2630</v>
      </c>
      <c r="C1305" s="132" t="s">
        <v>390</v>
      </c>
      <c r="D1305" s="131" t="s">
        <v>257</v>
      </c>
      <c r="E1305" s="133" t="n">
        <v>39582</v>
      </c>
      <c r="F1305" s="171" t="n">
        <v>953.84</v>
      </c>
    </row>
    <row r="1306" customFormat="false" ht="22.5" hidden="false" customHeight="false" outlineLevel="0" collapsed="false">
      <c r="A1306" s="131" t="s">
        <v>2631</v>
      </c>
      <c r="B1306" s="132" t="s">
        <v>2632</v>
      </c>
      <c r="C1306" s="132" t="s">
        <v>390</v>
      </c>
      <c r="D1306" s="131" t="s">
        <v>257</v>
      </c>
      <c r="E1306" s="133" t="n">
        <v>39328</v>
      </c>
      <c r="F1306" s="134" t="n">
        <v>799.67</v>
      </c>
    </row>
    <row r="1307" customFormat="false" ht="12.75" hidden="false" customHeight="false" outlineLevel="0" collapsed="false">
      <c r="A1307" s="136" t="s">
        <v>2633</v>
      </c>
      <c r="B1307" s="137" t="s">
        <v>2634</v>
      </c>
      <c r="C1307" s="132" t="s">
        <v>390</v>
      </c>
      <c r="D1307" s="131" t="s">
        <v>257</v>
      </c>
      <c r="E1307" s="133" t="n">
        <v>39165</v>
      </c>
      <c r="F1307" s="171" t="n">
        <v>799.64</v>
      </c>
    </row>
    <row r="1308" customFormat="false" ht="22.5" hidden="false" customHeight="false" outlineLevel="0" collapsed="false">
      <c r="A1308" s="131" t="s">
        <v>2635</v>
      </c>
      <c r="B1308" s="132" t="s">
        <v>974</v>
      </c>
      <c r="C1308" s="132" t="s">
        <v>390</v>
      </c>
      <c r="D1308" s="131" t="s">
        <v>257</v>
      </c>
      <c r="E1308" s="133" t="n">
        <v>39351</v>
      </c>
      <c r="F1308" s="134" t="n">
        <v>563.42</v>
      </c>
    </row>
    <row r="1309" customFormat="false" ht="12.75" hidden="false" customHeight="false" outlineLevel="0" collapsed="false">
      <c r="A1309" s="136" t="s">
        <v>2636</v>
      </c>
      <c r="B1309" s="137" t="s">
        <v>1237</v>
      </c>
      <c r="C1309" s="132" t="s">
        <v>390</v>
      </c>
      <c r="D1309" s="131" t="s">
        <v>257</v>
      </c>
      <c r="E1309" s="133" t="n">
        <v>39176</v>
      </c>
      <c r="F1309" s="171" t="n">
        <v>953.84</v>
      </c>
    </row>
    <row r="1310" customFormat="false" ht="22.5" hidden="false" customHeight="false" outlineLevel="0" collapsed="false">
      <c r="A1310" s="131" t="s">
        <v>2637</v>
      </c>
      <c r="B1310" s="132" t="s">
        <v>1165</v>
      </c>
      <c r="C1310" s="132" t="s">
        <v>390</v>
      </c>
      <c r="D1310" s="131" t="s">
        <v>257</v>
      </c>
      <c r="E1310" s="133" t="n">
        <v>39773</v>
      </c>
      <c r="F1310" s="134" t="n">
        <v>951.19</v>
      </c>
    </row>
    <row r="1311" customFormat="false" ht="12.75" hidden="false" customHeight="false" outlineLevel="0" collapsed="false">
      <c r="A1311" s="136" t="s">
        <v>2638</v>
      </c>
      <c r="B1311" s="137" t="s">
        <v>2083</v>
      </c>
      <c r="C1311" s="132" t="s">
        <v>390</v>
      </c>
      <c r="D1311" s="131" t="s">
        <v>257</v>
      </c>
      <c r="E1311" s="133" t="n">
        <v>39630</v>
      </c>
      <c r="F1311" s="171" t="n">
        <v>2136.43</v>
      </c>
    </row>
    <row r="1312" customFormat="false" ht="22.5" hidden="false" customHeight="false" outlineLevel="0" collapsed="false">
      <c r="A1312" s="131" t="s">
        <v>2639</v>
      </c>
      <c r="B1312" s="132" t="s">
        <v>1223</v>
      </c>
      <c r="C1312" s="132" t="s">
        <v>390</v>
      </c>
      <c r="D1312" s="131" t="s">
        <v>257</v>
      </c>
      <c r="E1312" s="133" t="n">
        <v>39165</v>
      </c>
      <c r="F1312" s="134" t="n">
        <v>1695.16</v>
      </c>
    </row>
    <row r="1313" customFormat="false" ht="12.75" hidden="false" customHeight="false" outlineLevel="0" collapsed="false">
      <c r="A1313" s="136" t="s">
        <v>2640</v>
      </c>
      <c r="B1313" s="137" t="s">
        <v>2641</v>
      </c>
      <c r="C1313" s="132" t="s">
        <v>390</v>
      </c>
      <c r="D1313" s="131" t="s">
        <v>257</v>
      </c>
      <c r="E1313" s="133" t="n">
        <v>39584</v>
      </c>
      <c r="F1313" s="171" t="n">
        <v>1694.85</v>
      </c>
    </row>
    <row r="1314" customFormat="false" ht="22.5" hidden="false" customHeight="false" outlineLevel="0" collapsed="false">
      <c r="A1314" s="131" t="s">
        <v>2642</v>
      </c>
      <c r="B1314" s="132" t="s">
        <v>974</v>
      </c>
      <c r="C1314" s="132" t="s">
        <v>390</v>
      </c>
      <c r="D1314" s="131" t="s">
        <v>257</v>
      </c>
      <c r="E1314" s="133" t="n">
        <v>39582</v>
      </c>
      <c r="F1314" s="134" t="n">
        <v>1688.83</v>
      </c>
    </row>
    <row r="1315" customFormat="false" ht="12.75" hidden="false" customHeight="false" outlineLevel="0" collapsed="false">
      <c r="A1315" s="136" t="s">
        <v>2643</v>
      </c>
      <c r="B1315" s="137" t="s">
        <v>2644</v>
      </c>
      <c r="C1315" s="132" t="s">
        <v>390</v>
      </c>
      <c r="D1315" s="131" t="s">
        <v>257</v>
      </c>
      <c r="E1315" s="133" t="n">
        <v>38990</v>
      </c>
      <c r="F1315" s="171" t="n">
        <v>1676.26</v>
      </c>
    </row>
    <row r="1316" customFormat="false" ht="22.5" hidden="false" customHeight="false" outlineLevel="0" collapsed="false">
      <c r="A1316" s="131" t="s">
        <v>2645</v>
      </c>
      <c r="B1316" s="132" t="s">
        <v>2646</v>
      </c>
      <c r="C1316" s="132" t="s">
        <v>390</v>
      </c>
      <c r="D1316" s="131" t="s">
        <v>257</v>
      </c>
      <c r="E1316" s="133" t="n">
        <v>39630</v>
      </c>
      <c r="F1316" s="134" t="n">
        <v>1673.45</v>
      </c>
    </row>
    <row r="1317" customFormat="false" ht="12.75" hidden="false" customHeight="false" outlineLevel="0" collapsed="false">
      <c r="A1317" s="136" t="s">
        <v>2647</v>
      </c>
      <c r="B1317" s="137" t="s">
        <v>2648</v>
      </c>
      <c r="C1317" s="132" t="s">
        <v>390</v>
      </c>
      <c r="D1317" s="131" t="s">
        <v>257</v>
      </c>
      <c r="E1317" s="133" t="n">
        <v>39672</v>
      </c>
      <c r="F1317" s="171" t="n">
        <v>1457.38</v>
      </c>
    </row>
    <row r="1318" customFormat="false" ht="22.5" hidden="false" customHeight="false" outlineLevel="0" collapsed="false">
      <c r="A1318" s="131" t="s">
        <v>2649</v>
      </c>
      <c r="B1318" s="132" t="s">
        <v>2650</v>
      </c>
      <c r="C1318" s="132" t="s">
        <v>390</v>
      </c>
      <c r="D1318" s="131" t="s">
        <v>257</v>
      </c>
      <c r="E1318" s="133" t="n">
        <v>39046</v>
      </c>
      <c r="F1318" s="134" t="n">
        <v>1430.17</v>
      </c>
    </row>
    <row r="1319" customFormat="false" ht="12.75" hidden="false" customHeight="false" outlineLevel="0" collapsed="false">
      <c r="A1319" s="136" t="s">
        <v>2651</v>
      </c>
      <c r="B1319" s="137" t="s">
        <v>2652</v>
      </c>
      <c r="C1319" s="132" t="s">
        <v>390</v>
      </c>
      <c r="D1319" s="131" t="s">
        <v>257</v>
      </c>
      <c r="E1319" s="133" t="n">
        <v>39630</v>
      </c>
      <c r="F1319" s="171" t="n">
        <v>2069.3</v>
      </c>
    </row>
    <row r="1320" customFormat="false" ht="22.5" hidden="false" customHeight="false" outlineLevel="0" collapsed="false">
      <c r="A1320" s="131" t="s">
        <v>2653</v>
      </c>
      <c r="B1320" s="132" t="s">
        <v>974</v>
      </c>
      <c r="C1320" s="132" t="s">
        <v>390</v>
      </c>
      <c r="D1320" s="131" t="s">
        <v>257</v>
      </c>
      <c r="E1320" s="133" t="n">
        <v>39630</v>
      </c>
      <c r="F1320" s="134" t="n">
        <v>1988.94</v>
      </c>
    </row>
    <row r="1321" customFormat="false" ht="12.75" hidden="false" customHeight="false" outlineLevel="0" collapsed="false">
      <c r="A1321" s="136" t="s">
        <v>2654</v>
      </c>
      <c r="B1321" s="137" t="s">
        <v>2655</v>
      </c>
      <c r="C1321" s="132" t="s">
        <v>390</v>
      </c>
      <c r="D1321" s="131" t="s">
        <v>257</v>
      </c>
      <c r="E1321" s="133" t="n">
        <v>39582</v>
      </c>
      <c r="F1321" s="171" t="n">
        <v>1623.45</v>
      </c>
    </row>
    <row r="1322" customFormat="false" ht="22.5" hidden="false" customHeight="false" outlineLevel="0" collapsed="false">
      <c r="A1322" s="131" t="s">
        <v>2656</v>
      </c>
      <c r="B1322" s="132" t="s">
        <v>2657</v>
      </c>
      <c r="C1322" s="132" t="s">
        <v>390</v>
      </c>
      <c r="D1322" s="131" t="s">
        <v>257</v>
      </c>
      <c r="E1322" s="133" t="n">
        <v>38956</v>
      </c>
      <c r="F1322" s="134" t="n">
        <v>1622.66</v>
      </c>
    </row>
    <row r="1323" customFormat="false" ht="12.75" hidden="false" customHeight="false" outlineLevel="0" collapsed="false">
      <c r="A1323" s="136" t="s">
        <v>2658</v>
      </c>
      <c r="B1323" s="137" t="s">
        <v>1405</v>
      </c>
      <c r="C1323" s="132" t="s">
        <v>390</v>
      </c>
      <c r="D1323" s="131" t="s">
        <v>257</v>
      </c>
      <c r="E1323" s="133" t="n">
        <v>40049</v>
      </c>
      <c r="F1323" s="171" t="n">
        <v>1610.86</v>
      </c>
    </row>
    <row r="1324" customFormat="false" ht="22.5" hidden="false" customHeight="false" outlineLevel="0" collapsed="false">
      <c r="A1324" s="131" t="s">
        <v>2659</v>
      </c>
      <c r="B1324" s="132" t="s">
        <v>1418</v>
      </c>
      <c r="C1324" s="132" t="s">
        <v>390</v>
      </c>
      <c r="D1324" s="131" t="s">
        <v>257</v>
      </c>
      <c r="E1324" s="133" t="n">
        <v>39630</v>
      </c>
      <c r="F1324" s="134" t="n">
        <v>1607.16</v>
      </c>
    </row>
    <row r="1325" customFormat="false" ht="12.75" hidden="false" customHeight="false" outlineLevel="0" collapsed="false">
      <c r="A1325" s="136" t="s">
        <v>2660</v>
      </c>
      <c r="B1325" s="137" t="s">
        <v>1259</v>
      </c>
      <c r="C1325" s="132" t="s">
        <v>390</v>
      </c>
      <c r="D1325" s="131" t="s">
        <v>257</v>
      </c>
      <c r="E1325" s="133" t="n">
        <v>39287</v>
      </c>
      <c r="F1325" s="171" t="n">
        <v>1415.36</v>
      </c>
    </row>
    <row r="1326" customFormat="false" ht="22.5" hidden="false" customHeight="false" outlineLevel="0" collapsed="false">
      <c r="A1326" s="131" t="s">
        <v>2661</v>
      </c>
      <c r="B1326" s="132" t="s">
        <v>974</v>
      </c>
      <c r="C1326" s="132" t="s">
        <v>390</v>
      </c>
      <c r="D1326" s="131" t="s">
        <v>257</v>
      </c>
      <c r="E1326" s="133" t="n">
        <v>38961</v>
      </c>
      <c r="F1326" s="134" t="n">
        <v>1407.1</v>
      </c>
    </row>
    <row r="1327" customFormat="false" ht="12.75" hidden="false" customHeight="false" outlineLevel="0" collapsed="false">
      <c r="A1327" s="136" t="s">
        <v>2662</v>
      </c>
      <c r="B1327" s="137" t="s">
        <v>2127</v>
      </c>
      <c r="C1327" s="132" t="s">
        <v>390</v>
      </c>
      <c r="D1327" s="131" t="s">
        <v>257</v>
      </c>
      <c r="E1327" s="133" t="n">
        <v>39737</v>
      </c>
      <c r="F1327" s="171" t="n">
        <v>1268.51</v>
      </c>
    </row>
    <row r="1328" customFormat="false" ht="22.5" hidden="false" customHeight="false" outlineLevel="0" collapsed="false">
      <c r="A1328" s="131" t="s">
        <v>2663</v>
      </c>
      <c r="B1328" s="132" t="s">
        <v>954</v>
      </c>
      <c r="C1328" s="132" t="s">
        <v>390</v>
      </c>
      <c r="D1328" s="131" t="s">
        <v>257</v>
      </c>
      <c r="E1328" s="133" t="n">
        <v>39692</v>
      </c>
      <c r="F1328" s="134" t="n">
        <v>1939.85</v>
      </c>
    </row>
    <row r="1329" customFormat="false" ht="12.75" hidden="false" customHeight="false" outlineLevel="0" collapsed="false">
      <c r="A1329" s="136" t="s">
        <v>2664</v>
      </c>
      <c r="B1329" s="137" t="s">
        <v>2665</v>
      </c>
      <c r="C1329" s="132" t="s">
        <v>390</v>
      </c>
      <c r="D1329" s="131" t="s">
        <v>257</v>
      </c>
      <c r="E1329" s="133" t="n">
        <v>39588</v>
      </c>
      <c r="F1329" s="171" t="n">
        <v>1864.28</v>
      </c>
    </row>
    <row r="1330" customFormat="false" ht="22.5" hidden="false" customHeight="false" outlineLevel="0" collapsed="false">
      <c r="A1330" s="131" t="s">
        <v>2666</v>
      </c>
      <c r="B1330" s="132" t="s">
        <v>2667</v>
      </c>
      <c r="C1330" s="132" t="s">
        <v>390</v>
      </c>
      <c r="D1330" s="131" t="s">
        <v>257</v>
      </c>
      <c r="E1330" s="133" t="n">
        <v>39252</v>
      </c>
      <c r="F1330" s="134" t="n">
        <v>1562.75</v>
      </c>
    </row>
    <row r="1331" customFormat="false" ht="12.75" hidden="false" customHeight="false" outlineLevel="0" collapsed="false">
      <c r="A1331" s="136" t="s">
        <v>2668</v>
      </c>
      <c r="B1331" s="137" t="s">
        <v>2669</v>
      </c>
      <c r="C1331" s="132" t="s">
        <v>390</v>
      </c>
      <c r="D1331" s="131" t="s">
        <v>257</v>
      </c>
      <c r="E1331" s="133" t="n">
        <v>38961</v>
      </c>
      <c r="F1331" s="171" t="n">
        <v>1398.29</v>
      </c>
    </row>
    <row r="1332" customFormat="false" ht="22.5" hidden="false" customHeight="false" outlineLevel="0" collapsed="false">
      <c r="A1332" s="131" t="s">
        <v>2670</v>
      </c>
      <c r="B1332" s="132" t="s">
        <v>2671</v>
      </c>
      <c r="C1332" s="132" t="s">
        <v>390</v>
      </c>
      <c r="D1332" s="131" t="s">
        <v>257</v>
      </c>
      <c r="E1332" s="133" t="n">
        <v>38961</v>
      </c>
      <c r="F1332" s="134" t="n">
        <v>1398.64</v>
      </c>
    </row>
    <row r="1333" customFormat="false" ht="12.75" hidden="false" customHeight="false" outlineLevel="0" collapsed="false">
      <c r="A1333" s="136" t="s">
        <v>2672</v>
      </c>
      <c r="B1333" s="137" t="s">
        <v>974</v>
      </c>
      <c r="C1333" s="132" t="s">
        <v>390</v>
      </c>
      <c r="D1333" s="131" t="s">
        <v>257</v>
      </c>
      <c r="E1333" s="133" t="n">
        <v>38961</v>
      </c>
      <c r="F1333" s="171" t="n">
        <v>1398.64</v>
      </c>
    </row>
    <row r="1334" customFormat="false" ht="22.5" hidden="false" customHeight="false" outlineLevel="0" collapsed="false">
      <c r="A1334" s="131" t="s">
        <v>2673</v>
      </c>
      <c r="B1334" s="132" t="s">
        <v>2674</v>
      </c>
      <c r="C1334" s="132" t="s">
        <v>390</v>
      </c>
      <c r="D1334" s="131" t="s">
        <v>257</v>
      </c>
      <c r="E1334" s="133" t="n">
        <v>38974</v>
      </c>
      <c r="F1334" s="134" t="n">
        <v>1398.64</v>
      </c>
    </row>
    <row r="1335" customFormat="false" ht="12.75" hidden="false" customHeight="false" outlineLevel="0" collapsed="false">
      <c r="A1335" s="136" t="s">
        <v>2675</v>
      </c>
      <c r="B1335" s="137" t="s">
        <v>2676</v>
      </c>
      <c r="C1335" s="132" t="s">
        <v>390</v>
      </c>
      <c r="D1335" s="131" t="s">
        <v>257</v>
      </c>
      <c r="E1335" s="133" t="n">
        <v>38961</v>
      </c>
      <c r="F1335" s="171" t="n">
        <v>1383.08</v>
      </c>
    </row>
    <row r="1336" customFormat="false" ht="22.5" hidden="false" customHeight="false" outlineLevel="0" collapsed="false">
      <c r="A1336" s="131" t="s">
        <v>2677</v>
      </c>
      <c r="B1336" s="132" t="s">
        <v>974</v>
      </c>
      <c r="C1336" s="132" t="s">
        <v>390</v>
      </c>
      <c r="D1336" s="131" t="s">
        <v>257</v>
      </c>
      <c r="E1336" s="133" t="n">
        <v>39262</v>
      </c>
      <c r="F1336" s="134" t="n">
        <v>1219.11</v>
      </c>
    </row>
    <row r="1337" customFormat="false" ht="12.75" hidden="false" customHeight="false" outlineLevel="0" collapsed="false">
      <c r="A1337" s="136" t="s">
        <v>2678</v>
      </c>
      <c r="B1337" s="137" t="s">
        <v>2679</v>
      </c>
      <c r="C1337" s="132" t="s">
        <v>390</v>
      </c>
      <c r="D1337" s="131" t="s">
        <v>257</v>
      </c>
      <c r="E1337" s="133" t="n">
        <v>39301</v>
      </c>
      <c r="F1337" s="171" t="n">
        <v>1217.46</v>
      </c>
    </row>
    <row r="1338" customFormat="false" ht="22.5" hidden="false" customHeight="false" outlineLevel="0" collapsed="false">
      <c r="A1338" s="131" t="s">
        <v>2680</v>
      </c>
      <c r="B1338" s="132" t="s">
        <v>974</v>
      </c>
      <c r="C1338" s="132" t="s">
        <v>390</v>
      </c>
      <c r="D1338" s="131" t="s">
        <v>257</v>
      </c>
      <c r="E1338" s="133" t="n">
        <v>39326</v>
      </c>
      <c r="F1338" s="134" t="n">
        <v>1846.93</v>
      </c>
    </row>
    <row r="1339" customFormat="false" ht="12.75" hidden="false" customHeight="false" outlineLevel="0" collapsed="false">
      <c r="A1339" s="136" t="s">
        <v>2681</v>
      </c>
      <c r="B1339" s="137" t="s">
        <v>2682</v>
      </c>
      <c r="C1339" s="132" t="s">
        <v>390</v>
      </c>
      <c r="D1339" s="131" t="s">
        <v>257</v>
      </c>
      <c r="E1339" s="133" t="n">
        <v>39259</v>
      </c>
      <c r="F1339" s="171" t="n">
        <v>1846.88</v>
      </c>
    </row>
    <row r="1340" customFormat="false" ht="22.5" hidden="false" customHeight="false" outlineLevel="0" collapsed="false">
      <c r="A1340" s="131" t="s">
        <v>2683</v>
      </c>
      <c r="B1340" s="132" t="s">
        <v>2014</v>
      </c>
      <c r="C1340" s="132" t="s">
        <v>390</v>
      </c>
      <c r="D1340" s="131" t="s">
        <v>257</v>
      </c>
      <c r="E1340" s="133" t="n">
        <v>39863</v>
      </c>
      <c r="F1340" s="134" t="n">
        <v>1823.05</v>
      </c>
    </row>
    <row r="1341" customFormat="false" ht="12.75" hidden="false" customHeight="false" outlineLevel="0" collapsed="false">
      <c r="A1341" s="136" t="s">
        <v>2684</v>
      </c>
      <c r="B1341" s="137" t="s">
        <v>2685</v>
      </c>
      <c r="C1341" s="132" t="s">
        <v>390</v>
      </c>
      <c r="D1341" s="131" t="s">
        <v>257</v>
      </c>
      <c r="E1341" s="133" t="n">
        <v>39666</v>
      </c>
      <c r="F1341" s="171" t="n">
        <v>1814.06</v>
      </c>
    </row>
    <row r="1342" customFormat="false" ht="12.75" hidden="false" customHeight="false" outlineLevel="0" collapsed="false">
      <c r="A1342" s="131" t="s">
        <v>2686</v>
      </c>
      <c r="B1342" s="132" t="s">
        <v>2687</v>
      </c>
      <c r="C1342" s="132" t="s">
        <v>390</v>
      </c>
      <c r="D1342" s="131" t="s">
        <v>257</v>
      </c>
      <c r="E1342" s="133" t="n">
        <v>39287</v>
      </c>
      <c r="F1342" s="134" t="n">
        <v>1377.16</v>
      </c>
    </row>
    <row r="1343" customFormat="false" ht="12.75" hidden="false" customHeight="false" outlineLevel="0" collapsed="false">
      <c r="A1343" s="136" t="s">
        <v>2688</v>
      </c>
      <c r="B1343" s="137" t="s">
        <v>2689</v>
      </c>
      <c r="C1343" s="132" t="s">
        <v>390</v>
      </c>
      <c r="D1343" s="131" t="s">
        <v>257</v>
      </c>
      <c r="E1343" s="133" t="n">
        <v>39046</v>
      </c>
      <c r="F1343" s="171" t="n">
        <v>1363.26</v>
      </c>
    </row>
    <row r="1344" customFormat="false" ht="22.5" hidden="false" customHeight="false" outlineLevel="0" collapsed="false">
      <c r="A1344" s="131" t="s">
        <v>2690</v>
      </c>
      <c r="B1344" s="132" t="s">
        <v>2691</v>
      </c>
      <c r="C1344" s="132" t="s">
        <v>390</v>
      </c>
      <c r="D1344" s="131" t="s">
        <v>257</v>
      </c>
      <c r="E1344" s="133" t="n">
        <v>39170</v>
      </c>
      <c r="F1344" s="134" t="n">
        <v>1361.16</v>
      </c>
    </row>
    <row r="1345" customFormat="false" ht="12.75" hidden="false" customHeight="false" outlineLevel="0" collapsed="false">
      <c r="A1345" s="136" t="s">
        <v>2692</v>
      </c>
      <c r="B1345" s="137" t="s">
        <v>2693</v>
      </c>
      <c r="C1345" s="132" t="s">
        <v>390</v>
      </c>
      <c r="D1345" s="131" t="s">
        <v>257</v>
      </c>
      <c r="E1345" s="133" t="n">
        <v>39584</v>
      </c>
      <c r="F1345" s="171" t="n">
        <v>1200.55</v>
      </c>
    </row>
    <row r="1346" customFormat="false" ht="22.5" hidden="false" customHeight="false" outlineLevel="0" collapsed="false">
      <c r="A1346" s="131" t="s">
        <v>2694</v>
      </c>
      <c r="B1346" s="132" t="s">
        <v>1207</v>
      </c>
      <c r="C1346" s="132" t="s">
        <v>390</v>
      </c>
      <c r="D1346" s="131" t="s">
        <v>257</v>
      </c>
      <c r="E1346" s="133" t="n">
        <v>39582</v>
      </c>
      <c r="F1346" s="134" t="n">
        <v>1200.55</v>
      </c>
    </row>
    <row r="1347" customFormat="false" ht="12.75" hidden="false" customHeight="false" outlineLevel="0" collapsed="false">
      <c r="A1347" s="136" t="s">
        <v>2695</v>
      </c>
      <c r="B1347" s="137" t="s">
        <v>2696</v>
      </c>
      <c r="C1347" s="132" t="s">
        <v>390</v>
      </c>
      <c r="D1347" s="131" t="s">
        <v>257</v>
      </c>
      <c r="E1347" s="133" t="n">
        <v>39165</v>
      </c>
      <c r="F1347" s="171" t="n">
        <v>1790.23</v>
      </c>
    </row>
    <row r="1348" customFormat="false" ht="22.5" hidden="false" customHeight="false" outlineLevel="0" collapsed="false">
      <c r="A1348" s="131" t="s">
        <v>2697</v>
      </c>
      <c r="B1348" s="132" t="s">
        <v>974</v>
      </c>
      <c r="C1348" s="132" t="s">
        <v>390</v>
      </c>
      <c r="D1348" s="131" t="s">
        <v>257</v>
      </c>
      <c r="E1348" s="133" t="n">
        <v>39380</v>
      </c>
      <c r="F1348" s="134" t="n">
        <v>1790.19</v>
      </c>
    </row>
    <row r="1349" customFormat="false" ht="12.75" hidden="false" customHeight="false" outlineLevel="0" collapsed="false">
      <c r="A1349" s="136" t="s">
        <v>2698</v>
      </c>
      <c r="B1349" s="137" t="s">
        <v>2699</v>
      </c>
      <c r="C1349" s="132" t="s">
        <v>390</v>
      </c>
      <c r="D1349" s="131" t="s">
        <v>257</v>
      </c>
      <c r="E1349" s="133" t="n">
        <v>39576</v>
      </c>
      <c r="F1349" s="171" t="n">
        <v>1778.2</v>
      </c>
    </row>
    <row r="1350" customFormat="false" ht="12.75" hidden="false" customHeight="false" outlineLevel="0" collapsed="false">
      <c r="A1350" s="131" t="s">
        <v>2700</v>
      </c>
      <c r="B1350" s="132" t="s">
        <v>2701</v>
      </c>
      <c r="C1350" s="132" t="s">
        <v>390</v>
      </c>
      <c r="D1350" s="131" t="s">
        <v>257</v>
      </c>
      <c r="E1350" s="133" t="n">
        <v>39582</v>
      </c>
      <c r="F1350" s="134" t="n">
        <v>1759.98</v>
      </c>
    </row>
    <row r="1351" customFormat="false" ht="12.75" hidden="false" customHeight="false" outlineLevel="0" collapsed="false">
      <c r="A1351" s="136" t="s">
        <v>2702</v>
      </c>
      <c r="B1351" s="137" t="s">
        <v>1025</v>
      </c>
      <c r="C1351" s="132" t="s">
        <v>390</v>
      </c>
      <c r="D1351" s="131" t="s">
        <v>257</v>
      </c>
      <c r="E1351" s="133" t="n">
        <v>39692</v>
      </c>
      <c r="F1351" s="171" t="n">
        <v>1754.9</v>
      </c>
    </row>
    <row r="1352" customFormat="false" ht="22.5" hidden="false" customHeight="false" outlineLevel="0" collapsed="false">
      <c r="A1352" s="131" t="s">
        <v>2703</v>
      </c>
      <c r="B1352" s="132" t="s">
        <v>2704</v>
      </c>
      <c r="C1352" s="132" t="s">
        <v>390</v>
      </c>
      <c r="D1352" s="131" t="s">
        <v>257</v>
      </c>
      <c r="E1352" s="133" t="n">
        <v>39582</v>
      </c>
      <c r="F1352" s="134" t="n">
        <v>1511.17</v>
      </c>
    </row>
    <row r="1353" customFormat="false" ht="12.75" hidden="false" customHeight="false" outlineLevel="0" collapsed="false">
      <c r="A1353" s="136" t="s">
        <v>2705</v>
      </c>
      <c r="B1353" s="137" t="s">
        <v>974</v>
      </c>
      <c r="C1353" s="132" t="s">
        <v>390</v>
      </c>
      <c r="D1353" s="131" t="s">
        <v>257</v>
      </c>
      <c r="E1353" s="133" t="n">
        <v>39576</v>
      </c>
      <c r="F1353" s="171" t="n">
        <v>1495.86</v>
      </c>
    </row>
    <row r="1354" customFormat="false" ht="12.75" hidden="false" customHeight="false" outlineLevel="0" collapsed="false">
      <c r="A1354" s="131" t="s">
        <v>2706</v>
      </c>
      <c r="B1354" s="132" t="s">
        <v>2707</v>
      </c>
      <c r="C1354" s="132" t="s">
        <v>390</v>
      </c>
      <c r="D1354" s="131" t="s">
        <v>257</v>
      </c>
      <c r="E1354" s="133" t="n">
        <v>39630</v>
      </c>
      <c r="F1354" s="134" t="n">
        <v>1346.55</v>
      </c>
    </row>
    <row r="1355" customFormat="false" ht="12.75" hidden="false" customHeight="false" outlineLevel="0" collapsed="false">
      <c r="A1355" s="136" t="s">
        <v>2708</v>
      </c>
      <c r="B1355" s="137" t="s">
        <v>2709</v>
      </c>
      <c r="C1355" s="132" t="s">
        <v>390</v>
      </c>
      <c r="D1355" s="131" t="s">
        <v>257</v>
      </c>
      <c r="E1355" s="133" t="n">
        <v>39688</v>
      </c>
      <c r="F1355" s="171" t="n">
        <v>1329.68</v>
      </c>
    </row>
    <row r="1356" customFormat="false" ht="22.5" hidden="false" customHeight="false" outlineLevel="0" collapsed="false">
      <c r="A1356" s="131" t="s">
        <v>2710</v>
      </c>
      <c r="B1356" s="132" t="s">
        <v>2711</v>
      </c>
      <c r="C1356" s="132" t="s">
        <v>390</v>
      </c>
      <c r="D1356" s="131" t="s">
        <v>257</v>
      </c>
      <c r="E1356" s="133" t="n">
        <v>39582</v>
      </c>
      <c r="F1356" s="134" t="n">
        <v>1320.87</v>
      </c>
    </row>
    <row r="1357" customFormat="false" ht="12.75" hidden="false" customHeight="false" outlineLevel="0" collapsed="false">
      <c r="A1357" s="136" t="s">
        <v>2712</v>
      </c>
      <c r="B1357" s="137" t="s">
        <v>2713</v>
      </c>
      <c r="C1357" s="132" t="s">
        <v>390</v>
      </c>
      <c r="D1357" s="131" t="s">
        <v>257</v>
      </c>
      <c r="E1357" s="133" t="n">
        <v>40028</v>
      </c>
      <c r="F1357" s="171" t="n">
        <v>1383.75</v>
      </c>
    </row>
    <row r="1358" customFormat="false" ht="12.75" hidden="false" customHeight="false" outlineLevel="0" collapsed="false">
      <c r="A1358" s="131" t="s">
        <v>2714</v>
      </c>
      <c r="B1358" s="132" t="s">
        <v>2715</v>
      </c>
      <c r="C1358" s="132" t="s">
        <v>390</v>
      </c>
      <c r="D1358" s="131" t="s">
        <v>257</v>
      </c>
      <c r="E1358" s="133" t="n">
        <v>39232</v>
      </c>
      <c r="F1358" s="134" t="n">
        <v>1134.34</v>
      </c>
    </row>
    <row r="1359" customFormat="false" ht="12.75" hidden="false" customHeight="false" outlineLevel="0" collapsed="false">
      <c r="A1359" s="136" t="s">
        <v>2716</v>
      </c>
      <c r="B1359" s="137" t="s">
        <v>2717</v>
      </c>
      <c r="C1359" s="132" t="s">
        <v>390</v>
      </c>
      <c r="D1359" s="131" t="s">
        <v>257</v>
      </c>
      <c r="E1359" s="133" t="n">
        <v>39011</v>
      </c>
      <c r="F1359" s="171" t="n">
        <v>1036.02</v>
      </c>
    </row>
    <row r="1360" customFormat="false" ht="22.5" hidden="false" customHeight="false" outlineLevel="0" collapsed="false">
      <c r="A1360" s="131" t="s">
        <v>2718</v>
      </c>
      <c r="B1360" s="132" t="s">
        <v>2719</v>
      </c>
      <c r="C1360" s="132" t="s">
        <v>390</v>
      </c>
      <c r="D1360" s="131" t="s">
        <v>257</v>
      </c>
      <c r="E1360" s="133" t="n">
        <v>38997</v>
      </c>
      <c r="F1360" s="134" t="n">
        <v>1032.79</v>
      </c>
    </row>
    <row r="1361" customFormat="false" ht="12.75" hidden="false" customHeight="false" outlineLevel="0" collapsed="false">
      <c r="A1361" s="136" t="s">
        <v>2720</v>
      </c>
      <c r="B1361" s="137" t="s">
        <v>1573</v>
      </c>
      <c r="C1361" s="132" t="s">
        <v>390</v>
      </c>
      <c r="D1361" s="131" t="s">
        <v>257</v>
      </c>
      <c r="E1361" s="133" t="n">
        <v>39185</v>
      </c>
      <c r="F1361" s="171" t="n">
        <v>1026.52</v>
      </c>
    </row>
    <row r="1362" customFormat="false" ht="22.5" hidden="false" customHeight="false" outlineLevel="0" collapsed="false">
      <c r="A1362" s="131" t="s">
        <v>2721</v>
      </c>
      <c r="B1362" s="132" t="s">
        <v>2722</v>
      </c>
      <c r="C1362" s="132" t="s">
        <v>390</v>
      </c>
      <c r="D1362" s="131" t="s">
        <v>257</v>
      </c>
      <c r="E1362" s="133" t="n">
        <v>40329</v>
      </c>
      <c r="F1362" s="134" t="n">
        <v>1014.08</v>
      </c>
    </row>
    <row r="1363" customFormat="false" ht="12.75" hidden="false" customHeight="false" outlineLevel="0" collapsed="false">
      <c r="A1363" s="136" t="s">
        <v>2723</v>
      </c>
      <c r="B1363" s="137" t="s">
        <v>2724</v>
      </c>
      <c r="C1363" s="132" t="s">
        <v>390</v>
      </c>
      <c r="D1363" s="131" t="s">
        <v>257</v>
      </c>
      <c r="E1363" s="133" t="n">
        <v>39032</v>
      </c>
      <c r="F1363" s="171" t="n">
        <v>976.68</v>
      </c>
    </row>
    <row r="1364" customFormat="false" ht="22.5" hidden="false" customHeight="false" outlineLevel="0" collapsed="false">
      <c r="A1364" s="131" t="s">
        <v>2725</v>
      </c>
      <c r="B1364" s="132" t="s">
        <v>2726</v>
      </c>
      <c r="C1364" s="132" t="s">
        <v>390</v>
      </c>
      <c r="D1364" s="131" t="s">
        <v>257</v>
      </c>
      <c r="E1364" s="133" t="n">
        <v>39171</v>
      </c>
      <c r="F1364" s="134" t="n">
        <v>976.68</v>
      </c>
    </row>
    <row r="1365" customFormat="false" ht="12.75" hidden="false" customHeight="false" outlineLevel="0" collapsed="false">
      <c r="A1365" s="136" t="s">
        <v>2727</v>
      </c>
      <c r="B1365" s="137" t="s">
        <v>1027</v>
      </c>
      <c r="C1365" s="132" t="s">
        <v>390</v>
      </c>
      <c r="D1365" s="131" t="s">
        <v>257</v>
      </c>
      <c r="E1365" s="133" t="n">
        <v>39688</v>
      </c>
      <c r="F1365" s="171" t="n">
        <v>970.04</v>
      </c>
    </row>
    <row r="1366" customFormat="false" ht="22.5" hidden="false" customHeight="false" outlineLevel="0" collapsed="false">
      <c r="A1366" s="131" t="s">
        <v>2728</v>
      </c>
      <c r="B1366" s="132" t="s">
        <v>2729</v>
      </c>
      <c r="C1366" s="132" t="s">
        <v>390</v>
      </c>
      <c r="D1366" s="131" t="s">
        <v>257</v>
      </c>
      <c r="E1366" s="133" t="n">
        <v>39165</v>
      </c>
      <c r="F1366" s="134" t="n">
        <v>962.82</v>
      </c>
    </row>
    <row r="1367" customFormat="false" ht="12.75" hidden="false" customHeight="false" outlineLevel="0" collapsed="false">
      <c r="A1367" s="136" t="s">
        <v>2730</v>
      </c>
      <c r="B1367" s="137" t="s">
        <v>2731</v>
      </c>
      <c r="C1367" s="132" t="s">
        <v>390</v>
      </c>
      <c r="D1367" s="131" t="s">
        <v>257</v>
      </c>
      <c r="E1367" s="133" t="n">
        <v>39232</v>
      </c>
      <c r="F1367" s="171" t="n">
        <v>923.65</v>
      </c>
    </row>
    <row r="1368" customFormat="false" ht="12.75" hidden="false" customHeight="false" outlineLevel="0" collapsed="false">
      <c r="A1368" s="131" t="s">
        <v>2732</v>
      </c>
      <c r="B1368" s="132" t="s">
        <v>2733</v>
      </c>
      <c r="C1368" s="132" t="s">
        <v>390</v>
      </c>
      <c r="D1368" s="131" t="s">
        <v>257</v>
      </c>
      <c r="E1368" s="133" t="n">
        <v>39122</v>
      </c>
      <c r="F1368" s="134" t="n">
        <v>916.64</v>
      </c>
    </row>
    <row r="1369" customFormat="false" ht="12.75" hidden="false" customHeight="false" outlineLevel="0" collapsed="false">
      <c r="A1369" s="136" t="s">
        <v>2734</v>
      </c>
      <c r="B1369" s="137" t="s">
        <v>2735</v>
      </c>
      <c r="C1369" s="132" t="s">
        <v>390</v>
      </c>
      <c r="D1369" s="131" t="s">
        <v>257</v>
      </c>
      <c r="E1369" s="133" t="n">
        <v>39011</v>
      </c>
      <c r="F1369" s="171" t="n">
        <v>905.3</v>
      </c>
    </row>
    <row r="1370" customFormat="false" ht="22.5" hidden="false" customHeight="false" outlineLevel="0" collapsed="false">
      <c r="A1370" s="131" t="s">
        <v>2736</v>
      </c>
      <c r="B1370" s="132" t="s">
        <v>2737</v>
      </c>
      <c r="C1370" s="132" t="s">
        <v>390</v>
      </c>
      <c r="D1370" s="131" t="s">
        <v>257</v>
      </c>
      <c r="E1370" s="133" t="n">
        <v>38997</v>
      </c>
      <c r="F1370" s="134" t="n">
        <v>882.72</v>
      </c>
    </row>
    <row r="1371" customFormat="false" ht="12.75" hidden="false" customHeight="false" outlineLevel="0" collapsed="false">
      <c r="A1371" s="136" t="s">
        <v>2738</v>
      </c>
      <c r="B1371" s="137" t="s">
        <v>2739</v>
      </c>
      <c r="C1371" s="132" t="s">
        <v>390</v>
      </c>
      <c r="D1371" s="131" t="s">
        <v>257</v>
      </c>
      <c r="E1371" s="133" t="n">
        <v>39077</v>
      </c>
      <c r="F1371" s="171" t="n">
        <v>875.24</v>
      </c>
    </row>
    <row r="1372" customFormat="false" ht="12.75" hidden="false" customHeight="false" outlineLevel="0" collapsed="false">
      <c r="A1372" s="131" t="s">
        <v>2740</v>
      </c>
      <c r="B1372" s="132" t="s">
        <v>2741</v>
      </c>
      <c r="C1372" s="132" t="s">
        <v>390</v>
      </c>
      <c r="D1372" s="131" t="s">
        <v>257</v>
      </c>
      <c r="E1372" s="133" t="n">
        <v>39576</v>
      </c>
      <c r="F1372" s="134" t="n">
        <v>874.86</v>
      </c>
    </row>
    <row r="1373" customFormat="false" ht="12.75" hidden="false" customHeight="false" outlineLevel="0" collapsed="false">
      <c r="A1373" s="136" t="s">
        <v>2742</v>
      </c>
      <c r="B1373" s="137" t="s">
        <v>2743</v>
      </c>
      <c r="C1373" s="132" t="s">
        <v>390</v>
      </c>
      <c r="D1373" s="131" t="s">
        <v>257</v>
      </c>
      <c r="E1373" s="133" t="n">
        <v>39203</v>
      </c>
      <c r="F1373" s="171" t="n">
        <v>848.82</v>
      </c>
    </row>
    <row r="1374" customFormat="false" ht="12.75" hidden="false" customHeight="false" outlineLevel="0" collapsed="false">
      <c r="A1374" s="131" t="s">
        <v>2744</v>
      </c>
      <c r="B1374" s="132" t="s">
        <v>2745</v>
      </c>
      <c r="C1374" s="132" t="s">
        <v>390</v>
      </c>
      <c r="D1374" s="131" t="s">
        <v>257</v>
      </c>
      <c r="E1374" s="133" t="n">
        <v>39203</v>
      </c>
      <c r="F1374" s="134" t="n">
        <v>838.22</v>
      </c>
    </row>
    <row r="1375" customFormat="false" ht="12.75" hidden="false" customHeight="false" outlineLevel="0" collapsed="false">
      <c r="A1375" s="136" t="s">
        <v>2746</v>
      </c>
      <c r="B1375" s="137" t="s">
        <v>1921</v>
      </c>
      <c r="C1375" s="132" t="s">
        <v>390</v>
      </c>
      <c r="D1375" s="131" t="s">
        <v>257</v>
      </c>
      <c r="E1375" s="133" t="n">
        <v>39576</v>
      </c>
      <c r="F1375" s="171" t="n">
        <v>686.12</v>
      </c>
    </row>
    <row r="1376" customFormat="false" ht="22.5" hidden="false" customHeight="false" outlineLevel="0" collapsed="false">
      <c r="A1376" s="131" t="s">
        <v>2747</v>
      </c>
      <c r="B1376" s="132" t="s">
        <v>2748</v>
      </c>
      <c r="C1376" s="132" t="s">
        <v>390</v>
      </c>
      <c r="D1376" s="131" t="s">
        <v>257</v>
      </c>
      <c r="E1376" s="133" t="n">
        <v>39037</v>
      </c>
      <c r="F1376" s="134" t="n">
        <v>673.1</v>
      </c>
    </row>
    <row r="1377" customFormat="false" ht="12.75" hidden="false" customHeight="false" outlineLevel="0" collapsed="false">
      <c r="A1377" s="136" t="s">
        <v>2749</v>
      </c>
      <c r="B1377" s="137" t="s">
        <v>589</v>
      </c>
      <c r="C1377" s="132" t="s">
        <v>390</v>
      </c>
      <c r="D1377" s="131" t="s">
        <v>257</v>
      </c>
      <c r="E1377" s="133" t="n">
        <v>40329</v>
      </c>
      <c r="F1377" s="171" t="n">
        <v>481.35</v>
      </c>
    </row>
    <row r="1378" customFormat="false" ht="12.75" hidden="false" customHeight="false" outlineLevel="0" collapsed="false">
      <c r="A1378" s="131" t="s">
        <v>2750</v>
      </c>
      <c r="B1378" s="132" t="s">
        <v>2178</v>
      </c>
      <c r="C1378" s="132" t="s">
        <v>390</v>
      </c>
      <c r="D1378" s="131" t="s">
        <v>257</v>
      </c>
      <c r="E1378" s="133" t="n">
        <v>39576</v>
      </c>
      <c r="F1378" s="134" t="n">
        <v>475.28</v>
      </c>
    </row>
    <row r="1379" customFormat="false" ht="12.75" hidden="false" customHeight="false" outlineLevel="0" collapsed="false">
      <c r="A1379" s="136" t="s">
        <v>2751</v>
      </c>
      <c r="B1379" s="137" t="s">
        <v>2752</v>
      </c>
      <c r="C1379" s="132" t="s">
        <v>390</v>
      </c>
      <c r="D1379" s="131" t="s">
        <v>257</v>
      </c>
      <c r="E1379" s="133" t="n">
        <v>38940</v>
      </c>
      <c r="F1379" s="171" t="n">
        <v>806.25</v>
      </c>
    </row>
    <row r="1380" customFormat="false" ht="22.5" hidden="false" customHeight="false" outlineLevel="0" collapsed="false">
      <c r="A1380" s="131" t="s">
        <v>2753</v>
      </c>
      <c r="B1380" s="132" t="s">
        <v>2754</v>
      </c>
      <c r="C1380" s="132" t="s">
        <v>390</v>
      </c>
      <c r="D1380" s="131" t="s">
        <v>257</v>
      </c>
      <c r="E1380" s="133" t="n">
        <v>38940</v>
      </c>
      <c r="F1380" s="134" t="n">
        <v>806.25</v>
      </c>
    </row>
    <row r="1381" customFormat="false" ht="12.75" hidden="false" customHeight="false" outlineLevel="0" collapsed="false">
      <c r="A1381" s="136" t="s">
        <v>2755</v>
      </c>
      <c r="B1381" s="137" t="s">
        <v>2756</v>
      </c>
      <c r="C1381" s="132" t="s">
        <v>390</v>
      </c>
      <c r="D1381" s="131" t="s">
        <v>257</v>
      </c>
      <c r="E1381" s="133" t="n">
        <v>38940</v>
      </c>
      <c r="F1381" s="171" t="n">
        <v>806.25</v>
      </c>
    </row>
    <row r="1382" customFormat="false" ht="12.75" hidden="false" customHeight="false" outlineLevel="0" collapsed="false">
      <c r="A1382" s="131" t="s">
        <v>2757</v>
      </c>
      <c r="B1382" s="132" t="s">
        <v>589</v>
      </c>
      <c r="C1382" s="132" t="s">
        <v>390</v>
      </c>
      <c r="D1382" s="131" t="s">
        <v>257</v>
      </c>
      <c r="E1382" s="133" t="n">
        <v>39037</v>
      </c>
      <c r="F1382" s="134" t="n">
        <v>665.46</v>
      </c>
    </row>
    <row r="1383" customFormat="false" ht="12.75" hidden="false" customHeight="false" outlineLevel="0" collapsed="false">
      <c r="A1383" s="136" t="s">
        <v>2758</v>
      </c>
      <c r="B1383" s="137" t="s">
        <v>1357</v>
      </c>
      <c r="C1383" s="132" t="s">
        <v>390</v>
      </c>
      <c r="D1383" s="131" t="s">
        <v>257</v>
      </c>
      <c r="E1383" s="133" t="n">
        <v>39304</v>
      </c>
      <c r="F1383" s="171" t="n">
        <v>661.14</v>
      </c>
    </row>
    <row r="1384" customFormat="false" ht="12.75" hidden="false" customHeight="false" outlineLevel="0" collapsed="false">
      <c r="A1384" s="131" t="s">
        <v>2759</v>
      </c>
      <c r="B1384" s="132" t="s">
        <v>1257</v>
      </c>
      <c r="C1384" s="132" t="s">
        <v>390</v>
      </c>
      <c r="D1384" s="131" t="s">
        <v>257</v>
      </c>
      <c r="E1384" s="133" t="n">
        <v>38947</v>
      </c>
      <c r="F1384" s="134" t="n">
        <v>796.89</v>
      </c>
    </row>
    <row r="1385" customFormat="false" ht="12.75" hidden="false" customHeight="false" outlineLevel="0" collapsed="false">
      <c r="A1385" s="136" t="s">
        <v>2760</v>
      </c>
      <c r="B1385" s="137" t="s">
        <v>2761</v>
      </c>
      <c r="C1385" s="132" t="s">
        <v>390</v>
      </c>
      <c r="D1385" s="131" t="s">
        <v>257</v>
      </c>
      <c r="E1385" s="133" t="n">
        <v>39240</v>
      </c>
      <c r="F1385" s="171" t="n">
        <v>790.38</v>
      </c>
    </row>
    <row r="1386" customFormat="false" ht="22.5" hidden="false" customHeight="false" outlineLevel="0" collapsed="false">
      <c r="A1386" s="131" t="s">
        <v>2762</v>
      </c>
      <c r="B1386" s="132" t="s">
        <v>2763</v>
      </c>
      <c r="C1386" s="132" t="s">
        <v>390</v>
      </c>
      <c r="D1386" s="131" t="s">
        <v>257</v>
      </c>
      <c r="E1386" s="133" t="n">
        <v>38965</v>
      </c>
      <c r="F1386" s="134" t="n">
        <v>636.36</v>
      </c>
    </row>
    <row r="1387" customFormat="false" ht="12.75" hidden="false" customHeight="false" outlineLevel="0" collapsed="false">
      <c r="A1387" s="136" t="s">
        <v>2764</v>
      </c>
      <c r="B1387" s="137" t="s">
        <v>2765</v>
      </c>
      <c r="C1387" s="132" t="s">
        <v>390</v>
      </c>
      <c r="D1387" s="131" t="s">
        <v>257</v>
      </c>
      <c r="E1387" s="133" t="n">
        <v>38945</v>
      </c>
      <c r="F1387" s="171" t="n">
        <v>630.53</v>
      </c>
    </row>
    <row r="1388" customFormat="false" ht="22.5" hidden="false" customHeight="false" outlineLevel="0" collapsed="false">
      <c r="A1388" s="131" t="s">
        <v>2766</v>
      </c>
      <c r="B1388" s="132" t="s">
        <v>2767</v>
      </c>
      <c r="C1388" s="132" t="s">
        <v>390</v>
      </c>
      <c r="D1388" s="131" t="s">
        <v>257</v>
      </c>
      <c r="E1388" s="133" t="n">
        <v>39576</v>
      </c>
      <c r="F1388" s="134" t="n">
        <v>407.6</v>
      </c>
    </row>
    <row r="1389" customFormat="false" ht="12.75" hidden="false" customHeight="false" outlineLevel="0" collapsed="false">
      <c r="A1389" s="136" t="s">
        <v>2768</v>
      </c>
      <c r="B1389" s="137" t="s">
        <v>2769</v>
      </c>
      <c r="C1389" s="132" t="s">
        <v>390</v>
      </c>
      <c r="D1389" s="131" t="s">
        <v>257</v>
      </c>
      <c r="E1389" s="133" t="n">
        <v>38940</v>
      </c>
      <c r="F1389" s="171" t="n">
        <v>790.12</v>
      </c>
    </row>
    <row r="1390" customFormat="false" ht="22.5" hidden="false" customHeight="false" outlineLevel="0" collapsed="false">
      <c r="A1390" s="131" t="s">
        <v>2770</v>
      </c>
      <c r="B1390" s="132" t="s">
        <v>2771</v>
      </c>
      <c r="C1390" s="132" t="s">
        <v>390</v>
      </c>
      <c r="D1390" s="131" t="s">
        <v>257</v>
      </c>
      <c r="E1390" s="133" t="n">
        <v>39328</v>
      </c>
      <c r="F1390" s="134" t="n">
        <v>790.12</v>
      </c>
    </row>
    <row r="1391" customFormat="false" ht="12.75" hidden="false" customHeight="false" outlineLevel="0" collapsed="false">
      <c r="A1391" s="136" t="s">
        <v>2772</v>
      </c>
      <c r="B1391" s="137" t="s">
        <v>2773</v>
      </c>
      <c r="C1391" s="132" t="s">
        <v>390</v>
      </c>
      <c r="D1391" s="131" t="s">
        <v>257</v>
      </c>
      <c r="E1391" s="133" t="n">
        <v>39421</v>
      </c>
      <c r="F1391" s="171" t="n">
        <v>778.25</v>
      </c>
    </row>
    <row r="1392" customFormat="false" ht="22.5" hidden="false" customHeight="false" outlineLevel="0" collapsed="false">
      <c r="A1392" s="131" t="s">
        <v>2774</v>
      </c>
      <c r="B1392" s="132" t="s">
        <v>974</v>
      </c>
      <c r="C1392" s="132" t="s">
        <v>390</v>
      </c>
      <c r="D1392" s="131" t="s">
        <v>257</v>
      </c>
      <c r="E1392" s="133" t="n">
        <v>39165</v>
      </c>
      <c r="F1392" s="134" t="n">
        <v>777.58</v>
      </c>
    </row>
    <row r="1393" customFormat="false" ht="12.75" hidden="false" customHeight="false" outlineLevel="0" collapsed="false">
      <c r="A1393" s="136" t="s">
        <v>2775</v>
      </c>
      <c r="B1393" s="137" t="s">
        <v>2776</v>
      </c>
      <c r="C1393" s="132" t="s">
        <v>390</v>
      </c>
      <c r="D1393" s="131" t="s">
        <v>257</v>
      </c>
      <c r="E1393" s="133" t="n">
        <v>39576</v>
      </c>
      <c r="F1393" s="171" t="n">
        <v>630.52</v>
      </c>
    </row>
    <row r="1394" customFormat="false" ht="22.5" hidden="false" customHeight="false" outlineLevel="0" collapsed="false">
      <c r="A1394" s="131" t="s">
        <v>2777</v>
      </c>
      <c r="B1394" s="132" t="s">
        <v>2778</v>
      </c>
      <c r="C1394" s="132" t="s">
        <v>390</v>
      </c>
      <c r="D1394" s="131" t="s">
        <v>257</v>
      </c>
      <c r="E1394" s="133" t="n">
        <v>38940</v>
      </c>
      <c r="F1394" s="134" t="n">
        <v>771.91</v>
      </c>
    </row>
    <row r="1395" customFormat="false" ht="12.75" hidden="false" customHeight="false" outlineLevel="0" collapsed="false">
      <c r="A1395" s="136" t="s">
        <v>2779</v>
      </c>
      <c r="B1395" s="137" t="s">
        <v>974</v>
      </c>
      <c r="C1395" s="132" t="s">
        <v>390</v>
      </c>
      <c r="D1395" s="131" t="s">
        <v>257</v>
      </c>
      <c r="E1395" s="133" t="n">
        <v>38947</v>
      </c>
      <c r="F1395" s="171" t="n">
        <v>767.47</v>
      </c>
    </row>
    <row r="1396" customFormat="false" ht="12.75" hidden="false" customHeight="false" outlineLevel="0" collapsed="false">
      <c r="A1396" s="131" t="s">
        <v>2780</v>
      </c>
      <c r="B1396" s="132" t="s">
        <v>708</v>
      </c>
      <c r="C1396" s="132" t="s">
        <v>390</v>
      </c>
      <c r="D1396" s="131" t="s">
        <v>257</v>
      </c>
      <c r="E1396" s="133" t="n">
        <v>39762</v>
      </c>
      <c r="F1396" s="134" t="n">
        <v>347.79</v>
      </c>
    </row>
    <row r="1397" customFormat="false" ht="12.75" hidden="false" customHeight="false" outlineLevel="0" collapsed="false">
      <c r="A1397" s="136" t="s">
        <v>2781</v>
      </c>
      <c r="B1397" s="137" t="s">
        <v>2782</v>
      </c>
      <c r="C1397" s="132" t="s">
        <v>390</v>
      </c>
      <c r="D1397" s="131" t="s">
        <v>257</v>
      </c>
      <c r="E1397" s="133" t="n">
        <v>39197</v>
      </c>
      <c r="F1397" s="171" t="n">
        <v>338.85</v>
      </c>
    </row>
    <row r="1398" customFormat="false" ht="22.5" hidden="false" customHeight="false" outlineLevel="0" collapsed="false">
      <c r="A1398" s="131" t="s">
        <v>2783</v>
      </c>
      <c r="B1398" s="132" t="s">
        <v>2784</v>
      </c>
      <c r="C1398" s="132" t="s">
        <v>390</v>
      </c>
      <c r="D1398" s="131" t="s">
        <v>257</v>
      </c>
      <c r="E1398" s="133" t="n">
        <v>38965</v>
      </c>
      <c r="F1398" s="134" t="n">
        <v>758.86</v>
      </c>
    </row>
    <row r="1399" customFormat="false" ht="12.75" hidden="false" customHeight="false" outlineLevel="0" collapsed="false">
      <c r="A1399" s="136" t="s">
        <v>2785</v>
      </c>
      <c r="B1399" s="137" t="s">
        <v>2786</v>
      </c>
      <c r="C1399" s="132" t="s">
        <v>390</v>
      </c>
      <c r="D1399" s="131" t="s">
        <v>257</v>
      </c>
      <c r="E1399" s="133" t="n">
        <v>39052</v>
      </c>
      <c r="F1399" s="171" t="n">
        <v>758.42</v>
      </c>
    </row>
    <row r="1400" customFormat="false" ht="12.75" hidden="false" customHeight="false" outlineLevel="0" collapsed="false">
      <c r="A1400" s="131" t="s">
        <v>2787</v>
      </c>
      <c r="B1400" s="132" t="s">
        <v>2788</v>
      </c>
      <c r="C1400" s="132" t="s">
        <v>390</v>
      </c>
      <c r="D1400" s="131" t="s">
        <v>257</v>
      </c>
      <c r="E1400" s="133" t="n">
        <v>39240</v>
      </c>
      <c r="F1400" s="134" t="n">
        <v>592.35</v>
      </c>
    </row>
    <row r="1401" customFormat="false" ht="12.75" hidden="false" customHeight="false" outlineLevel="0" collapsed="false">
      <c r="A1401" s="136" t="s">
        <v>2789</v>
      </c>
      <c r="B1401" s="137" t="s">
        <v>2790</v>
      </c>
      <c r="C1401" s="132" t="s">
        <v>390</v>
      </c>
      <c r="D1401" s="131" t="s">
        <v>257</v>
      </c>
      <c r="E1401" s="133" t="n">
        <v>39037</v>
      </c>
      <c r="F1401" s="171" t="n">
        <v>232.06</v>
      </c>
    </row>
    <row r="1402" customFormat="false" ht="12.75" hidden="false" customHeight="false" outlineLevel="0" collapsed="false">
      <c r="A1402" s="131" t="s">
        <v>2791</v>
      </c>
      <c r="B1402" s="132" t="s">
        <v>2064</v>
      </c>
      <c r="C1402" s="132" t="s">
        <v>390</v>
      </c>
      <c r="D1402" s="131" t="s">
        <v>257</v>
      </c>
      <c r="E1402" s="133" t="n">
        <v>38964</v>
      </c>
      <c r="F1402" s="134" t="n">
        <v>742.27</v>
      </c>
    </row>
    <row r="1403" customFormat="false" ht="12.75" hidden="false" customHeight="false" outlineLevel="0" collapsed="false">
      <c r="A1403" s="136" t="s">
        <v>2792</v>
      </c>
      <c r="B1403" s="137" t="s">
        <v>1278</v>
      </c>
      <c r="C1403" s="132" t="s">
        <v>390</v>
      </c>
      <c r="D1403" s="131" t="s">
        <v>257</v>
      </c>
      <c r="E1403" s="133" t="n">
        <v>38947</v>
      </c>
      <c r="F1403" s="171" t="n">
        <v>742.27</v>
      </c>
    </row>
    <row r="1404" customFormat="false" ht="22.5" hidden="false" customHeight="false" outlineLevel="0" collapsed="false">
      <c r="A1404" s="131" t="s">
        <v>2793</v>
      </c>
      <c r="B1404" s="132" t="s">
        <v>2794</v>
      </c>
      <c r="C1404" s="132" t="s">
        <v>390</v>
      </c>
      <c r="D1404" s="131" t="s">
        <v>257</v>
      </c>
      <c r="E1404" s="133" t="n">
        <v>39955</v>
      </c>
      <c r="F1404" s="134" t="n">
        <v>556.43</v>
      </c>
    </row>
    <row r="1405" customFormat="false" ht="12.75" hidden="false" customHeight="false" outlineLevel="0" collapsed="false">
      <c r="A1405" s="136" t="s">
        <v>2795</v>
      </c>
      <c r="B1405" s="137" t="s">
        <v>2796</v>
      </c>
      <c r="C1405" s="132" t="s">
        <v>390</v>
      </c>
      <c r="D1405" s="131" t="s">
        <v>257</v>
      </c>
      <c r="E1405" s="133" t="n">
        <v>39576</v>
      </c>
      <c r="F1405" s="171" t="n">
        <v>2492.54</v>
      </c>
    </row>
    <row r="1406" customFormat="false" ht="12.75" hidden="false" customHeight="false" outlineLevel="0" collapsed="false">
      <c r="A1406" s="131" t="s">
        <v>2797</v>
      </c>
      <c r="B1406" s="132" t="s">
        <v>2798</v>
      </c>
      <c r="C1406" s="132" t="s">
        <v>390</v>
      </c>
      <c r="D1406" s="131" t="s">
        <v>257</v>
      </c>
      <c r="E1406" s="133" t="n">
        <v>39576</v>
      </c>
      <c r="F1406" s="134" t="n">
        <v>2472.44</v>
      </c>
    </row>
    <row r="1407" customFormat="false" ht="12.75" hidden="false" customHeight="false" outlineLevel="0" collapsed="false">
      <c r="A1407" s="136" t="s">
        <v>2799</v>
      </c>
      <c r="B1407" s="137" t="s">
        <v>2800</v>
      </c>
      <c r="C1407" s="132" t="s">
        <v>390</v>
      </c>
      <c r="D1407" s="131" t="s">
        <v>257</v>
      </c>
      <c r="E1407" s="133" t="n">
        <v>39703</v>
      </c>
      <c r="F1407" s="171" t="n">
        <v>199.29</v>
      </c>
    </row>
    <row r="1408" customFormat="false" ht="22.5" hidden="false" customHeight="false" outlineLevel="0" collapsed="false">
      <c r="A1408" s="131" t="s">
        <v>2801</v>
      </c>
      <c r="B1408" s="132" t="s">
        <v>2802</v>
      </c>
      <c r="C1408" s="132" t="s">
        <v>390</v>
      </c>
      <c r="D1408" s="131" t="s">
        <v>257</v>
      </c>
      <c r="E1408" s="133" t="n">
        <v>39703</v>
      </c>
      <c r="F1408" s="134" t="n">
        <v>2382.55</v>
      </c>
    </row>
    <row r="1409" customFormat="false" ht="12.75" hidden="false" customHeight="false" outlineLevel="0" collapsed="false">
      <c r="A1409" s="136" t="s">
        <v>2803</v>
      </c>
      <c r="B1409" s="137" t="s">
        <v>2804</v>
      </c>
      <c r="C1409" s="132" t="s">
        <v>390</v>
      </c>
      <c r="D1409" s="131" t="s">
        <v>257</v>
      </c>
      <c r="E1409" s="133" t="n">
        <v>39584</v>
      </c>
      <c r="F1409" s="171" t="n">
        <v>2365.17</v>
      </c>
    </row>
    <row r="1410" customFormat="false" ht="22.5" hidden="false" customHeight="false" outlineLevel="0" collapsed="false">
      <c r="A1410" s="131" t="s">
        <v>2805</v>
      </c>
      <c r="B1410" s="132" t="s">
        <v>2806</v>
      </c>
      <c r="C1410" s="132" t="s">
        <v>390</v>
      </c>
      <c r="D1410" s="131" t="s">
        <v>257</v>
      </c>
      <c r="E1410" s="133" t="n">
        <v>39584</v>
      </c>
      <c r="F1410" s="134" t="n">
        <v>2358.28</v>
      </c>
    </row>
    <row r="1411" customFormat="false" ht="12.75" hidden="false" customHeight="false" outlineLevel="0" collapsed="false">
      <c r="A1411" s="136" t="s">
        <v>2807</v>
      </c>
      <c r="B1411" s="137" t="s">
        <v>2808</v>
      </c>
      <c r="C1411" s="132" t="s">
        <v>390</v>
      </c>
      <c r="D1411" s="131" t="s">
        <v>257</v>
      </c>
      <c r="E1411" s="133" t="n">
        <v>38932</v>
      </c>
      <c r="F1411" s="171" t="n">
        <v>700.89</v>
      </c>
    </row>
    <row r="1412" customFormat="false" ht="22.5" hidden="false" customHeight="false" outlineLevel="0" collapsed="false">
      <c r="A1412" s="131" t="s">
        <v>2809</v>
      </c>
      <c r="B1412" s="132" t="s">
        <v>2810</v>
      </c>
      <c r="C1412" s="132" t="s">
        <v>390</v>
      </c>
      <c r="D1412" s="131" t="s">
        <v>257</v>
      </c>
      <c r="E1412" s="133" t="n">
        <v>39043</v>
      </c>
      <c r="F1412" s="134" t="n">
        <v>1947.45</v>
      </c>
    </row>
    <row r="1413" customFormat="false" ht="12.75" hidden="false" customHeight="false" outlineLevel="0" collapsed="false">
      <c r="A1413" s="136" t="s">
        <v>2811</v>
      </c>
      <c r="B1413" s="137" t="s">
        <v>2812</v>
      </c>
      <c r="C1413" s="132" t="s">
        <v>390</v>
      </c>
      <c r="D1413" s="131" t="s">
        <v>257</v>
      </c>
      <c r="E1413" s="133" t="n">
        <v>40329</v>
      </c>
      <c r="F1413" s="171" t="n">
        <v>1287.46</v>
      </c>
    </row>
    <row r="1414" customFormat="false" ht="22.5" hidden="false" customHeight="false" outlineLevel="0" collapsed="false">
      <c r="A1414" s="131" t="s">
        <v>2813</v>
      </c>
      <c r="B1414" s="132" t="s">
        <v>1371</v>
      </c>
      <c r="C1414" s="132" t="s">
        <v>390</v>
      </c>
      <c r="D1414" s="131" t="s">
        <v>257</v>
      </c>
      <c r="E1414" s="133" t="n">
        <v>39298</v>
      </c>
      <c r="F1414" s="134" t="n">
        <v>1278.8</v>
      </c>
    </row>
    <row r="1415" customFormat="false" ht="12.75" hidden="false" customHeight="false" outlineLevel="0" collapsed="false">
      <c r="A1415" s="136" t="s">
        <v>2814</v>
      </c>
      <c r="B1415" s="137" t="s">
        <v>974</v>
      </c>
      <c r="C1415" s="132" t="s">
        <v>390</v>
      </c>
      <c r="D1415" s="131" t="s">
        <v>257</v>
      </c>
      <c r="E1415" s="133" t="n">
        <v>39011</v>
      </c>
      <c r="F1415" s="171" t="n">
        <v>1278.8</v>
      </c>
    </row>
    <row r="1416" customFormat="false" ht="12.75" hidden="false" customHeight="false" outlineLevel="0" collapsed="false">
      <c r="A1416" s="131" t="s">
        <v>2815</v>
      </c>
      <c r="B1416" s="132" t="s">
        <v>2816</v>
      </c>
      <c r="C1416" s="132" t="s">
        <v>390</v>
      </c>
      <c r="D1416" s="131" t="s">
        <v>257</v>
      </c>
      <c r="E1416" s="133" t="n">
        <v>38961</v>
      </c>
      <c r="F1416" s="134" t="n">
        <v>1101.13</v>
      </c>
    </row>
    <row r="1417" customFormat="false" ht="12.75" hidden="false" customHeight="false" outlineLevel="0" collapsed="false">
      <c r="A1417" s="136" t="s">
        <v>2817</v>
      </c>
      <c r="B1417" s="137" t="s">
        <v>1169</v>
      </c>
      <c r="C1417" s="132" t="s">
        <v>390</v>
      </c>
      <c r="D1417" s="131" t="s">
        <v>257</v>
      </c>
      <c r="E1417" s="133" t="n">
        <v>39011</v>
      </c>
      <c r="F1417" s="171" t="n">
        <v>1278.8</v>
      </c>
    </row>
    <row r="1418" customFormat="false" ht="12.75" hidden="false" customHeight="false" outlineLevel="0" collapsed="false">
      <c r="A1418" s="131" t="s">
        <v>2818</v>
      </c>
      <c r="B1418" s="132" t="s">
        <v>2819</v>
      </c>
      <c r="C1418" s="132" t="s">
        <v>390</v>
      </c>
      <c r="D1418" s="131" t="s">
        <v>257</v>
      </c>
      <c r="E1418" s="133" t="n">
        <v>39032</v>
      </c>
      <c r="F1418" s="134" t="n">
        <v>1278.06</v>
      </c>
    </row>
    <row r="1419" customFormat="false" ht="12.75" hidden="false" customHeight="false" outlineLevel="0" collapsed="false">
      <c r="A1419" s="136" t="s">
        <v>2820</v>
      </c>
      <c r="B1419" s="137" t="s">
        <v>2821</v>
      </c>
      <c r="C1419" s="132" t="s">
        <v>390</v>
      </c>
      <c r="D1419" s="131" t="s">
        <v>257</v>
      </c>
      <c r="E1419" s="133" t="n">
        <v>39997</v>
      </c>
      <c r="F1419" s="171" t="n">
        <v>1272.41</v>
      </c>
    </row>
    <row r="1420" customFormat="false" ht="22.5" hidden="false" customHeight="false" outlineLevel="0" collapsed="false">
      <c r="A1420" s="131" t="s">
        <v>2822</v>
      </c>
      <c r="B1420" s="132" t="s">
        <v>2823</v>
      </c>
      <c r="C1420" s="132" t="s">
        <v>390</v>
      </c>
      <c r="D1420" s="131" t="s">
        <v>257</v>
      </c>
      <c r="E1420" s="133" t="n">
        <v>38997</v>
      </c>
      <c r="F1420" s="134" t="n">
        <v>1271.54</v>
      </c>
    </row>
    <row r="1421" customFormat="false" ht="12.75" hidden="false" customHeight="false" outlineLevel="0" collapsed="false">
      <c r="A1421" s="136" t="s">
        <v>2824</v>
      </c>
      <c r="B1421" s="137" t="s">
        <v>2825</v>
      </c>
      <c r="C1421" s="132" t="s">
        <v>390</v>
      </c>
      <c r="D1421" s="131" t="s">
        <v>257</v>
      </c>
      <c r="E1421" s="133" t="n">
        <v>39011</v>
      </c>
      <c r="F1421" s="171" t="n">
        <v>1083.2</v>
      </c>
    </row>
    <row r="1422" customFormat="false" ht="22.5" hidden="false" customHeight="false" outlineLevel="0" collapsed="false">
      <c r="A1422" s="131" t="s">
        <v>2826</v>
      </c>
      <c r="B1422" s="132" t="s">
        <v>2827</v>
      </c>
      <c r="C1422" s="132" t="s">
        <v>390</v>
      </c>
      <c r="D1422" s="131" t="s">
        <v>257</v>
      </c>
      <c r="E1422" s="133" t="n">
        <v>38997</v>
      </c>
      <c r="F1422" s="134" t="n">
        <v>1083.2</v>
      </c>
    </row>
    <row r="1423" customFormat="false" ht="12.75" hidden="false" customHeight="false" outlineLevel="0" collapsed="false">
      <c r="A1423" s="136" t="s">
        <v>2828</v>
      </c>
      <c r="B1423" s="137" t="s">
        <v>2829</v>
      </c>
      <c r="C1423" s="132" t="s">
        <v>390</v>
      </c>
      <c r="D1423" s="131" t="s">
        <v>257</v>
      </c>
      <c r="E1423" s="133" t="n">
        <v>40329</v>
      </c>
      <c r="F1423" s="171" t="n">
        <v>1842.1</v>
      </c>
    </row>
    <row r="1424" customFormat="false" ht="12.75" hidden="false" customHeight="false" outlineLevel="0" collapsed="false">
      <c r="A1424" s="131" t="s">
        <v>2830</v>
      </c>
      <c r="B1424" s="132" t="s">
        <v>589</v>
      </c>
      <c r="C1424" s="132" t="s">
        <v>390</v>
      </c>
      <c r="D1424" s="131" t="s">
        <v>257</v>
      </c>
      <c r="E1424" s="133" t="n">
        <v>39011</v>
      </c>
      <c r="F1424" s="134" t="n">
        <v>1244.2</v>
      </c>
    </row>
    <row r="1425" customFormat="false" ht="12.75" hidden="false" customHeight="false" outlineLevel="0" collapsed="false">
      <c r="A1425" s="136" t="s">
        <v>2831</v>
      </c>
      <c r="B1425" s="137" t="s">
        <v>2832</v>
      </c>
      <c r="C1425" s="132" t="s">
        <v>390</v>
      </c>
      <c r="D1425" s="131" t="s">
        <v>257</v>
      </c>
      <c r="E1425" s="133" t="n">
        <v>40198</v>
      </c>
      <c r="F1425" s="171" t="n">
        <v>1223.1</v>
      </c>
    </row>
    <row r="1426" customFormat="false" ht="22.5" hidden="false" customHeight="false" outlineLevel="0" collapsed="false">
      <c r="A1426" s="131" t="s">
        <v>2833</v>
      </c>
      <c r="B1426" s="132" t="s">
        <v>2834</v>
      </c>
      <c r="C1426" s="132" t="s">
        <v>390</v>
      </c>
      <c r="D1426" s="131" t="s">
        <v>257</v>
      </c>
      <c r="E1426" s="133" t="n">
        <v>39001</v>
      </c>
      <c r="F1426" s="134" t="n">
        <v>1083.43</v>
      </c>
    </row>
    <row r="1427" customFormat="false" ht="12.75" hidden="false" customHeight="false" outlineLevel="0" collapsed="false">
      <c r="A1427" s="136" t="s">
        <v>2835</v>
      </c>
      <c r="B1427" s="137" t="s">
        <v>2836</v>
      </c>
      <c r="C1427" s="132" t="s">
        <v>390</v>
      </c>
      <c r="D1427" s="131" t="s">
        <v>257</v>
      </c>
      <c r="E1427" s="133" t="n">
        <v>38997</v>
      </c>
      <c r="F1427" s="171" t="n">
        <v>1083.43</v>
      </c>
    </row>
    <row r="1428" customFormat="false" ht="12.75" hidden="false" customHeight="false" outlineLevel="0" collapsed="false">
      <c r="A1428" s="131" t="s">
        <v>2837</v>
      </c>
      <c r="B1428" s="132" t="s">
        <v>2136</v>
      </c>
      <c r="C1428" s="132" t="s">
        <v>390</v>
      </c>
      <c r="D1428" s="131" t="s">
        <v>257</v>
      </c>
      <c r="E1428" s="133" t="n">
        <v>38997</v>
      </c>
      <c r="F1428" s="134" t="n">
        <v>1083.43</v>
      </c>
    </row>
    <row r="1429" customFormat="false" ht="12.75" hidden="false" customHeight="false" outlineLevel="0" collapsed="false">
      <c r="A1429" s="136" t="s">
        <v>2838</v>
      </c>
      <c r="B1429" s="137" t="s">
        <v>2839</v>
      </c>
      <c r="C1429" s="132" t="s">
        <v>390</v>
      </c>
      <c r="D1429" s="131" t="s">
        <v>257</v>
      </c>
      <c r="E1429" s="133" t="n">
        <v>38997</v>
      </c>
      <c r="F1429" s="171" t="n">
        <v>1083.43</v>
      </c>
    </row>
    <row r="1430" customFormat="false" ht="12.75" hidden="false" customHeight="false" outlineLevel="0" collapsed="false">
      <c r="A1430" s="131" t="s">
        <v>2840</v>
      </c>
      <c r="B1430" s="132" t="s">
        <v>2841</v>
      </c>
      <c r="C1430" s="132" t="s">
        <v>390</v>
      </c>
      <c r="D1430" s="131" t="s">
        <v>257</v>
      </c>
      <c r="E1430" s="133" t="n">
        <v>39445</v>
      </c>
      <c r="F1430" s="134" t="n">
        <v>1808.67</v>
      </c>
    </row>
    <row r="1431" customFormat="false" ht="12.75" hidden="false" customHeight="false" outlineLevel="0" collapsed="false">
      <c r="A1431" s="136" t="s">
        <v>2842</v>
      </c>
      <c r="B1431" s="137" t="s">
        <v>2843</v>
      </c>
      <c r="C1431" s="132" t="s">
        <v>390</v>
      </c>
      <c r="D1431" s="131" t="s">
        <v>257</v>
      </c>
      <c r="E1431" s="133" t="n">
        <v>39380</v>
      </c>
      <c r="F1431" s="171" t="n">
        <v>1769.14</v>
      </c>
    </row>
    <row r="1432" customFormat="false" ht="22.5" hidden="false" customHeight="false" outlineLevel="0" collapsed="false">
      <c r="A1432" s="131" t="s">
        <v>2844</v>
      </c>
      <c r="B1432" s="132" t="s">
        <v>2845</v>
      </c>
      <c r="C1432" s="132" t="s">
        <v>390</v>
      </c>
      <c r="D1432" s="131" t="s">
        <v>257</v>
      </c>
      <c r="E1432" s="133" t="n">
        <v>40329</v>
      </c>
      <c r="F1432" s="134" t="n">
        <v>1768.19</v>
      </c>
    </row>
    <row r="1433" customFormat="false" ht="12.75" hidden="false" customHeight="false" outlineLevel="0" collapsed="false">
      <c r="A1433" s="136" t="s">
        <v>2846</v>
      </c>
      <c r="B1433" s="137" t="s">
        <v>2847</v>
      </c>
      <c r="C1433" s="132" t="s">
        <v>390</v>
      </c>
      <c r="D1433" s="131" t="s">
        <v>257</v>
      </c>
      <c r="E1433" s="133" t="n">
        <v>38997</v>
      </c>
      <c r="F1433" s="171" t="n">
        <v>1059.47</v>
      </c>
    </row>
    <row r="1434" customFormat="false" ht="22.5" hidden="false" customHeight="false" outlineLevel="0" collapsed="false">
      <c r="A1434" s="131" t="s">
        <v>2848</v>
      </c>
      <c r="B1434" s="132" t="s">
        <v>1195</v>
      </c>
      <c r="C1434" s="132" t="s">
        <v>390</v>
      </c>
      <c r="D1434" s="131" t="s">
        <v>257</v>
      </c>
      <c r="E1434" s="133" t="n">
        <v>38997</v>
      </c>
      <c r="F1434" s="134" t="n">
        <v>1057.54</v>
      </c>
    </row>
    <row r="1435" customFormat="false" ht="12.75" hidden="false" customHeight="false" outlineLevel="0" collapsed="false">
      <c r="A1435" s="136" t="s">
        <v>2849</v>
      </c>
      <c r="B1435" s="137" t="s">
        <v>2850</v>
      </c>
      <c r="C1435" s="132" t="s">
        <v>390</v>
      </c>
      <c r="D1435" s="131" t="s">
        <v>257</v>
      </c>
      <c r="E1435" s="133" t="n">
        <v>38997</v>
      </c>
      <c r="F1435" s="171" t="n">
        <v>1056.47</v>
      </c>
    </row>
    <row r="1436" customFormat="false" ht="22.5" hidden="false" customHeight="false" outlineLevel="0" collapsed="false">
      <c r="A1436" s="131" t="s">
        <v>2851</v>
      </c>
      <c r="B1436" s="132" t="s">
        <v>2852</v>
      </c>
      <c r="C1436" s="132" t="s">
        <v>390</v>
      </c>
      <c r="D1436" s="131" t="s">
        <v>257</v>
      </c>
      <c r="E1436" s="133" t="n">
        <v>39576</v>
      </c>
      <c r="F1436" s="134" t="n">
        <v>1720.16</v>
      </c>
    </row>
    <row r="1437" customFormat="false" ht="12.75" hidden="false" customHeight="false" outlineLevel="0" collapsed="false">
      <c r="A1437" s="136" t="s">
        <v>2853</v>
      </c>
      <c r="B1437" s="137" t="s">
        <v>2854</v>
      </c>
      <c r="C1437" s="132" t="s">
        <v>390</v>
      </c>
      <c r="D1437" s="131" t="s">
        <v>257</v>
      </c>
      <c r="E1437" s="133" t="n">
        <v>39576</v>
      </c>
      <c r="F1437" s="171" t="n">
        <v>1417.98</v>
      </c>
    </row>
    <row r="1438" customFormat="false" ht="22.5" hidden="false" customHeight="false" outlineLevel="0" collapsed="false">
      <c r="A1438" s="131" t="s">
        <v>2855</v>
      </c>
      <c r="B1438" s="132" t="s">
        <v>1052</v>
      </c>
      <c r="C1438" s="132" t="s">
        <v>390</v>
      </c>
      <c r="D1438" s="131" t="s">
        <v>257</v>
      </c>
      <c r="E1438" s="133" t="n">
        <v>39688</v>
      </c>
      <c r="F1438" s="134" t="n">
        <v>1388.76</v>
      </c>
    </row>
    <row r="1439" customFormat="false" ht="12.75" hidden="false" customHeight="false" outlineLevel="0" collapsed="false">
      <c r="A1439" s="136" t="s">
        <v>2856</v>
      </c>
      <c r="B1439" s="137" t="s">
        <v>1638</v>
      </c>
      <c r="C1439" s="132" t="s">
        <v>390</v>
      </c>
      <c r="D1439" s="131" t="s">
        <v>257</v>
      </c>
      <c r="E1439" s="133" t="n">
        <v>39039</v>
      </c>
      <c r="F1439" s="171" t="n">
        <v>1187.7</v>
      </c>
    </row>
    <row r="1440" customFormat="false" ht="12.75" hidden="false" customHeight="false" outlineLevel="0" collapsed="false">
      <c r="A1440" s="131" t="s">
        <v>2857</v>
      </c>
      <c r="B1440" s="132" t="s">
        <v>2858</v>
      </c>
      <c r="C1440" s="132" t="s">
        <v>390</v>
      </c>
      <c r="D1440" s="131" t="s">
        <v>257</v>
      </c>
      <c r="E1440" s="133" t="n">
        <v>39151</v>
      </c>
      <c r="F1440" s="134" t="n">
        <v>550.18</v>
      </c>
    </row>
    <row r="1441" customFormat="false" ht="12.75" hidden="false" customHeight="false" outlineLevel="0" collapsed="false">
      <c r="A1441" s="136" t="s">
        <v>2859</v>
      </c>
      <c r="B1441" s="137" t="s">
        <v>1137</v>
      </c>
      <c r="C1441" s="132" t="s">
        <v>390</v>
      </c>
      <c r="D1441" s="131" t="s">
        <v>257</v>
      </c>
      <c r="E1441" s="133" t="n">
        <v>39339</v>
      </c>
      <c r="F1441" s="171" t="n">
        <v>550.18</v>
      </c>
    </row>
    <row r="1442" customFormat="false" ht="12.75" hidden="false" customHeight="false" outlineLevel="0" collapsed="false">
      <c r="A1442" s="131" t="s">
        <v>2860</v>
      </c>
      <c r="B1442" s="132" t="s">
        <v>2861</v>
      </c>
      <c r="C1442" s="132" t="s">
        <v>390</v>
      </c>
      <c r="D1442" s="131" t="s">
        <v>257</v>
      </c>
      <c r="E1442" s="133" t="n">
        <v>39223</v>
      </c>
      <c r="F1442" s="134" t="n">
        <v>545.71</v>
      </c>
    </row>
    <row r="1443" customFormat="false" ht="12.75" hidden="false" customHeight="false" outlineLevel="0" collapsed="false">
      <c r="A1443" s="136" t="s">
        <v>2862</v>
      </c>
      <c r="B1443" s="137" t="s">
        <v>2863</v>
      </c>
      <c r="C1443" s="132" t="s">
        <v>390</v>
      </c>
      <c r="D1443" s="131" t="s">
        <v>257</v>
      </c>
      <c r="E1443" s="133" t="n">
        <v>39203</v>
      </c>
      <c r="F1443" s="171" t="n">
        <v>545.71</v>
      </c>
    </row>
    <row r="1444" customFormat="false" ht="12.75" hidden="false" customHeight="false" outlineLevel="0" collapsed="false">
      <c r="A1444" s="131" t="s">
        <v>2864</v>
      </c>
      <c r="B1444" s="132" t="s">
        <v>2865</v>
      </c>
      <c r="C1444" s="132" t="s">
        <v>390</v>
      </c>
      <c r="D1444" s="131" t="s">
        <v>257</v>
      </c>
      <c r="E1444" s="133" t="n">
        <v>39197</v>
      </c>
      <c r="F1444" s="134" t="n">
        <v>414.84</v>
      </c>
    </row>
    <row r="1445" customFormat="false" ht="12.75" hidden="false" customHeight="false" outlineLevel="0" collapsed="false">
      <c r="A1445" s="136" t="s">
        <v>2866</v>
      </c>
      <c r="B1445" s="137" t="s">
        <v>2867</v>
      </c>
      <c r="C1445" s="132" t="s">
        <v>390</v>
      </c>
      <c r="D1445" s="131" t="s">
        <v>257</v>
      </c>
      <c r="E1445" s="133" t="n">
        <v>39048</v>
      </c>
      <c r="F1445" s="171" t="n">
        <v>271.5</v>
      </c>
    </row>
    <row r="1446" customFormat="false" ht="12.75" hidden="false" customHeight="false" outlineLevel="0" collapsed="false">
      <c r="A1446" s="131" t="s">
        <v>2868</v>
      </c>
      <c r="B1446" s="132" t="s">
        <v>2869</v>
      </c>
      <c r="C1446" s="132" t="s">
        <v>390</v>
      </c>
      <c r="D1446" s="131" t="s">
        <v>257</v>
      </c>
      <c r="E1446" s="133" t="n">
        <v>39799</v>
      </c>
      <c r="F1446" s="134" t="n">
        <v>259.54</v>
      </c>
    </row>
    <row r="1447" customFormat="false" ht="12.75" hidden="false" customHeight="false" outlineLevel="0" collapsed="false">
      <c r="A1447" s="136" t="s">
        <v>2870</v>
      </c>
      <c r="B1447" s="137" t="s">
        <v>2871</v>
      </c>
      <c r="C1447" s="132" t="s">
        <v>390</v>
      </c>
      <c r="D1447" s="131" t="s">
        <v>257</v>
      </c>
      <c r="E1447" s="133" t="n">
        <v>39339</v>
      </c>
      <c r="F1447" s="171" t="n">
        <v>251.96</v>
      </c>
    </row>
    <row r="1448" customFormat="false" ht="12.75" hidden="false" customHeight="false" outlineLevel="0" collapsed="false">
      <c r="A1448" s="131" t="s">
        <v>2872</v>
      </c>
      <c r="B1448" s="132" t="s">
        <v>2873</v>
      </c>
      <c r="C1448" s="132" t="s">
        <v>390</v>
      </c>
      <c r="D1448" s="131" t="s">
        <v>257</v>
      </c>
      <c r="E1448" s="133" t="n">
        <v>39799</v>
      </c>
      <c r="F1448" s="134" t="n">
        <v>251.22</v>
      </c>
    </row>
    <row r="1449" customFormat="false" ht="12.75" hidden="false" customHeight="false" outlineLevel="0" collapsed="false">
      <c r="A1449" s="136" t="s">
        <v>2874</v>
      </c>
      <c r="B1449" s="137" t="s">
        <v>2875</v>
      </c>
      <c r="C1449" s="132" t="s">
        <v>390</v>
      </c>
      <c r="D1449" s="131" t="s">
        <v>257</v>
      </c>
      <c r="E1449" s="133" t="n">
        <v>40206</v>
      </c>
      <c r="F1449" s="171" t="n">
        <v>246.05</v>
      </c>
    </row>
    <row r="1450" customFormat="false" ht="22.5" hidden="false" customHeight="false" outlineLevel="0" collapsed="false">
      <c r="A1450" s="131" t="s">
        <v>2876</v>
      </c>
      <c r="B1450" s="132" t="s">
        <v>2877</v>
      </c>
      <c r="C1450" s="132" t="s">
        <v>390</v>
      </c>
      <c r="D1450" s="131" t="s">
        <v>257</v>
      </c>
      <c r="E1450" s="133" t="n">
        <v>39672</v>
      </c>
      <c r="F1450" s="134" t="n">
        <v>244.81</v>
      </c>
    </row>
    <row r="1451" customFormat="false" ht="12.75" hidden="false" customHeight="false" outlineLevel="0" collapsed="false">
      <c r="A1451" s="136" t="s">
        <v>2878</v>
      </c>
      <c r="B1451" s="137" t="s">
        <v>2879</v>
      </c>
      <c r="C1451" s="132" t="s">
        <v>390</v>
      </c>
      <c r="D1451" s="131" t="s">
        <v>257</v>
      </c>
      <c r="E1451" s="133" t="n">
        <v>39122</v>
      </c>
      <c r="F1451" s="171" t="n">
        <v>244.23</v>
      </c>
    </row>
    <row r="1452" customFormat="false" ht="12.75" hidden="false" customHeight="false" outlineLevel="0" collapsed="false">
      <c r="A1452" s="131" t="s">
        <v>2880</v>
      </c>
      <c r="B1452" s="132" t="s">
        <v>2881</v>
      </c>
      <c r="C1452" s="132" t="s">
        <v>390</v>
      </c>
      <c r="D1452" s="131" t="s">
        <v>257</v>
      </c>
      <c r="E1452" s="133" t="n">
        <v>39240</v>
      </c>
      <c r="F1452" s="134" t="n">
        <v>243.28</v>
      </c>
    </row>
    <row r="1453" customFormat="false" ht="12.75" hidden="false" customHeight="false" outlineLevel="0" collapsed="false">
      <c r="A1453" s="136" t="s">
        <v>2882</v>
      </c>
      <c r="B1453" s="137" t="s">
        <v>2883</v>
      </c>
      <c r="C1453" s="132" t="s">
        <v>390</v>
      </c>
      <c r="D1453" s="131" t="s">
        <v>257</v>
      </c>
      <c r="E1453" s="133" t="n">
        <v>39240</v>
      </c>
      <c r="F1453" s="171" t="n">
        <v>722.89</v>
      </c>
    </row>
    <row r="1454" customFormat="false" ht="12.75" hidden="false" customHeight="false" outlineLevel="0" collapsed="false">
      <c r="A1454" s="131" t="s">
        <v>2884</v>
      </c>
      <c r="B1454" s="132" t="s">
        <v>718</v>
      </c>
      <c r="C1454" s="132" t="s">
        <v>390</v>
      </c>
      <c r="D1454" s="131" t="s">
        <v>257</v>
      </c>
      <c r="E1454" s="133" t="n">
        <v>39169</v>
      </c>
      <c r="F1454" s="134" t="n">
        <v>576.38</v>
      </c>
    </row>
    <row r="1455" customFormat="false" ht="12.75" hidden="false" customHeight="false" outlineLevel="0" collapsed="false">
      <c r="A1455" s="136" t="s">
        <v>2885</v>
      </c>
      <c r="B1455" s="137" t="s">
        <v>497</v>
      </c>
      <c r="C1455" s="132" t="s">
        <v>390</v>
      </c>
      <c r="D1455" s="131" t="s">
        <v>257</v>
      </c>
      <c r="E1455" s="133" t="n">
        <v>39169</v>
      </c>
      <c r="F1455" s="171" t="n">
        <v>864.65</v>
      </c>
    </row>
    <row r="1456" customFormat="false" ht="22.5" hidden="false" customHeight="false" outlineLevel="0" collapsed="false">
      <c r="A1456" s="131" t="s">
        <v>2886</v>
      </c>
      <c r="B1456" s="132" t="s">
        <v>2887</v>
      </c>
      <c r="C1456" s="132" t="s">
        <v>390</v>
      </c>
      <c r="D1456" s="131" t="s">
        <v>257</v>
      </c>
      <c r="E1456" s="133" t="n">
        <v>39171</v>
      </c>
      <c r="F1456" s="134" t="n">
        <v>864.71</v>
      </c>
    </row>
    <row r="1457" customFormat="false" ht="12.75" hidden="false" customHeight="false" outlineLevel="0" collapsed="false">
      <c r="A1457" s="136" t="s">
        <v>2888</v>
      </c>
      <c r="B1457" s="137" t="s">
        <v>478</v>
      </c>
      <c r="C1457" s="132" t="s">
        <v>390</v>
      </c>
      <c r="D1457" s="131" t="s">
        <v>257</v>
      </c>
      <c r="E1457" s="133" t="n">
        <v>39171</v>
      </c>
      <c r="F1457" s="171" t="n">
        <v>143.46</v>
      </c>
    </row>
    <row r="1458" customFormat="false" ht="22.5" hidden="false" customHeight="false" outlineLevel="0" collapsed="false">
      <c r="A1458" s="131" t="s">
        <v>2889</v>
      </c>
      <c r="B1458" s="132" t="s">
        <v>466</v>
      </c>
      <c r="C1458" s="132" t="s">
        <v>390</v>
      </c>
      <c r="D1458" s="131" t="s">
        <v>257</v>
      </c>
      <c r="E1458" s="133" t="n">
        <v>39171</v>
      </c>
      <c r="F1458" s="134" t="n">
        <v>430.37</v>
      </c>
    </row>
    <row r="1459" customFormat="false" ht="12.75" hidden="false" customHeight="false" outlineLevel="0" collapsed="false">
      <c r="A1459" s="136" t="s">
        <v>2890</v>
      </c>
      <c r="B1459" s="137" t="s">
        <v>2891</v>
      </c>
      <c r="C1459" s="132" t="s">
        <v>390</v>
      </c>
      <c r="D1459" s="131" t="s">
        <v>257</v>
      </c>
      <c r="E1459" s="133" t="n">
        <v>39171</v>
      </c>
      <c r="F1459" s="171" t="n">
        <v>331.06</v>
      </c>
    </row>
    <row r="1460" customFormat="false" ht="12.75" hidden="false" customHeight="false" outlineLevel="0" collapsed="false">
      <c r="A1460" s="131" t="s">
        <v>2892</v>
      </c>
      <c r="B1460" s="132" t="s">
        <v>614</v>
      </c>
      <c r="C1460" s="132" t="s">
        <v>390</v>
      </c>
      <c r="D1460" s="131" t="s">
        <v>257</v>
      </c>
      <c r="E1460" s="133" t="n">
        <v>39171</v>
      </c>
      <c r="F1460" s="134" t="n">
        <v>441.29</v>
      </c>
    </row>
    <row r="1461" customFormat="false" ht="12.75" hidden="false" customHeight="false" outlineLevel="0" collapsed="false">
      <c r="A1461" s="136" t="s">
        <v>2893</v>
      </c>
      <c r="B1461" s="137" t="s">
        <v>614</v>
      </c>
      <c r="C1461" s="132" t="s">
        <v>390</v>
      </c>
      <c r="D1461" s="131" t="s">
        <v>257</v>
      </c>
      <c r="E1461" s="133" t="n">
        <v>39237</v>
      </c>
      <c r="F1461" s="171" t="n">
        <v>286.9</v>
      </c>
    </row>
    <row r="1462" customFormat="false" ht="12.75" hidden="false" customHeight="false" outlineLevel="0" collapsed="false">
      <c r="A1462" s="131" t="s">
        <v>2894</v>
      </c>
      <c r="B1462" s="132" t="s">
        <v>2895</v>
      </c>
      <c r="C1462" s="132" t="s">
        <v>390</v>
      </c>
      <c r="D1462" s="131" t="s">
        <v>257</v>
      </c>
      <c r="E1462" s="133" t="n">
        <v>39247</v>
      </c>
      <c r="F1462" s="134" t="n">
        <v>630.66</v>
      </c>
    </row>
    <row r="1463" customFormat="false" ht="12.75" hidden="false" customHeight="false" outlineLevel="0" collapsed="false">
      <c r="A1463" s="136" t="s">
        <v>2896</v>
      </c>
      <c r="B1463" s="137" t="s">
        <v>734</v>
      </c>
      <c r="C1463" s="132" t="s">
        <v>390</v>
      </c>
      <c r="D1463" s="131" t="s">
        <v>257</v>
      </c>
      <c r="E1463" s="133" t="n">
        <v>39240</v>
      </c>
      <c r="F1463" s="171" t="n">
        <v>708.96</v>
      </c>
    </row>
    <row r="1464" customFormat="false" ht="12.75" hidden="false" customHeight="false" outlineLevel="0" collapsed="false">
      <c r="A1464" s="131" t="s">
        <v>2897</v>
      </c>
      <c r="B1464" s="132" t="s">
        <v>2898</v>
      </c>
      <c r="C1464" s="132" t="s">
        <v>390</v>
      </c>
      <c r="D1464" s="131" t="s">
        <v>257</v>
      </c>
      <c r="E1464" s="133" t="n">
        <v>40080</v>
      </c>
      <c r="F1464" s="134" t="n">
        <v>1234.06</v>
      </c>
    </row>
    <row r="1465" customFormat="false" ht="12.75" hidden="false" customHeight="false" outlineLevel="0" collapsed="false">
      <c r="A1465" s="136" t="s">
        <v>2899</v>
      </c>
      <c r="B1465" s="137" t="s">
        <v>2900</v>
      </c>
      <c r="C1465" s="132" t="s">
        <v>390</v>
      </c>
      <c r="D1465" s="131" t="s">
        <v>257</v>
      </c>
      <c r="E1465" s="133" t="n">
        <v>39973</v>
      </c>
      <c r="F1465" s="171" t="n">
        <v>286.9</v>
      </c>
    </row>
    <row r="1466" customFormat="false" ht="12.75" hidden="false" customHeight="false" outlineLevel="0" collapsed="false">
      <c r="A1466" s="131" t="s">
        <v>2901</v>
      </c>
      <c r="B1466" s="132" t="s">
        <v>2902</v>
      </c>
      <c r="C1466" s="132" t="s">
        <v>390</v>
      </c>
      <c r="D1466" s="131" t="s">
        <v>257</v>
      </c>
      <c r="E1466" s="133" t="n">
        <v>39974</v>
      </c>
      <c r="F1466" s="134" t="n">
        <v>997.38</v>
      </c>
    </row>
    <row r="1467" customFormat="false" ht="12.75" hidden="false" customHeight="false" outlineLevel="0" collapsed="false">
      <c r="A1467" s="136" t="s">
        <v>2903</v>
      </c>
      <c r="B1467" s="137" t="s">
        <v>2904</v>
      </c>
      <c r="C1467" s="132" t="s">
        <v>390</v>
      </c>
      <c r="D1467" s="131" t="s">
        <v>257</v>
      </c>
      <c r="E1467" s="133" t="n">
        <v>39427</v>
      </c>
      <c r="F1467" s="171" t="n">
        <v>240.01</v>
      </c>
    </row>
    <row r="1468" customFormat="false" ht="12.75" hidden="false" customHeight="false" outlineLevel="0" collapsed="false">
      <c r="A1468" s="131" t="s">
        <v>2905</v>
      </c>
      <c r="B1468" s="132" t="s">
        <v>2906</v>
      </c>
      <c r="C1468" s="132" t="s">
        <v>390</v>
      </c>
      <c r="D1468" s="131" t="s">
        <v>257</v>
      </c>
      <c r="E1468" s="133" t="n">
        <v>39930</v>
      </c>
      <c r="F1468" s="134" t="n">
        <v>1847.03</v>
      </c>
    </row>
    <row r="1469" customFormat="false" ht="12.75" hidden="false" customHeight="false" outlineLevel="0" collapsed="false">
      <c r="A1469" s="136" t="s">
        <v>2907</v>
      </c>
      <c r="B1469" s="137" t="s">
        <v>2908</v>
      </c>
      <c r="C1469" s="132" t="s">
        <v>390</v>
      </c>
      <c r="D1469" s="131" t="s">
        <v>257</v>
      </c>
      <c r="E1469" s="133" t="n">
        <v>40120</v>
      </c>
      <c r="F1469" s="171" t="n">
        <v>1494.1</v>
      </c>
    </row>
    <row r="1470" customFormat="false" ht="12.75" hidden="false" customHeight="false" outlineLevel="0" collapsed="false">
      <c r="A1470" s="131" t="s">
        <v>2909</v>
      </c>
      <c r="B1470" s="132" t="s">
        <v>442</v>
      </c>
      <c r="C1470" s="132" t="s">
        <v>390</v>
      </c>
      <c r="D1470" s="131" t="s">
        <v>257</v>
      </c>
      <c r="E1470" s="133" t="n">
        <v>39213</v>
      </c>
      <c r="F1470" s="134" t="n">
        <v>1139.9</v>
      </c>
    </row>
    <row r="1471" customFormat="false" ht="12.75" hidden="false" customHeight="false" outlineLevel="0" collapsed="false">
      <c r="A1471" s="136" t="s">
        <v>2910</v>
      </c>
      <c r="B1471" s="137" t="s">
        <v>2911</v>
      </c>
      <c r="C1471" s="132" t="s">
        <v>390</v>
      </c>
      <c r="D1471" s="131" t="s">
        <v>257</v>
      </c>
      <c r="E1471" s="133" t="n">
        <v>39211</v>
      </c>
      <c r="F1471" s="171" t="n">
        <v>1253.22</v>
      </c>
    </row>
    <row r="1472" customFormat="false" ht="12.75" hidden="false" customHeight="false" outlineLevel="0" collapsed="false">
      <c r="A1472" s="131" t="s">
        <v>2912</v>
      </c>
      <c r="B1472" s="132" t="s">
        <v>2913</v>
      </c>
      <c r="C1472" s="132" t="s">
        <v>390</v>
      </c>
      <c r="D1472" s="131" t="s">
        <v>257</v>
      </c>
      <c r="E1472" s="133" t="n">
        <v>39171</v>
      </c>
      <c r="F1472" s="134" t="n">
        <v>297.48</v>
      </c>
    </row>
    <row r="1473" customFormat="false" ht="12.75" hidden="false" customHeight="false" outlineLevel="0" collapsed="false">
      <c r="A1473" s="136" t="s">
        <v>2914</v>
      </c>
      <c r="B1473" s="137" t="s">
        <v>2915</v>
      </c>
      <c r="C1473" s="132" t="s">
        <v>390</v>
      </c>
      <c r="D1473" s="131" t="s">
        <v>257</v>
      </c>
      <c r="E1473" s="133" t="n">
        <v>39981</v>
      </c>
      <c r="F1473" s="171" t="n">
        <v>647.61</v>
      </c>
    </row>
    <row r="1474" customFormat="false" ht="12.75" hidden="false" customHeight="false" outlineLevel="0" collapsed="false">
      <c r="A1474" s="131" t="s">
        <v>2916</v>
      </c>
      <c r="B1474" s="132" t="s">
        <v>2917</v>
      </c>
      <c r="C1474" s="132" t="s">
        <v>390</v>
      </c>
      <c r="D1474" s="131" t="s">
        <v>257</v>
      </c>
      <c r="E1474" s="133" t="n">
        <v>39175</v>
      </c>
      <c r="F1474" s="134" t="n">
        <v>959.13</v>
      </c>
    </row>
    <row r="1475" customFormat="false" ht="12.75" hidden="false" customHeight="false" outlineLevel="0" collapsed="false">
      <c r="A1475" s="136" t="s">
        <v>2918</v>
      </c>
      <c r="B1475" s="137" t="s">
        <v>2919</v>
      </c>
      <c r="C1475" s="132" t="s">
        <v>390</v>
      </c>
      <c r="D1475" s="131" t="s">
        <v>257</v>
      </c>
      <c r="E1475" s="133" t="n">
        <v>39233</v>
      </c>
      <c r="F1475" s="171" t="n">
        <v>655.25</v>
      </c>
    </row>
    <row r="1476" customFormat="false" ht="12.75" hidden="false" customHeight="false" outlineLevel="0" collapsed="false">
      <c r="A1476" s="131" t="s">
        <v>2920</v>
      </c>
      <c r="B1476" s="132" t="s">
        <v>2921</v>
      </c>
      <c r="C1476" s="132" t="s">
        <v>390</v>
      </c>
      <c r="D1476" s="131" t="s">
        <v>257</v>
      </c>
      <c r="E1476" s="133" t="n">
        <v>40331</v>
      </c>
      <c r="F1476" s="134" t="n">
        <v>648.6</v>
      </c>
    </row>
    <row r="1477" customFormat="false" ht="12.75" hidden="false" customHeight="false" outlineLevel="0" collapsed="false">
      <c r="A1477" s="136" t="s">
        <v>2922</v>
      </c>
      <c r="B1477" s="137" t="s">
        <v>2923</v>
      </c>
      <c r="C1477" s="132" t="s">
        <v>390</v>
      </c>
      <c r="D1477" s="131" t="s">
        <v>257</v>
      </c>
      <c r="E1477" s="133" t="n">
        <v>39059</v>
      </c>
      <c r="F1477" s="171" t="n">
        <v>646.53</v>
      </c>
    </row>
    <row r="1478" customFormat="false" ht="12.75" hidden="false" customHeight="false" outlineLevel="0" collapsed="false">
      <c r="A1478" s="131" t="s">
        <v>2924</v>
      </c>
      <c r="B1478" s="132" t="s">
        <v>2925</v>
      </c>
      <c r="C1478" s="132" t="s">
        <v>390</v>
      </c>
      <c r="D1478" s="131" t="s">
        <v>257</v>
      </c>
      <c r="E1478" s="133" t="n">
        <v>39974</v>
      </c>
      <c r="F1478" s="134" t="n">
        <v>528.25</v>
      </c>
    </row>
    <row r="1479" customFormat="false" ht="12.75" hidden="false" customHeight="false" outlineLevel="0" collapsed="false">
      <c r="A1479" s="136" t="s">
        <v>2926</v>
      </c>
      <c r="B1479" s="137" t="s">
        <v>2927</v>
      </c>
      <c r="C1479" s="132" t="s">
        <v>390</v>
      </c>
      <c r="D1479" s="131" t="s">
        <v>257</v>
      </c>
      <c r="E1479" s="133" t="n">
        <v>39185</v>
      </c>
      <c r="F1479" s="171" t="n">
        <v>512.76</v>
      </c>
    </row>
    <row r="1480" customFormat="false" ht="22.5" hidden="false" customHeight="false" outlineLevel="0" collapsed="false">
      <c r="A1480" s="131" t="s">
        <v>2928</v>
      </c>
      <c r="B1480" s="132" t="s">
        <v>2929</v>
      </c>
      <c r="C1480" s="132" t="s">
        <v>390</v>
      </c>
      <c r="D1480" s="131" t="s">
        <v>257</v>
      </c>
      <c r="E1480" s="133" t="n">
        <v>39122</v>
      </c>
      <c r="F1480" s="134" t="n">
        <v>387.94</v>
      </c>
    </row>
    <row r="1481" customFormat="false" ht="12.75" hidden="false" customHeight="false" outlineLevel="0" collapsed="false">
      <c r="A1481" s="136" t="s">
        <v>2930</v>
      </c>
      <c r="B1481" s="137" t="s">
        <v>2931</v>
      </c>
      <c r="C1481" s="132" t="s">
        <v>390</v>
      </c>
      <c r="D1481" s="131" t="s">
        <v>257</v>
      </c>
      <c r="E1481" s="133" t="n">
        <v>39403</v>
      </c>
      <c r="F1481" s="171" t="n">
        <v>326.9</v>
      </c>
    </row>
    <row r="1482" customFormat="false" ht="12.75" hidden="false" customHeight="false" outlineLevel="0" collapsed="false">
      <c r="A1482" s="131" t="s">
        <v>2932</v>
      </c>
      <c r="B1482" s="132" t="s">
        <v>2933</v>
      </c>
      <c r="C1482" s="132" t="s">
        <v>390</v>
      </c>
      <c r="D1482" s="131" t="s">
        <v>257</v>
      </c>
      <c r="E1482" s="133" t="n">
        <v>39037</v>
      </c>
      <c r="F1482" s="134" t="n">
        <v>67.69</v>
      </c>
    </row>
    <row r="1483" customFormat="false" ht="12.75" hidden="false" customHeight="false" outlineLevel="0" collapsed="false">
      <c r="A1483" s="136" t="s">
        <v>2934</v>
      </c>
      <c r="B1483" s="137" t="s">
        <v>2935</v>
      </c>
      <c r="C1483" s="132" t="s">
        <v>390</v>
      </c>
      <c r="D1483" s="131" t="s">
        <v>257</v>
      </c>
      <c r="E1483" s="133" t="n">
        <v>39240</v>
      </c>
      <c r="F1483" s="171" t="n">
        <v>326.8</v>
      </c>
    </row>
    <row r="1484" customFormat="false" ht="12.75" hidden="false" customHeight="false" outlineLevel="0" collapsed="false">
      <c r="A1484" s="131" t="s">
        <v>2936</v>
      </c>
      <c r="B1484" s="132" t="s">
        <v>2937</v>
      </c>
      <c r="C1484" s="132" t="s">
        <v>390</v>
      </c>
      <c r="D1484" s="131" t="s">
        <v>257</v>
      </c>
      <c r="E1484" s="133" t="n">
        <v>39122</v>
      </c>
      <c r="F1484" s="134" t="n">
        <v>457.36</v>
      </c>
    </row>
    <row r="1485" customFormat="false" ht="12.75" hidden="false" customHeight="false" outlineLevel="0" collapsed="false">
      <c r="A1485" s="136" t="s">
        <v>2938</v>
      </c>
      <c r="B1485" s="137" t="s">
        <v>2939</v>
      </c>
      <c r="C1485" s="132" t="s">
        <v>390</v>
      </c>
      <c r="D1485" s="131" t="s">
        <v>257</v>
      </c>
      <c r="E1485" s="133" t="n">
        <v>39037</v>
      </c>
      <c r="F1485" s="171" t="n">
        <v>468.59</v>
      </c>
    </row>
    <row r="1486" customFormat="false" ht="12.75" hidden="false" customHeight="false" outlineLevel="0" collapsed="false">
      <c r="A1486" s="131" t="s">
        <v>2940</v>
      </c>
      <c r="B1486" s="132" t="s">
        <v>2941</v>
      </c>
      <c r="C1486" s="132" t="s">
        <v>390</v>
      </c>
      <c r="D1486" s="131" t="s">
        <v>257</v>
      </c>
      <c r="E1486" s="133" t="n">
        <v>39688</v>
      </c>
      <c r="F1486" s="134" t="n">
        <v>367.25</v>
      </c>
    </row>
    <row r="1487" customFormat="false" ht="12.75" hidden="false" customHeight="false" outlineLevel="0" collapsed="false">
      <c r="A1487" s="136" t="s">
        <v>2942</v>
      </c>
      <c r="B1487" s="137" t="s">
        <v>2943</v>
      </c>
      <c r="C1487" s="132" t="s">
        <v>390</v>
      </c>
      <c r="D1487" s="131" t="s">
        <v>257</v>
      </c>
      <c r="E1487" s="133" t="n">
        <v>39410</v>
      </c>
      <c r="F1487" s="171" t="n">
        <v>583.4</v>
      </c>
    </row>
    <row r="1488" customFormat="false" ht="12.75" hidden="false" customHeight="false" outlineLevel="0" collapsed="false">
      <c r="A1488" s="131" t="s">
        <v>2944</v>
      </c>
      <c r="B1488" s="132" t="s">
        <v>2945</v>
      </c>
      <c r="C1488" s="132" t="s">
        <v>390</v>
      </c>
      <c r="D1488" s="131" t="s">
        <v>257</v>
      </c>
      <c r="E1488" s="133" t="n">
        <v>39980</v>
      </c>
      <c r="F1488" s="134" t="n">
        <v>582.57</v>
      </c>
    </row>
    <row r="1489" customFormat="false" ht="12.75" hidden="false" customHeight="false" outlineLevel="0" collapsed="false">
      <c r="A1489" s="136" t="s">
        <v>2946</v>
      </c>
      <c r="B1489" s="137" t="s">
        <v>2947</v>
      </c>
      <c r="C1489" s="132" t="s">
        <v>390</v>
      </c>
      <c r="D1489" s="131" t="s">
        <v>257</v>
      </c>
      <c r="E1489" s="133" t="n">
        <v>40177</v>
      </c>
      <c r="F1489" s="171" t="n">
        <v>454.98</v>
      </c>
    </row>
    <row r="1490" customFormat="false" ht="12.75" hidden="false" customHeight="false" outlineLevel="0" collapsed="false">
      <c r="A1490" s="131" t="s">
        <v>2948</v>
      </c>
      <c r="B1490" s="132" t="s">
        <v>2949</v>
      </c>
      <c r="C1490" s="132" t="s">
        <v>390</v>
      </c>
      <c r="D1490" s="131" t="s">
        <v>257</v>
      </c>
      <c r="E1490" s="133" t="n">
        <v>39445</v>
      </c>
      <c r="F1490" s="134" t="n">
        <v>362.49</v>
      </c>
    </row>
    <row r="1491" customFormat="false" ht="12.75" hidden="false" customHeight="false" outlineLevel="0" collapsed="false">
      <c r="A1491" s="136" t="s">
        <v>2950</v>
      </c>
      <c r="B1491" s="137" t="s">
        <v>2951</v>
      </c>
      <c r="C1491" s="132" t="s">
        <v>390</v>
      </c>
      <c r="D1491" s="131" t="s">
        <v>257</v>
      </c>
      <c r="E1491" s="133" t="n">
        <v>39165</v>
      </c>
      <c r="F1491" s="171" t="n">
        <v>558.62</v>
      </c>
    </row>
    <row r="1492" customFormat="false" ht="22.5" hidden="false" customHeight="false" outlineLevel="0" collapsed="false">
      <c r="A1492" s="131" t="s">
        <v>2952</v>
      </c>
      <c r="B1492" s="132" t="s">
        <v>2953</v>
      </c>
      <c r="C1492" s="132" t="s">
        <v>390</v>
      </c>
      <c r="D1492" s="131" t="s">
        <v>257</v>
      </c>
      <c r="E1492" s="133" t="n">
        <v>39149</v>
      </c>
      <c r="F1492" s="134" t="n">
        <v>552.44</v>
      </c>
    </row>
    <row r="1493" customFormat="false" ht="12.75" hidden="false" customHeight="false" outlineLevel="0" collapsed="false">
      <c r="A1493" s="136" t="s">
        <v>2954</v>
      </c>
      <c r="B1493" s="137" t="s">
        <v>2955</v>
      </c>
      <c r="C1493" s="132" t="s">
        <v>390</v>
      </c>
      <c r="D1493" s="131" t="s">
        <v>257</v>
      </c>
      <c r="E1493" s="133" t="n">
        <v>39122</v>
      </c>
      <c r="F1493" s="171" t="n">
        <v>437.82</v>
      </c>
    </row>
    <row r="1494" customFormat="false" ht="12.75" hidden="false" customHeight="false" outlineLevel="0" collapsed="false">
      <c r="A1494" s="131" t="s">
        <v>2956</v>
      </c>
      <c r="B1494" s="132" t="s">
        <v>2425</v>
      </c>
      <c r="C1494" s="132" t="s">
        <v>390</v>
      </c>
      <c r="D1494" s="131" t="s">
        <v>257</v>
      </c>
      <c r="E1494" s="133" t="n">
        <v>39059</v>
      </c>
      <c r="F1494" s="134" t="n">
        <v>7211.41</v>
      </c>
    </row>
    <row r="1495" customFormat="false" ht="12.75" hidden="false" customHeight="false" outlineLevel="0" collapsed="false">
      <c r="A1495" s="136" t="s">
        <v>2957</v>
      </c>
      <c r="B1495" s="137" t="s">
        <v>2958</v>
      </c>
      <c r="C1495" s="132" t="s">
        <v>390</v>
      </c>
      <c r="D1495" s="131" t="s">
        <v>257</v>
      </c>
      <c r="E1495" s="133" t="n">
        <v>39165</v>
      </c>
      <c r="F1495" s="171" t="n">
        <v>2988.14</v>
      </c>
    </row>
    <row r="1496" customFormat="false" ht="12.75" hidden="false" customHeight="false" outlineLevel="0" collapsed="false">
      <c r="A1496" s="131" t="s">
        <v>2959</v>
      </c>
      <c r="B1496" s="132" t="s">
        <v>2960</v>
      </c>
      <c r="C1496" s="132" t="s">
        <v>390</v>
      </c>
      <c r="D1496" s="131" t="s">
        <v>257</v>
      </c>
      <c r="E1496" s="133" t="n">
        <v>39165</v>
      </c>
      <c r="F1496" s="134" t="n">
        <v>2872.5</v>
      </c>
    </row>
    <row r="1497" customFormat="false" ht="12.75" hidden="false" customHeight="false" outlineLevel="0" collapsed="false">
      <c r="A1497" s="136" t="s">
        <v>2961</v>
      </c>
      <c r="B1497" s="137" t="s">
        <v>2962</v>
      </c>
      <c r="C1497" s="132" t="s">
        <v>390</v>
      </c>
      <c r="D1497" s="131" t="s">
        <v>257</v>
      </c>
      <c r="E1497" s="133" t="n">
        <v>39146</v>
      </c>
      <c r="F1497" s="171" t="n">
        <v>2649.32</v>
      </c>
    </row>
    <row r="1498" customFormat="false" ht="12.75" hidden="false" customHeight="false" outlineLevel="0" collapsed="false">
      <c r="A1498" s="131" t="s">
        <v>2963</v>
      </c>
      <c r="B1498" s="132" t="s">
        <v>2964</v>
      </c>
      <c r="C1498" s="132" t="s">
        <v>390</v>
      </c>
      <c r="D1498" s="131" t="s">
        <v>257</v>
      </c>
      <c r="E1498" s="133" t="n">
        <v>39122</v>
      </c>
      <c r="F1498" s="134" t="n">
        <v>2512.89</v>
      </c>
    </row>
    <row r="1499" customFormat="false" ht="12.75" hidden="false" customHeight="false" outlineLevel="0" collapsed="false">
      <c r="A1499" s="136" t="s">
        <v>2965</v>
      </c>
      <c r="B1499" s="137" t="s">
        <v>2966</v>
      </c>
      <c r="C1499" s="132" t="s">
        <v>390</v>
      </c>
      <c r="D1499" s="131" t="s">
        <v>257</v>
      </c>
      <c r="E1499" s="133" t="n">
        <v>40232</v>
      </c>
      <c r="F1499" s="171" t="n">
        <v>2407.95</v>
      </c>
    </row>
    <row r="1500" customFormat="false" ht="12.75" hidden="false" customHeight="false" outlineLevel="0" collapsed="false">
      <c r="A1500" s="131" t="s">
        <v>2967</v>
      </c>
      <c r="B1500" s="132" t="s">
        <v>2968</v>
      </c>
      <c r="C1500" s="132" t="s">
        <v>390</v>
      </c>
      <c r="D1500" s="131" t="s">
        <v>257</v>
      </c>
      <c r="E1500" s="133" t="n">
        <v>40198</v>
      </c>
      <c r="F1500" s="134" t="n">
        <v>2344.24</v>
      </c>
    </row>
    <row r="1501" customFormat="false" ht="12.75" hidden="false" customHeight="false" outlineLevel="0" collapsed="false">
      <c r="A1501" s="136" t="s">
        <v>2969</v>
      </c>
      <c r="B1501" s="137" t="s">
        <v>2970</v>
      </c>
      <c r="C1501" s="132" t="s">
        <v>390</v>
      </c>
      <c r="D1501" s="131" t="s">
        <v>257</v>
      </c>
      <c r="E1501" s="133" t="n">
        <v>39262</v>
      </c>
      <c r="F1501" s="171" t="n">
        <v>2315.34</v>
      </c>
    </row>
    <row r="1502" customFormat="false" ht="22.5" hidden="false" customHeight="false" outlineLevel="0" collapsed="false">
      <c r="A1502" s="131" t="s">
        <v>2971</v>
      </c>
      <c r="B1502" s="132" t="s">
        <v>2972</v>
      </c>
      <c r="C1502" s="132" t="s">
        <v>390</v>
      </c>
      <c r="D1502" s="131" t="s">
        <v>257</v>
      </c>
      <c r="E1502" s="133" t="n">
        <v>39778</v>
      </c>
      <c r="F1502" s="134" t="n">
        <v>2146.33</v>
      </c>
    </row>
    <row r="1503" customFormat="false" ht="12.75" hidden="false" customHeight="false" outlineLevel="0" collapsed="false">
      <c r="A1503" s="136" t="s">
        <v>2973</v>
      </c>
      <c r="B1503" s="137" t="s">
        <v>674</v>
      </c>
      <c r="C1503" s="132" t="s">
        <v>390</v>
      </c>
      <c r="D1503" s="131" t="s">
        <v>257</v>
      </c>
      <c r="E1503" s="133" t="n">
        <v>40162</v>
      </c>
      <c r="F1503" s="171" t="n">
        <v>1986.16</v>
      </c>
    </row>
    <row r="1504" customFormat="false" ht="12.75" hidden="false" customHeight="false" outlineLevel="0" collapsed="false">
      <c r="A1504" s="131" t="s">
        <v>2974</v>
      </c>
      <c r="B1504" s="132" t="s">
        <v>2975</v>
      </c>
      <c r="C1504" s="132" t="s">
        <v>390</v>
      </c>
      <c r="D1504" s="131" t="s">
        <v>257</v>
      </c>
      <c r="E1504" s="133" t="n">
        <v>40162</v>
      </c>
      <c r="F1504" s="134" t="n">
        <v>1947.33</v>
      </c>
    </row>
    <row r="1505" customFormat="false" ht="12.75" hidden="false" customHeight="false" outlineLevel="0" collapsed="false">
      <c r="A1505" s="136" t="s">
        <v>2976</v>
      </c>
      <c r="B1505" s="137" t="s">
        <v>2977</v>
      </c>
      <c r="C1505" s="132" t="s">
        <v>390</v>
      </c>
      <c r="D1505" s="131" t="s">
        <v>257</v>
      </c>
      <c r="E1505" s="133" t="n">
        <v>39077</v>
      </c>
      <c r="F1505" s="171" t="n">
        <v>1880.35</v>
      </c>
    </row>
    <row r="1506" customFormat="false" ht="22.5" hidden="false" customHeight="false" outlineLevel="0" collapsed="false">
      <c r="A1506" s="131" t="s">
        <v>2978</v>
      </c>
      <c r="B1506" s="132" t="s">
        <v>2979</v>
      </c>
      <c r="C1506" s="132" t="s">
        <v>390</v>
      </c>
      <c r="D1506" s="131" t="s">
        <v>257</v>
      </c>
      <c r="E1506" s="133" t="n">
        <v>39974</v>
      </c>
      <c r="F1506" s="134" t="n">
        <v>1862.72</v>
      </c>
    </row>
    <row r="1507" customFormat="false" ht="12.75" hidden="false" customHeight="false" outlineLevel="0" collapsed="false">
      <c r="A1507" s="136" t="s">
        <v>2980</v>
      </c>
      <c r="B1507" s="137" t="s">
        <v>1917</v>
      </c>
      <c r="C1507" s="132" t="s">
        <v>390</v>
      </c>
      <c r="D1507" s="131" t="s">
        <v>257</v>
      </c>
      <c r="E1507" s="133" t="n">
        <v>39165</v>
      </c>
      <c r="F1507" s="171" t="n">
        <v>1800.73</v>
      </c>
    </row>
    <row r="1508" customFormat="false" ht="12.75" hidden="false" customHeight="false" outlineLevel="0" collapsed="false">
      <c r="A1508" s="131" t="s">
        <v>2981</v>
      </c>
      <c r="B1508" s="132" t="s">
        <v>2982</v>
      </c>
      <c r="C1508" s="132" t="s">
        <v>390</v>
      </c>
      <c r="D1508" s="131" t="s">
        <v>257</v>
      </c>
      <c r="E1508" s="133" t="n">
        <v>39410</v>
      </c>
      <c r="F1508" s="134" t="n">
        <v>1734.22</v>
      </c>
    </row>
    <row r="1509" customFormat="false" ht="12.75" hidden="false" customHeight="false" outlineLevel="0" collapsed="false">
      <c r="A1509" s="136" t="s">
        <v>2983</v>
      </c>
      <c r="B1509" s="137" t="s">
        <v>2984</v>
      </c>
      <c r="C1509" s="132" t="s">
        <v>390</v>
      </c>
      <c r="D1509" s="131" t="s">
        <v>257</v>
      </c>
      <c r="E1509" s="133" t="n">
        <v>39165</v>
      </c>
      <c r="F1509" s="171" t="n">
        <v>1649.08</v>
      </c>
    </row>
    <row r="1510" customFormat="false" ht="22.5" hidden="false" customHeight="false" outlineLevel="0" collapsed="false">
      <c r="A1510" s="131" t="s">
        <v>2985</v>
      </c>
      <c r="B1510" s="132" t="s">
        <v>2986</v>
      </c>
      <c r="C1510" s="132" t="s">
        <v>390</v>
      </c>
      <c r="D1510" s="131" t="s">
        <v>257</v>
      </c>
      <c r="E1510" s="133" t="n">
        <v>39799</v>
      </c>
      <c r="F1510" s="134" t="n">
        <v>1613.1</v>
      </c>
    </row>
    <row r="1511" customFormat="false" ht="12.75" hidden="false" customHeight="false" outlineLevel="0" collapsed="false">
      <c r="A1511" s="136" t="s">
        <v>2987</v>
      </c>
      <c r="B1511" s="137" t="s">
        <v>2988</v>
      </c>
      <c r="C1511" s="132" t="s">
        <v>390</v>
      </c>
      <c r="D1511" s="131" t="s">
        <v>257</v>
      </c>
      <c r="E1511" s="133" t="n">
        <v>39165</v>
      </c>
      <c r="F1511" s="171" t="n">
        <v>1576.74</v>
      </c>
    </row>
    <row r="1512" customFormat="false" ht="12.75" hidden="false" customHeight="false" outlineLevel="0" collapsed="false">
      <c r="A1512" s="131" t="s">
        <v>2989</v>
      </c>
      <c r="B1512" s="132" t="s">
        <v>2990</v>
      </c>
      <c r="C1512" s="132" t="s">
        <v>390</v>
      </c>
      <c r="D1512" s="131" t="s">
        <v>257</v>
      </c>
      <c r="E1512" s="133" t="n">
        <v>39139</v>
      </c>
      <c r="F1512" s="134" t="n">
        <v>1534.94</v>
      </c>
    </row>
    <row r="1513" customFormat="false" ht="12.75" hidden="false" customHeight="false" outlineLevel="0" collapsed="false">
      <c r="A1513" s="136" t="s">
        <v>2991</v>
      </c>
      <c r="B1513" s="137" t="s">
        <v>2992</v>
      </c>
      <c r="C1513" s="132" t="s">
        <v>390</v>
      </c>
      <c r="D1513" s="131" t="s">
        <v>257</v>
      </c>
      <c r="E1513" s="133" t="n">
        <v>39139</v>
      </c>
      <c r="F1513" s="171" t="n">
        <v>836.3</v>
      </c>
    </row>
    <row r="1514" customFormat="false" ht="22.5" hidden="false" customHeight="false" outlineLevel="0" collapsed="false">
      <c r="A1514" s="131" t="s">
        <v>2993</v>
      </c>
      <c r="B1514" s="132" t="s">
        <v>2994</v>
      </c>
      <c r="C1514" s="132" t="s">
        <v>390</v>
      </c>
      <c r="D1514" s="131" t="s">
        <v>257</v>
      </c>
      <c r="E1514" s="133" t="n">
        <v>39077</v>
      </c>
      <c r="F1514" s="134" t="n">
        <v>818.63</v>
      </c>
    </row>
    <row r="1515" customFormat="false" ht="12.75" hidden="false" customHeight="false" outlineLevel="0" collapsed="false">
      <c r="A1515" s="136" t="s">
        <v>2995</v>
      </c>
      <c r="B1515" s="137" t="s">
        <v>2996</v>
      </c>
      <c r="C1515" s="132" t="s">
        <v>390</v>
      </c>
      <c r="D1515" s="131" t="s">
        <v>257</v>
      </c>
      <c r="E1515" s="133" t="n">
        <v>39149</v>
      </c>
      <c r="F1515" s="171" t="n">
        <v>814.72</v>
      </c>
    </row>
    <row r="1516" customFormat="false" ht="12.75" hidden="false" customHeight="false" outlineLevel="0" collapsed="false">
      <c r="A1516" s="131" t="s">
        <v>2997</v>
      </c>
      <c r="B1516" s="132" t="s">
        <v>2998</v>
      </c>
      <c r="C1516" s="132" t="s">
        <v>390</v>
      </c>
      <c r="D1516" s="131" t="s">
        <v>257</v>
      </c>
      <c r="E1516" s="133" t="n">
        <v>39211</v>
      </c>
      <c r="F1516" s="134" t="n">
        <v>1448.62</v>
      </c>
    </row>
    <row r="1517" customFormat="false" ht="12.75" hidden="false" customHeight="false" outlineLevel="0" collapsed="false">
      <c r="A1517" s="136" t="s">
        <v>2999</v>
      </c>
      <c r="B1517" s="137" t="s">
        <v>3000</v>
      </c>
      <c r="C1517" s="132" t="s">
        <v>390</v>
      </c>
      <c r="D1517" s="131" t="s">
        <v>257</v>
      </c>
      <c r="E1517" s="133" t="n">
        <v>39955</v>
      </c>
      <c r="F1517" s="171" t="n">
        <v>1424.69</v>
      </c>
    </row>
    <row r="1518" customFormat="false" ht="12.75" hidden="false" customHeight="false" outlineLevel="0" collapsed="false">
      <c r="A1518" s="131" t="s">
        <v>3001</v>
      </c>
      <c r="B1518" s="132" t="s">
        <v>3002</v>
      </c>
      <c r="C1518" s="132" t="s">
        <v>390</v>
      </c>
      <c r="D1518" s="131" t="s">
        <v>257</v>
      </c>
      <c r="E1518" s="133" t="n">
        <v>39232</v>
      </c>
      <c r="F1518" s="134" t="n">
        <v>1036.33</v>
      </c>
    </row>
    <row r="1519" customFormat="false" ht="12.75" hidden="false" customHeight="false" outlineLevel="0" collapsed="false">
      <c r="A1519" s="136" t="s">
        <v>3003</v>
      </c>
      <c r="B1519" s="137" t="s">
        <v>3004</v>
      </c>
      <c r="C1519" s="132" t="s">
        <v>390</v>
      </c>
      <c r="D1519" s="131" t="s">
        <v>257</v>
      </c>
      <c r="E1519" s="133" t="n">
        <v>39252</v>
      </c>
      <c r="F1519" s="171" t="n">
        <v>1014.12</v>
      </c>
    </row>
    <row r="1520" customFormat="false" ht="22.5" hidden="false" customHeight="false" outlineLevel="0" collapsed="false">
      <c r="A1520" s="131" t="s">
        <v>3005</v>
      </c>
      <c r="B1520" s="132" t="s">
        <v>3006</v>
      </c>
      <c r="C1520" s="132" t="s">
        <v>390</v>
      </c>
      <c r="D1520" s="131" t="s">
        <v>257</v>
      </c>
      <c r="E1520" s="133" t="n">
        <v>39077</v>
      </c>
      <c r="F1520" s="134" t="n">
        <v>1013.69</v>
      </c>
    </row>
    <row r="1521" customFormat="false" ht="12.75" hidden="false" customHeight="false" outlineLevel="0" collapsed="false">
      <c r="A1521" s="136" t="s">
        <v>3007</v>
      </c>
      <c r="B1521" s="137" t="s">
        <v>3008</v>
      </c>
      <c r="C1521" s="132" t="s">
        <v>390</v>
      </c>
      <c r="D1521" s="131" t="s">
        <v>257</v>
      </c>
      <c r="E1521" s="133" t="n">
        <v>39974</v>
      </c>
      <c r="F1521" s="171" t="n">
        <v>1011.4</v>
      </c>
    </row>
    <row r="1522" customFormat="false" ht="12.75" hidden="false" customHeight="false" outlineLevel="0" collapsed="false">
      <c r="A1522" s="131" t="s">
        <v>3009</v>
      </c>
      <c r="B1522" s="132" t="s">
        <v>3010</v>
      </c>
      <c r="C1522" s="132" t="s">
        <v>390</v>
      </c>
      <c r="D1522" s="131" t="s">
        <v>257</v>
      </c>
      <c r="E1522" s="133" t="n">
        <v>40065</v>
      </c>
      <c r="F1522" s="134" t="n">
        <v>1413.41</v>
      </c>
    </row>
    <row r="1523" customFormat="false" ht="12.75" hidden="false" customHeight="false" outlineLevel="0" collapsed="false">
      <c r="A1523" s="136" t="s">
        <v>3011</v>
      </c>
      <c r="B1523" s="137" t="s">
        <v>3012</v>
      </c>
      <c r="C1523" s="132" t="s">
        <v>390</v>
      </c>
      <c r="D1523" s="131" t="s">
        <v>257</v>
      </c>
      <c r="E1523" s="133" t="n">
        <v>39955</v>
      </c>
      <c r="F1523" s="171" t="n">
        <v>1405.06</v>
      </c>
    </row>
    <row r="1524" customFormat="false" ht="12.75" hidden="false" customHeight="false" outlineLevel="0" collapsed="false">
      <c r="A1524" s="131" t="s">
        <v>3013</v>
      </c>
      <c r="B1524" s="132" t="s">
        <v>3014</v>
      </c>
      <c r="C1524" s="132" t="s">
        <v>390</v>
      </c>
      <c r="D1524" s="131" t="s">
        <v>257</v>
      </c>
      <c r="E1524" s="133" t="n">
        <v>39203</v>
      </c>
      <c r="F1524" s="134" t="n">
        <v>985.26</v>
      </c>
    </row>
    <row r="1525" customFormat="false" ht="12.75" hidden="false" customHeight="false" outlineLevel="0" collapsed="false">
      <c r="A1525" s="136" t="s">
        <v>3015</v>
      </c>
      <c r="B1525" s="137" t="s">
        <v>3016</v>
      </c>
      <c r="C1525" s="132" t="s">
        <v>390</v>
      </c>
      <c r="D1525" s="131" t="s">
        <v>257</v>
      </c>
      <c r="E1525" s="133" t="n">
        <v>39126</v>
      </c>
      <c r="F1525" s="171" t="n">
        <v>980.88</v>
      </c>
    </row>
    <row r="1526" customFormat="false" ht="12.75" hidden="false" customHeight="false" outlineLevel="0" collapsed="false">
      <c r="A1526" s="131" t="s">
        <v>3017</v>
      </c>
      <c r="B1526" s="132" t="s">
        <v>3018</v>
      </c>
      <c r="C1526" s="132" t="s">
        <v>390</v>
      </c>
      <c r="D1526" s="131" t="s">
        <v>257</v>
      </c>
      <c r="E1526" s="133" t="n">
        <v>39307</v>
      </c>
      <c r="F1526" s="134" t="n">
        <v>980.88</v>
      </c>
    </row>
    <row r="1527" customFormat="false" ht="12.75" hidden="false" customHeight="false" outlineLevel="0" collapsed="false">
      <c r="A1527" s="136" t="s">
        <v>3019</v>
      </c>
      <c r="B1527" s="137" t="s">
        <v>3020</v>
      </c>
      <c r="C1527" s="132" t="s">
        <v>390</v>
      </c>
      <c r="D1527" s="131" t="s">
        <v>257</v>
      </c>
      <c r="E1527" s="133" t="n">
        <v>39504</v>
      </c>
      <c r="F1527" s="171" t="n">
        <v>969.62</v>
      </c>
    </row>
    <row r="1528" customFormat="false" ht="12.75" hidden="false" customHeight="false" outlineLevel="0" collapsed="false">
      <c r="A1528" s="131" t="s">
        <v>3021</v>
      </c>
      <c r="B1528" s="132" t="s">
        <v>3022</v>
      </c>
      <c r="C1528" s="132" t="s">
        <v>390</v>
      </c>
      <c r="D1528" s="131" t="s">
        <v>257</v>
      </c>
      <c r="E1528" s="133" t="n">
        <v>39248</v>
      </c>
      <c r="F1528" s="134" t="n">
        <v>1326.05</v>
      </c>
    </row>
    <row r="1529" customFormat="false" ht="12.75" hidden="false" customHeight="false" outlineLevel="0" collapsed="false">
      <c r="A1529" s="136" t="s">
        <v>3023</v>
      </c>
      <c r="B1529" s="137" t="s">
        <v>3024</v>
      </c>
      <c r="C1529" s="132" t="s">
        <v>390</v>
      </c>
      <c r="D1529" s="131" t="s">
        <v>257</v>
      </c>
      <c r="E1529" s="133" t="n">
        <v>39139</v>
      </c>
      <c r="F1529" s="171" t="n">
        <v>937.64</v>
      </c>
    </row>
    <row r="1530" customFormat="false" ht="12.75" hidden="false" customHeight="false" outlineLevel="0" collapsed="false">
      <c r="A1530" s="131" t="s">
        <v>3025</v>
      </c>
      <c r="B1530" s="132" t="s">
        <v>3026</v>
      </c>
      <c r="C1530" s="132" t="s">
        <v>390</v>
      </c>
      <c r="D1530" s="131" t="s">
        <v>257</v>
      </c>
      <c r="E1530" s="133" t="n">
        <v>40177</v>
      </c>
      <c r="F1530" s="134" t="n">
        <v>926.11</v>
      </c>
    </row>
    <row r="1531" customFormat="false" ht="12.75" hidden="false" customHeight="false" outlineLevel="0" collapsed="false">
      <c r="A1531" s="136" t="s">
        <v>3027</v>
      </c>
      <c r="B1531" s="137" t="s">
        <v>3028</v>
      </c>
      <c r="C1531" s="132" t="s">
        <v>390</v>
      </c>
      <c r="D1531" s="131" t="s">
        <v>257</v>
      </c>
      <c r="E1531" s="133" t="n">
        <v>40093</v>
      </c>
      <c r="F1531" s="171" t="n">
        <v>715.61</v>
      </c>
    </row>
    <row r="1532" customFormat="false" ht="12.75" hidden="false" customHeight="false" outlineLevel="0" collapsed="false">
      <c r="A1532" s="131" t="s">
        <v>3029</v>
      </c>
      <c r="B1532" s="132" t="s">
        <v>3030</v>
      </c>
      <c r="C1532" s="132" t="s">
        <v>390</v>
      </c>
      <c r="D1532" s="131" t="s">
        <v>257</v>
      </c>
      <c r="E1532" s="133" t="n">
        <v>39304</v>
      </c>
      <c r="F1532" s="134" t="n">
        <v>1251.63</v>
      </c>
    </row>
    <row r="1533" customFormat="false" ht="12.75" hidden="false" customHeight="false" outlineLevel="0" collapsed="false">
      <c r="A1533" s="136" t="s">
        <v>3031</v>
      </c>
      <c r="B1533" s="137" t="s">
        <v>3032</v>
      </c>
      <c r="C1533" s="132" t="s">
        <v>390</v>
      </c>
      <c r="D1533" s="131" t="s">
        <v>257</v>
      </c>
      <c r="E1533" s="133" t="n">
        <v>39947</v>
      </c>
      <c r="F1533" s="171" t="n">
        <v>912.44</v>
      </c>
    </row>
    <row r="1534" customFormat="false" ht="22.5" hidden="false" customHeight="false" outlineLevel="0" collapsed="false">
      <c r="A1534" s="131" t="s">
        <v>3033</v>
      </c>
      <c r="B1534" s="132" t="s">
        <v>3034</v>
      </c>
      <c r="C1534" s="132" t="s">
        <v>390</v>
      </c>
      <c r="D1534" s="131" t="s">
        <v>257</v>
      </c>
      <c r="E1534" s="133" t="n">
        <v>39151</v>
      </c>
      <c r="F1534" s="134" t="n">
        <v>893.19</v>
      </c>
    </row>
    <row r="1535" customFormat="false" ht="12.75" hidden="false" customHeight="false" outlineLevel="0" collapsed="false">
      <c r="A1535" s="136" t="s">
        <v>3035</v>
      </c>
      <c r="B1535" s="137" t="s">
        <v>3036</v>
      </c>
      <c r="C1535" s="132" t="s">
        <v>390</v>
      </c>
      <c r="D1535" s="131" t="s">
        <v>257</v>
      </c>
      <c r="E1535" s="133" t="n">
        <v>40162</v>
      </c>
      <c r="F1535" s="171" t="n">
        <v>686.04</v>
      </c>
    </row>
    <row r="1536" customFormat="false" ht="12.75" hidden="false" customHeight="false" outlineLevel="0" collapsed="false">
      <c r="A1536" s="131" t="s">
        <v>3037</v>
      </c>
      <c r="B1536" s="132" t="s">
        <v>3038</v>
      </c>
      <c r="C1536" s="132" t="s">
        <v>390</v>
      </c>
      <c r="D1536" s="131" t="s">
        <v>257</v>
      </c>
      <c r="E1536" s="133" t="n">
        <v>39077</v>
      </c>
      <c r="F1536" s="134" t="n">
        <v>678.3</v>
      </c>
    </row>
    <row r="1537" customFormat="false" ht="12.75" hidden="false" customHeight="false" outlineLevel="0" collapsed="false">
      <c r="A1537" s="136" t="s">
        <v>3039</v>
      </c>
      <c r="B1537" s="137" t="s">
        <v>3040</v>
      </c>
      <c r="C1537" s="132" t="s">
        <v>390</v>
      </c>
      <c r="D1537" s="131" t="s">
        <v>257</v>
      </c>
      <c r="E1537" s="133" t="n">
        <v>39165</v>
      </c>
      <c r="F1537" s="171" t="n">
        <v>1243.04</v>
      </c>
    </row>
    <row r="1538" customFormat="false" ht="22.5" hidden="false" customHeight="false" outlineLevel="0" collapsed="false">
      <c r="A1538" s="131" t="s">
        <v>3041</v>
      </c>
      <c r="B1538" s="132" t="s">
        <v>3042</v>
      </c>
      <c r="C1538" s="132" t="s">
        <v>390</v>
      </c>
      <c r="D1538" s="131" t="s">
        <v>257</v>
      </c>
      <c r="E1538" s="133" t="n">
        <v>39154</v>
      </c>
      <c r="F1538" s="134" t="n">
        <v>876.48</v>
      </c>
    </row>
    <row r="1539" customFormat="false" ht="12.75" hidden="false" customHeight="false" outlineLevel="0" collapsed="false">
      <c r="A1539" s="136" t="s">
        <v>3043</v>
      </c>
      <c r="B1539" s="137" t="s">
        <v>3044</v>
      </c>
      <c r="C1539" s="132" t="s">
        <v>390</v>
      </c>
      <c r="D1539" s="131" t="s">
        <v>257</v>
      </c>
      <c r="E1539" s="133" t="n">
        <v>39403</v>
      </c>
      <c r="F1539" s="171" t="n">
        <v>1193.04</v>
      </c>
    </row>
    <row r="1540" customFormat="false" ht="12.75" hidden="false" customHeight="false" outlineLevel="0" collapsed="false">
      <c r="A1540" s="131" t="s">
        <v>3045</v>
      </c>
      <c r="B1540" s="132" t="s">
        <v>3046</v>
      </c>
      <c r="C1540" s="132" t="s">
        <v>390</v>
      </c>
      <c r="D1540" s="131" t="s">
        <v>257</v>
      </c>
      <c r="E1540" s="133" t="n">
        <v>39165</v>
      </c>
      <c r="F1540" s="134" t="n">
        <v>867.43</v>
      </c>
    </row>
    <row r="1541" customFormat="false" ht="12.75" hidden="false" customHeight="false" outlineLevel="0" collapsed="false">
      <c r="A1541" s="136" t="s">
        <v>3047</v>
      </c>
      <c r="B1541" s="137" t="s">
        <v>1825</v>
      </c>
      <c r="C1541" s="132" t="s">
        <v>390</v>
      </c>
      <c r="D1541" s="131" t="s">
        <v>257</v>
      </c>
      <c r="E1541" s="133" t="n">
        <v>39077</v>
      </c>
      <c r="F1541" s="171" t="n">
        <v>858.53</v>
      </c>
    </row>
    <row r="1542" customFormat="false" ht="12.75" hidden="false" customHeight="false" outlineLevel="0" collapsed="false">
      <c r="A1542" s="131" t="s">
        <v>3048</v>
      </c>
      <c r="B1542" s="132" t="s">
        <v>3049</v>
      </c>
      <c r="C1542" s="132" t="s">
        <v>390</v>
      </c>
      <c r="D1542" s="131" t="s">
        <v>257</v>
      </c>
      <c r="E1542" s="133" t="n">
        <v>39351</v>
      </c>
      <c r="F1542" s="134" t="n">
        <v>659.69</v>
      </c>
    </row>
    <row r="1543" customFormat="false" ht="12.75" hidden="false" customHeight="false" outlineLevel="0" collapsed="false">
      <c r="A1543" s="136" t="s">
        <v>3050</v>
      </c>
      <c r="B1543" s="137" t="s">
        <v>3051</v>
      </c>
      <c r="C1543" s="132" t="s">
        <v>390</v>
      </c>
      <c r="D1543" s="131" t="s">
        <v>257</v>
      </c>
      <c r="E1543" s="133" t="n">
        <v>39339</v>
      </c>
      <c r="F1543" s="171" t="n">
        <v>1109.77</v>
      </c>
    </row>
    <row r="1544" customFormat="false" ht="12.75" hidden="false" customHeight="false" outlineLevel="0" collapsed="false">
      <c r="A1544" s="131" t="s">
        <v>3052</v>
      </c>
      <c r="B1544" s="132" t="s">
        <v>3053</v>
      </c>
      <c r="C1544" s="132" t="s">
        <v>390</v>
      </c>
      <c r="D1544" s="131" t="s">
        <v>257</v>
      </c>
      <c r="E1544" s="133" t="n">
        <v>39077</v>
      </c>
      <c r="F1544" s="134" t="n">
        <v>5393.55</v>
      </c>
    </row>
    <row r="1545" customFormat="false" ht="12.75" hidden="false" customHeight="false" outlineLevel="0" collapsed="false">
      <c r="A1545" s="136" t="s">
        <v>3054</v>
      </c>
      <c r="B1545" s="137" t="s">
        <v>974</v>
      </c>
      <c r="C1545" s="132" t="s">
        <v>390</v>
      </c>
      <c r="D1545" s="131" t="s">
        <v>257</v>
      </c>
      <c r="E1545" s="133" t="n">
        <v>39429</v>
      </c>
      <c r="F1545" s="171" t="n">
        <v>527.56</v>
      </c>
    </row>
    <row r="1546" customFormat="false" ht="12.75" hidden="false" customHeight="false" outlineLevel="0" collapsed="false">
      <c r="A1546" s="131" t="s">
        <v>3055</v>
      </c>
      <c r="B1546" s="132" t="s">
        <v>3056</v>
      </c>
      <c r="C1546" s="132" t="s">
        <v>390</v>
      </c>
      <c r="D1546" s="131" t="s">
        <v>257</v>
      </c>
      <c r="E1546" s="133" t="n">
        <v>39427</v>
      </c>
      <c r="F1546" s="134" t="n">
        <v>226.11</v>
      </c>
    </row>
    <row r="1547" customFormat="false" ht="12.75" hidden="false" customHeight="false" outlineLevel="0" collapsed="false">
      <c r="A1547" s="136" t="s">
        <v>3057</v>
      </c>
      <c r="B1547" s="137" t="s">
        <v>3058</v>
      </c>
      <c r="C1547" s="132" t="s">
        <v>390</v>
      </c>
      <c r="D1547" s="131" t="s">
        <v>257</v>
      </c>
      <c r="E1547" s="133" t="n">
        <v>39165</v>
      </c>
      <c r="F1547" s="171" t="n">
        <v>4584.96</v>
      </c>
    </row>
    <row r="1548" customFormat="false" ht="12.75" hidden="false" customHeight="false" outlineLevel="0" collapsed="false">
      <c r="A1548" s="131" t="s">
        <v>3059</v>
      </c>
      <c r="B1548" s="132" t="s">
        <v>3060</v>
      </c>
      <c r="C1548" s="132" t="s">
        <v>390</v>
      </c>
      <c r="D1548" s="131" t="s">
        <v>257</v>
      </c>
      <c r="E1548" s="133" t="n">
        <v>39692</v>
      </c>
      <c r="F1548" s="134" t="n">
        <v>458.85</v>
      </c>
    </row>
    <row r="1549" customFormat="false" ht="12.75" hidden="false" customHeight="false" outlineLevel="0" collapsed="false">
      <c r="A1549" s="136" t="s">
        <v>3061</v>
      </c>
      <c r="B1549" s="137" t="s">
        <v>3062</v>
      </c>
      <c r="C1549" s="132" t="s">
        <v>390</v>
      </c>
      <c r="D1549" s="131" t="s">
        <v>257</v>
      </c>
      <c r="E1549" s="133" t="n">
        <v>39948</v>
      </c>
      <c r="F1549" s="171" t="n">
        <v>6832.94</v>
      </c>
    </row>
    <row r="1550" customFormat="false" ht="22.5" hidden="false" customHeight="false" outlineLevel="0" collapsed="false">
      <c r="A1550" s="131" t="s">
        <v>3063</v>
      </c>
      <c r="B1550" s="132" t="s">
        <v>3064</v>
      </c>
      <c r="C1550" s="132" t="s">
        <v>390</v>
      </c>
      <c r="D1550" s="131" t="s">
        <v>257</v>
      </c>
      <c r="E1550" s="133" t="n">
        <v>39304</v>
      </c>
      <c r="F1550" s="134" t="n">
        <v>34773.33</v>
      </c>
    </row>
    <row r="1551" customFormat="false" ht="12.75" hidden="false" customHeight="false" outlineLevel="0" collapsed="false">
      <c r="A1551" s="136" t="s">
        <v>3065</v>
      </c>
      <c r="B1551" s="137" t="s">
        <v>3066</v>
      </c>
      <c r="C1551" s="132" t="s">
        <v>390</v>
      </c>
      <c r="D1551" s="131" t="s">
        <v>257</v>
      </c>
      <c r="E1551" s="133" t="n">
        <v>39304</v>
      </c>
      <c r="F1551" s="171" t="n">
        <v>3503.35</v>
      </c>
    </row>
    <row r="1552" customFormat="false" ht="22.5" hidden="false" customHeight="false" outlineLevel="0" collapsed="false">
      <c r="A1552" s="131" t="s">
        <v>3067</v>
      </c>
      <c r="B1552" s="132" t="s">
        <v>3068</v>
      </c>
      <c r="C1552" s="132" t="s">
        <v>390</v>
      </c>
      <c r="D1552" s="131" t="s">
        <v>257</v>
      </c>
      <c r="E1552" s="133" t="n">
        <v>39863</v>
      </c>
      <c r="F1552" s="134" t="n">
        <v>9851.54</v>
      </c>
    </row>
    <row r="1553" customFormat="false" ht="12.75" hidden="false" customHeight="false" outlineLevel="0" collapsed="false">
      <c r="A1553" s="136" t="s">
        <v>3069</v>
      </c>
      <c r="B1553" s="137" t="s">
        <v>3070</v>
      </c>
      <c r="C1553" s="132" t="s">
        <v>390</v>
      </c>
      <c r="D1553" s="131" t="s">
        <v>257</v>
      </c>
      <c r="E1553" s="133" t="n">
        <v>39059</v>
      </c>
      <c r="F1553" s="171" t="n">
        <v>3084.74</v>
      </c>
    </row>
    <row r="1554" customFormat="false" ht="22.5" hidden="false" customHeight="false" outlineLevel="0" collapsed="false">
      <c r="A1554" s="131" t="s">
        <v>3071</v>
      </c>
      <c r="B1554" s="132" t="s">
        <v>3072</v>
      </c>
      <c r="C1554" s="132" t="s">
        <v>390</v>
      </c>
      <c r="D1554" s="131" t="s">
        <v>257</v>
      </c>
      <c r="E1554" s="133" t="n">
        <v>39077</v>
      </c>
      <c r="F1554" s="134" t="n">
        <v>3045.38</v>
      </c>
    </row>
    <row r="1555" customFormat="false" ht="12.75" hidden="false" customHeight="false" outlineLevel="0" collapsed="false">
      <c r="A1555" s="136" t="s">
        <v>3073</v>
      </c>
      <c r="B1555" s="137" t="s">
        <v>3074</v>
      </c>
      <c r="C1555" s="132" t="s">
        <v>390</v>
      </c>
      <c r="D1555" s="131" t="s">
        <v>257</v>
      </c>
      <c r="E1555" s="133" t="n">
        <v>40093</v>
      </c>
      <c r="F1555" s="171" t="n">
        <v>3415.04</v>
      </c>
    </row>
    <row r="1556" customFormat="false" ht="12.75" hidden="false" customHeight="false" outlineLevel="0" collapsed="false">
      <c r="A1556" s="131" t="s">
        <v>3075</v>
      </c>
      <c r="B1556" s="132" t="s">
        <v>3076</v>
      </c>
      <c r="C1556" s="132" t="s">
        <v>390</v>
      </c>
      <c r="D1556" s="131" t="s">
        <v>257</v>
      </c>
      <c r="E1556" s="133" t="n">
        <v>39955</v>
      </c>
      <c r="F1556" s="134" t="n">
        <v>108.74</v>
      </c>
    </row>
    <row r="1557" customFormat="false" ht="12.75" hidden="false" customHeight="false" outlineLevel="0" collapsed="false">
      <c r="A1557" s="136" t="s">
        <v>3077</v>
      </c>
      <c r="B1557" s="137" t="s">
        <v>3078</v>
      </c>
      <c r="C1557" s="132" t="s">
        <v>390</v>
      </c>
      <c r="D1557" s="131" t="s">
        <v>257</v>
      </c>
      <c r="E1557" s="133" t="n">
        <v>40206</v>
      </c>
      <c r="F1557" s="171" t="n">
        <v>225.99</v>
      </c>
    </row>
    <row r="1558" customFormat="false" ht="12.75" hidden="false" customHeight="false" outlineLevel="0" collapsed="false">
      <c r="A1558" s="131" t="s">
        <v>3079</v>
      </c>
      <c r="B1558" s="132" t="s">
        <v>3080</v>
      </c>
      <c r="C1558" s="132" t="s">
        <v>390</v>
      </c>
      <c r="D1558" s="131" t="s">
        <v>257</v>
      </c>
      <c r="E1558" s="133" t="n">
        <v>40114</v>
      </c>
      <c r="F1558" s="134" t="n">
        <v>736.17</v>
      </c>
    </row>
    <row r="1559" customFormat="false" ht="12.75" hidden="false" customHeight="false" outlineLevel="0" collapsed="false">
      <c r="A1559" s="136" t="s">
        <v>3081</v>
      </c>
      <c r="B1559" s="137" t="s">
        <v>3082</v>
      </c>
      <c r="C1559" s="132" t="s">
        <v>390</v>
      </c>
      <c r="D1559" s="131" t="s">
        <v>257</v>
      </c>
      <c r="E1559" s="133" t="n">
        <v>40065</v>
      </c>
      <c r="F1559" s="171" t="n">
        <v>332.75</v>
      </c>
    </row>
    <row r="1560" customFormat="false" ht="12.75" hidden="false" customHeight="false" outlineLevel="0" collapsed="false">
      <c r="A1560" s="131" t="s">
        <v>3083</v>
      </c>
      <c r="B1560" s="132" t="s">
        <v>3084</v>
      </c>
      <c r="C1560" s="132" t="s">
        <v>390</v>
      </c>
      <c r="D1560" s="131" t="s">
        <v>257</v>
      </c>
      <c r="E1560" s="133" t="n">
        <v>40093</v>
      </c>
      <c r="F1560" s="134" t="n">
        <v>2146.98</v>
      </c>
    </row>
    <row r="1561" customFormat="false" ht="12.75" hidden="false" customHeight="false" outlineLevel="0" collapsed="false">
      <c r="A1561" s="136" t="s">
        <v>3085</v>
      </c>
      <c r="B1561" s="137" t="s">
        <v>3086</v>
      </c>
      <c r="C1561" s="132" t="s">
        <v>390</v>
      </c>
      <c r="D1561" s="131" t="s">
        <v>257</v>
      </c>
      <c r="E1561" s="133" t="n">
        <v>40093</v>
      </c>
      <c r="F1561" s="171" t="n">
        <v>382.33</v>
      </c>
    </row>
    <row r="1562" customFormat="false" ht="12.75" hidden="false" customHeight="false" outlineLevel="0" collapsed="false">
      <c r="A1562" s="131" t="s">
        <v>3087</v>
      </c>
      <c r="B1562" s="132" t="s">
        <v>3088</v>
      </c>
      <c r="C1562" s="132" t="s">
        <v>390</v>
      </c>
      <c r="D1562" s="131" t="s">
        <v>257</v>
      </c>
      <c r="E1562" s="133" t="n">
        <v>40198</v>
      </c>
      <c r="F1562" s="134" t="n">
        <v>739.88</v>
      </c>
    </row>
    <row r="1563" customFormat="false" ht="12.75" hidden="false" customHeight="false" outlineLevel="0" collapsed="false">
      <c r="A1563" s="136" t="s">
        <v>3089</v>
      </c>
      <c r="B1563" s="137" t="s">
        <v>3088</v>
      </c>
      <c r="C1563" s="132" t="s">
        <v>390</v>
      </c>
      <c r="D1563" s="131" t="s">
        <v>257</v>
      </c>
      <c r="E1563" s="133" t="n">
        <v>40198</v>
      </c>
      <c r="F1563" s="171" t="n">
        <v>2211.83</v>
      </c>
    </row>
    <row r="1564" customFormat="false" ht="12.75" hidden="false" customHeight="false" outlineLevel="0" collapsed="false">
      <c r="A1564" s="131" t="s">
        <v>3090</v>
      </c>
      <c r="B1564" s="132" t="s">
        <v>3091</v>
      </c>
      <c r="C1564" s="132" t="s">
        <v>390</v>
      </c>
      <c r="D1564" s="131" t="s">
        <v>257</v>
      </c>
      <c r="E1564" s="133" t="n">
        <v>40198</v>
      </c>
      <c r="F1564" s="134" t="n">
        <v>330.32</v>
      </c>
    </row>
    <row r="1565" customFormat="false" ht="12.75" hidden="false" customHeight="false" outlineLevel="0" collapsed="false">
      <c r="A1565" s="136" t="s">
        <v>3092</v>
      </c>
      <c r="B1565" s="137" t="s">
        <v>3091</v>
      </c>
      <c r="C1565" s="132" t="s">
        <v>390</v>
      </c>
      <c r="D1565" s="131" t="s">
        <v>257</v>
      </c>
      <c r="E1565" s="133" t="n">
        <v>40198</v>
      </c>
      <c r="F1565" s="171" t="n">
        <v>806.33</v>
      </c>
    </row>
    <row r="1566" customFormat="false" ht="12.75" hidden="false" customHeight="false" outlineLevel="0" collapsed="false">
      <c r="A1566" s="131" t="s">
        <v>3093</v>
      </c>
      <c r="B1566" s="132" t="s">
        <v>3094</v>
      </c>
      <c r="C1566" s="132" t="s">
        <v>390</v>
      </c>
      <c r="D1566" s="131" t="s">
        <v>257</v>
      </c>
      <c r="E1566" s="133" t="n">
        <v>40882</v>
      </c>
      <c r="F1566" s="134" t="n">
        <v>857.63</v>
      </c>
    </row>
    <row r="1567" customFormat="false" ht="12.75" hidden="false" customHeight="false" outlineLevel="0" collapsed="false">
      <c r="A1567" s="136" t="s">
        <v>3095</v>
      </c>
      <c r="B1567" s="137" t="s">
        <v>3096</v>
      </c>
      <c r="C1567" s="132" t="s">
        <v>390</v>
      </c>
      <c r="D1567" s="131" t="s">
        <v>257</v>
      </c>
      <c r="E1567" s="133" t="n">
        <v>40952</v>
      </c>
      <c r="F1567" s="171" t="n">
        <v>1081.62</v>
      </c>
    </row>
    <row r="1568" customFormat="false" ht="12.75" hidden="false" customHeight="false" outlineLevel="0" collapsed="false">
      <c r="A1568" s="131" t="s">
        <v>3097</v>
      </c>
      <c r="B1568" s="132" t="s">
        <v>3098</v>
      </c>
      <c r="C1568" s="132" t="s">
        <v>390</v>
      </c>
      <c r="D1568" s="131" t="s">
        <v>257</v>
      </c>
      <c r="E1568" s="133" t="n">
        <v>40882</v>
      </c>
      <c r="F1568" s="134" t="n">
        <v>877.4</v>
      </c>
    </row>
    <row r="1569" customFormat="false" ht="12.75" hidden="false" customHeight="false" outlineLevel="0" collapsed="false">
      <c r="A1569" s="136" t="s">
        <v>3099</v>
      </c>
      <c r="B1569" s="137" t="s">
        <v>3100</v>
      </c>
      <c r="C1569" s="132" t="s">
        <v>390</v>
      </c>
      <c r="D1569" s="131" t="s">
        <v>257</v>
      </c>
      <c r="E1569" s="133" t="n">
        <v>40882</v>
      </c>
      <c r="F1569" s="171" t="n">
        <v>2206.46</v>
      </c>
    </row>
    <row r="1570" customFormat="false" ht="22.5" hidden="false" customHeight="false" outlineLevel="0" collapsed="false">
      <c r="A1570" s="131" t="s">
        <v>3101</v>
      </c>
      <c r="B1570" s="132" t="s">
        <v>3102</v>
      </c>
      <c r="C1570" s="132" t="s">
        <v>390</v>
      </c>
      <c r="D1570" s="131" t="s">
        <v>257</v>
      </c>
      <c r="E1570" s="133" t="n">
        <v>40882</v>
      </c>
      <c r="F1570" s="134" t="n">
        <v>1176.72</v>
      </c>
    </row>
    <row r="1571" customFormat="false" ht="12.75" hidden="false" customHeight="false" outlineLevel="0" collapsed="false">
      <c r="A1571" s="136" t="s">
        <v>3103</v>
      </c>
      <c r="B1571" s="137" t="s">
        <v>3104</v>
      </c>
      <c r="C1571" s="132" t="s">
        <v>390</v>
      </c>
      <c r="D1571" s="131" t="s">
        <v>257</v>
      </c>
      <c r="E1571" s="133" t="n">
        <v>41150</v>
      </c>
      <c r="F1571" s="171" t="n">
        <v>1252.7</v>
      </c>
    </row>
    <row r="1572" customFormat="false" ht="12.75" hidden="false" customHeight="false" outlineLevel="0" collapsed="false">
      <c r="A1572" s="131" t="s">
        <v>3105</v>
      </c>
      <c r="B1572" s="132" t="s">
        <v>3106</v>
      </c>
      <c r="C1572" s="132" t="s">
        <v>390</v>
      </c>
      <c r="D1572" s="131" t="s">
        <v>257</v>
      </c>
      <c r="E1572" s="133" t="n">
        <v>40882</v>
      </c>
      <c r="F1572" s="134" t="n">
        <v>682.63</v>
      </c>
    </row>
    <row r="1573" customFormat="false" ht="12.75" hidden="false" customHeight="false" outlineLevel="0" collapsed="false">
      <c r="A1573" s="136" t="s">
        <v>3107</v>
      </c>
      <c r="B1573" s="137" t="s">
        <v>3108</v>
      </c>
      <c r="C1573" s="132" t="s">
        <v>390</v>
      </c>
      <c r="D1573" s="131" t="s">
        <v>257</v>
      </c>
      <c r="E1573" s="133" t="n">
        <v>41150</v>
      </c>
      <c r="F1573" s="171" t="n">
        <v>1354.15</v>
      </c>
    </row>
    <row r="1574" customFormat="false" ht="12.75" hidden="false" customHeight="false" outlineLevel="0" collapsed="false">
      <c r="A1574" s="131" t="s">
        <v>3109</v>
      </c>
      <c r="B1574" s="132" t="s">
        <v>3110</v>
      </c>
      <c r="C1574" s="132" t="s">
        <v>390</v>
      </c>
      <c r="D1574" s="131" t="s">
        <v>257</v>
      </c>
      <c r="E1574" s="133" t="n">
        <v>40879</v>
      </c>
      <c r="F1574" s="134" t="n">
        <v>1345.07</v>
      </c>
    </row>
    <row r="1575" customFormat="false" ht="12.75" hidden="false" customHeight="false" outlineLevel="0" collapsed="false">
      <c r="A1575" s="136" t="s">
        <v>3111</v>
      </c>
      <c r="B1575" s="137" t="s">
        <v>3112</v>
      </c>
      <c r="C1575" s="132" t="s">
        <v>390</v>
      </c>
      <c r="D1575" s="131" t="s">
        <v>257</v>
      </c>
      <c r="E1575" s="133" t="n">
        <v>41150</v>
      </c>
      <c r="F1575" s="171" t="n">
        <v>2026.68</v>
      </c>
    </row>
    <row r="1576" customFormat="false" ht="22.5" hidden="false" customHeight="false" outlineLevel="0" collapsed="false">
      <c r="A1576" s="131" t="s">
        <v>3113</v>
      </c>
      <c r="B1576" s="132" t="s">
        <v>3114</v>
      </c>
      <c r="C1576" s="132" t="s">
        <v>390</v>
      </c>
      <c r="D1576" s="131" t="s">
        <v>257</v>
      </c>
      <c r="E1576" s="133" t="n">
        <v>41150</v>
      </c>
      <c r="F1576" s="134" t="n">
        <v>2002.94</v>
      </c>
    </row>
    <row r="1577" customFormat="false" ht="12.75" hidden="false" customHeight="false" outlineLevel="0" collapsed="false">
      <c r="A1577" s="136" t="s">
        <v>3115</v>
      </c>
      <c r="B1577" s="137" t="s">
        <v>668</v>
      </c>
      <c r="C1577" s="132" t="s">
        <v>390</v>
      </c>
      <c r="D1577" s="131" t="s">
        <v>257</v>
      </c>
      <c r="E1577" s="133" t="n">
        <v>40981</v>
      </c>
      <c r="F1577" s="171" t="n">
        <v>2238.62</v>
      </c>
    </row>
    <row r="1578" customFormat="false" ht="12.75" hidden="false" customHeight="false" outlineLevel="0" collapsed="false">
      <c r="A1578" s="131" t="s">
        <v>3116</v>
      </c>
      <c r="B1578" s="132" t="s">
        <v>3117</v>
      </c>
      <c r="C1578" s="132" t="s">
        <v>390</v>
      </c>
      <c r="D1578" s="131" t="s">
        <v>257</v>
      </c>
      <c r="E1578" s="133" t="n">
        <v>40879</v>
      </c>
      <c r="F1578" s="134" t="n">
        <v>749.42</v>
      </c>
    </row>
    <row r="1579" customFormat="false" ht="12.75" hidden="false" customHeight="false" outlineLevel="0" collapsed="false">
      <c r="A1579" s="136" t="s">
        <v>3118</v>
      </c>
      <c r="B1579" s="137" t="s">
        <v>3119</v>
      </c>
      <c r="C1579" s="132" t="s">
        <v>390</v>
      </c>
      <c r="D1579" s="131" t="s">
        <v>257</v>
      </c>
      <c r="E1579" s="133" t="n">
        <v>40882</v>
      </c>
      <c r="F1579" s="171" t="n">
        <v>1174.19</v>
      </c>
    </row>
    <row r="1580" customFormat="false" ht="12.75" hidden="false" customHeight="false" outlineLevel="0" collapsed="false">
      <c r="A1580" s="131" t="s">
        <v>3120</v>
      </c>
      <c r="B1580" s="132" t="s">
        <v>3121</v>
      </c>
      <c r="C1580" s="132" t="s">
        <v>390</v>
      </c>
      <c r="D1580" s="131" t="s">
        <v>257</v>
      </c>
      <c r="E1580" s="133" t="n">
        <v>41150</v>
      </c>
      <c r="F1580" s="134" t="n">
        <v>2097.35</v>
      </c>
    </row>
    <row r="1581" customFormat="false" ht="12.75" hidden="false" customHeight="false" outlineLevel="0" collapsed="false">
      <c r="A1581" s="136" t="s">
        <v>3122</v>
      </c>
      <c r="B1581" s="137" t="s">
        <v>3123</v>
      </c>
      <c r="C1581" s="132" t="s">
        <v>390</v>
      </c>
      <c r="D1581" s="131" t="s">
        <v>257</v>
      </c>
      <c r="E1581" s="133" t="n">
        <v>40882</v>
      </c>
      <c r="F1581" s="171" t="n">
        <v>1747.02</v>
      </c>
    </row>
    <row r="1582" customFormat="false" ht="22.5" hidden="false" customHeight="false" outlineLevel="0" collapsed="false">
      <c r="A1582" s="131" t="s">
        <v>3124</v>
      </c>
      <c r="B1582" s="132" t="s">
        <v>3125</v>
      </c>
      <c r="C1582" s="132" t="s">
        <v>390</v>
      </c>
      <c r="D1582" s="131" t="s">
        <v>257</v>
      </c>
      <c r="E1582" s="133" t="n">
        <v>40879</v>
      </c>
      <c r="F1582" s="134" t="n">
        <v>1021.05</v>
      </c>
    </row>
    <row r="1583" customFormat="false" ht="12.75" hidden="false" customHeight="false" outlineLevel="0" collapsed="false">
      <c r="A1583" s="136" t="s">
        <v>3126</v>
      </c>
      <c r="B1583" s="137" t="s">
        <v>497</v>
      </c>
      <c r="C1583" s="132" t="s">
        <v>390</v>
      </c>
      <c r="D1583" s="131" t="s">
        <v>257</v>
      </c>
      <c r="E1583" s="133" t="n">
        <v>40882</v>
      </c>
      <c r="F1583" s="171" t="n">
        <v>1633.51</v>
      </c>
    </row>
    <row r="1584" customFormat="false" ht="22.5" hidden="false" customHeight="false" outlineLevel="0" collapsed="false">
      <c r="A1584" s="131" t="s">
        <v>3127</v>
      </c>
      <c r="B1584" s="132" t="s">
        <v>3128</v>
      </c>
      <c r="C1584" s="132" t="s">
        <v>390</v>
      </c>
      <c r="D1584" s="131" t="s">
        <v>257</v>
      </c>
      <c r="E1584" s="133" t="n">
        <v>40879</v>
      </c>
      <c r="F1584" s="134" t="n">
        <v>1044.67</v>
      </c>
    </row>
    <row r="1585" customFormat="false" ht="12.75" hidden="false" customHeight="false" outlineLevel="0" collapsed="false">
      <c r="A1585" s="136" t="s">
        <v>3129</v>
      </c>
      <c r="B1585" s="137" t="s">
        <v>3130</v>
      </c>
      <c r="C1585" s="132" t="s">
        <v>390</v>
      </c>
      <c r="D1585" s="131" t="s">
        <v>257</v>
      </c>
      <c r="E1585" s="133" t="n">
        <v>40882</v>
      </c>
      <c r="F1585" s="171" t="n">
        <v>743.55</v>
      </c>
    </row>
    <row r="1586" customFormat="false" ht="12.75" hidden="false" customHeight="false" outlineLevel="0" collapsed="false">
      <c r="A1586" s="131" t="s">
        <v>3131</v>
      </c>
      <c r="B1586" s="132" t="s">
        <v>3132</v>
      </c>
      <c r="C1586" s="132" t="s">
        <v>390</v>
      </c>
      <c r="D1586" s="131" t="s">
        <v>257</v>
      </c>
      <c r="E1586" s="133" t="n">
        <v>40981</v>
      </c>
      <c r="F1586" s="134" t="n">
        <v>795.22</v>
      </c>
    </row>
    <row r="1587" customFormat="false" ht="12.75" hidden="false" customHeight="false" outlineLevel="0" collapsed="false">
      <c r="A1587" s="136" t="s">
        <v>3133</v>
      </c>
      <c r="B1587" s="137" t="s">
        <v>3134</v>
      </c>
      <c r="C1587" s="132" t="s">
        <v>390</v>
      </c>
      <c r="D1587" s="131" t="s">
        <v>257</v>
      </c>
      <c r="E1587" s="133" t="n">
        <v>40882</v>
      </c>
      <c r="F1587" s="171" t="n">
        <v>1043.94</v>
      </c>
    </row>
    <row r="1588" customFormat="false" ht="12.75" hidden="false" customHeight="false" outlineLevel="0" collapsed="false">
      <c r="A1588" s="131" t="s">
        <v>3135</v>
      </c>
      <c r="B1588" s="132" t="s">
        <v>3136</v>
      </c>
      <c r="C1588" s="132" t="s">
        <v>390</v>
      </c>
      <c r="D1588" s="131" t="s">
        <v>257</v>
      </c>
      <c r="E1588" s="133" t="n">
        <v>40879</v>
      </c>
      <c r="F1588" s="134" t="n">
        <v>2875.67</v>
      </c>
    </row>
    <row r="1589" customFormat="false" ht="12.75" hidden="false" customHeight="false" outlineLevel="0" collapsed="false">
      <c r="A1589" s="136" t="s">
        <v>3137</v>
      </c>
      <c r="B1589" s="137" t="s">
        <v>3138</v>
      </c>
      <c r="C1589" s="132" t="s">
        <v>390</v>
      </c>
      <c r="D1589" s="131" t="s">
        <v>257</v>
      </c>
      <c r="E1589" s="133" t="n">
        <v>40879</v>
      </c>
      <c r="F1589" s="171" t="n">
        <v>768.34</v>
      </c>
    </row>
    <row r="1590" customFormat="false" ht="12.75" hidden="false" customHeight="false" outlineLevel="0" collapsed="false">
      <c r="A1590" s="131" t="s">
        <v>3139</v>
      </c>
      <c r="B1590" s="132" t="s">
        <v>3140</v>
      </c>
      <c r="C1590" s="132" t="s">
        <v>390</v>
      </c>
      <c r="D1590" s="131" t="s">
        <v>257</v>
      </c>
      <c r="E1590" s="133" t="n">
        <v>40981</v>
      </c>
      <c r="F1590" s="134" t="n">
        <v>505.48</v>
      </c>
    </row>
    <row r="1591" customFormat="false" ht="12.75" hidden="false" customHeight="false" outlineLevel="0" collapsed="false">
      <c r="A1591" s="136" t="s">
        <v>3141</v>
      </c>
      <c r="B1591" s="137" t="s">
        <v>3142</v>
      </c>
      <c r="C1591" s="132" t="s">
        <v>390</v>
      </c>
      <c r="D1591" s="131" t="s">
        <v>257</v>
      </c>
      <c r="E1591" s="133" t="n">
        <v>40882</v>
      </c>
      <c r="F1591" s="171" t="n">
        <v>599.38</v>
      </c>
    </row>
    <row r="1592" customFormat="false" ht="12.75" hidden="false" customHeight="false" outlineLevel="0" collapsed="false">
      <c r="A1592" s="131" t="s">
        <v>3143</v>
      </c>
      <c r="B1592" s="132" t="s">
        <v>3076</v>
      </c>
      <c r="C1592" s="132" t="s">
        <v>390</v>
      </c>
      <c r="D1592" s="131" t="s">
        <v>257</v>
      </c>
      <c r="E1592" s="133" t="n">
        <v>40884</v>
      </c>
      <c r="F1592" s="134" t="n">
        <v>1213.35</v>
      </c>
    </row>
    <row r="1593" customFormat="false" ht="12.75" hidden="false" customHeight="false" outlineLevel="0" collapsed="false">
      <c r="A1593" s="136" t="s">
        <v>3144</v>
      </c>
      <c r="B1593" s="137" t="s">
        <v>3145</v>
      </c>
      <c r="C1593" s="132" t="s">
        <v>390</v>
      </c>
      <c r="D1593" s="131" t="s">
        <v>257</v>
      </c>
      <c r="E1593" s="133" t="n">
        <v>40882</v>
      </c>
      <c r="F1593" s="171" t="n">
        <v>1697.03</v>
      </c>
    </row>
    <row r="1594" customFormat="false" ht="12.75" hidden="false" customHeight="false" outlineLevel="0" collapsed="false">
      <c r="A1594" s="131" t="s">
        <v>3146</v>
      </c>
      <c r="B1594" s="132" t="s">
        <v>3147</v>
      </c>
      <c r="C1594" s="132" t="s">
        <v>390</v>
      </c>
      <c r="D1594" s="131" t="s">
        <v>257</v>
      </c>
      <c r="E1594" s="133" t="n">
        <v>40981</v>
      </c>
      <c r="F1594" s="134" t="n">
        <v>1918.31</v>
      </c>
    </row>
    <row r="1595" customFormat="false" ht="12.75" hidden="false" customHeight="false" outlineLevel="0" collapsed="false">
      <c r="A1595" s="136" t="s">
        <v>3148</v>
      </c>
      <c r="B1595" s="137" t="s">
        <v>3149</v>
      </c>
      <c r="C1595" s="132" t="s">
        <v>390</v>
      </c>
      <c r="D1595" s="131" t="s">
        <v>257</v>
      </c>
      <c r="E1595" s="133" t="n">
        <v>40952</v>
      </c>
      <c r="F1595" s="171" t="n">
        <v>1937.21</v>
      </c>
    </row>
    <row r="1596" customFormat="false" ht="22.5" hidden="false" customHeight="false" outlineLevel="0" collapsed="false">
      <c r="A1596" s="131" t="s">
        <v>3150</v>
      </c>
      <c r="B1596" s="132" t="s">
        <v>3151</v>
      </c>
      <c r="C1596" s="132" t="s">
        <v>390</v>
      </c>
      <c r="D1596" s="131" t="s">
        <v>257</v>
      </c>
      <c r="E1596" s="133" t="n">
        <v>40879</v>
      </c>
      <c r="F1596" s="134" t="n">
        <v>720.27</v>
      </c>
    </row>
    <row r="1597" customFormat="false" ht="12.75" hidden="false" customHeight="false" outlineLevel="0" collapsed="false">
      <c r="A1597" s="136" t="s">
        <v>3152</v>
      </c>
      <c r="B1597" s="137" t="s">
        <v>3153</v>
      </c>
      <c r="C1597" s="132" t="s">
        <v>390</v>
      </c>
      <c r="D1597" s="131" t="s">
        <v>257</v>
      </c>
      <c r="E1597" s="133" t="n">
        <v>40571</v>
      </c>
      <c r="F1597" s="171" t="n">
        <v>1714.06</v>
      </c>
    </row>
    <row r="1598" customFormat="false" ht="12.75" hidden="false" customHeight="false" outlineLevel="0" collapsed="false">
      <c r="A1598" s="131" t="s">
        <v>3154</v>
      </c>
      <c r="B1598" s="132" t="s">
        <v>3155</v>
      </c>
      <c r="C1598" s="132" t="s">
        <v>390</v>
      </c>
      <c r="D1598" s="131" t="s">
        <v>257</v>
      </c>
      <c r="E1598" s="133" t="n">
        <v>40879</v>
      </c>
      <c r="F1598" s="134" t="n">
        <v>1246.97</v>
      </c>
    </row>
    <row r="1599" customFormat="false" ht="12.75" hidden="false" customHeight="false" outlineLevel="0" collapsed="false">
      <c r="A1599" s="136" t="s">
        <v>3156</v>
      </c>
      <c r="B1599" s="137" t="s">
        <v>3157</v>
      </c>
      <c r="C1599" s="132" t="s">
        <v>390</v>
      </c>
      <c r="D1599" s="131" t="s">
        <v>257</v>
      </c>
      <c r="E1599" s="133" t="n">
        <v>40952</v>
      </c>
      <c r="F1599" s="171" t="n">
        <v>2042.54</v>
      </c>
    </row>
    <row r="1600" customFormat="false" ht="12.75" hidden="false" customHeight="false" outlineLevel="0" collapsed="false">
      <c r="A1600" s="131" t="s">
        <v>3158</v>
      </c>
      <c r="B1600" s="132" t="s">
        <v>2364</v>
      </c>
      <c r="C1600" s="132" t="s">
        <v>390</v>
      </c>
      <c r="D1600" s="131" t="s">
        <v>257</v>
      </c>
      <c r="E1600" s="133" t="n">
        <v>40882</v>
      </c>
      <c r="F1600" s="134" t="n">
        <v>3992.5</v>
      </c>
    </row>
    <row r="1601" customFormat="false" ht="12.75" hidden="false" customHeight="false" outlineLevel="0" collapsed="false">
      <c r="A1601" s="136" t="s">
        <v>3159</v>
      </c>
      <c r="B1601" s="137" t="s">
        <v>1367</v>
      </c>
      <c r="C1601" s="132" t="s">
        <v>390</v>
      </c>
      <c r="D1601" s="131" t="s">
        <v>257</v>
      </c>
      <c r="E1601" s="133" t="n">
        <v>40882</v>
      </c>
      <c r="F1601" s="171" t="n">
        <v>2199.31</v>
      </c>
    </row>
    <row r="1602" customFormat="false" ht="12.75" hidden="false" customHeight="false" outlineLevel="0" collapsed="false">
      <c r="A1602" s="131" t="s">
        <v>3160</v>
      </c>
      <c r="B1602" s="132" t="s">
        <v>3161</v>
      </c>
      <c r="C1602" s="132" t="s">
        <v>390</v>
      </c>
      <c r="D1602" s="131" t="s">
        <v>257</v>
      </c>
      <c r="E1602" s="133" t="n">
        <v>41150</v>
      </c>
      <c r="F1602" s="134" t="n">
        <v>1236.75</v>
      </c>
    </row>
    <row r="1603" customFormat="false" ht="12.75" hidden="false" customHeight="false" outlineLevel="0" collapsed="false">
      <c r="A1603" s="136" t="s">
        <v>3162</v>
      </c>
      <c r="B1603" s="137" t="s">
        <v>3163</v>
      </c>
      <c r="C1603" s="132" t="s">
        <v>390</v>
      </c>
      <c r="D1603" s="131" t="s">
        <v>257</v>
      </c>
      <c r="E1603" s="133" t="n">
        <v>41150</v>
      </c>
      <c r="F1603" s="171" t="n">
        <v>1657.29</v>
      </c>
    </row>
    <row r="1604" customFormat="false" ht="22.5" hidden="false" customHeight="false" outlineLevel="0" collapsed="false">
      <c r="A1604" s="131" t="s">
        <v>3164</v>
      </c>
      <c r="B1604" s="132" t="s">
        <v>3165</v>
      </c>
      <c r="C1604" s="132" t="s">
        <v>390</v>
      </c>
      <c r="D1604" s="131" t="s">
        <v>257</v>
      </c>
      <c r="E1604" s="133" t="n">
        <v>40879</v>
      </c>
      <c r="F1604" s="134" t="n">
        <v>1207.11</v>
      </c>
    </row>
    <row r="1605" customFormat="false" ht="12.75" hidden="false" customHeight="false" outlineLevel="0" collapsed="false">
      <c r="A1605" s="136" t="s">
        <v>3166</v>
      </c>
      <c r="B1605" s="137" t="s">
        <v>3167</v>
      </c>
      <c r="C1605" s="132" t="s">
        <v>390</v>
      </c>
      <c r="D1605" s="131" t="s">
        <v>257</v>
      </c>
      <c r="E1605" s="133" t="n">
        <v>40879</v>
      </c>
      <c r="F1605" s="171" t="n">
        <v>1140.37</v>
      </c>
    </row>
    <row r="1606" customFormat="false" ht="12.75" hidden="false" customHeight="false" outlineLevel="0" collapsed="false">
      <c r="A1606" s="131" t="s">
        <v>3168</v>
      </c>
      <c r="B1606" s="132" t="s">
        <v>3169</v>
      </c>
      <c r="C1606" s="132" t="s">
        <v>390</v>
      </c>
      <c r="D1606" s="131" t="s">
        <v>257</v>
      </c>
      <c r="E1606" s="133" t="n">
        <v>40882</v>
      </c>
      <c r="F1606" s="134" t="n">
        <v>1113.63</v>
      </c>
    </row>
    <row r="1607" customFormat="false" ht="12.75" hidden="false" customHeight="false" outlineLevel="0" collapsed="false">
      <c r="A1607" s="136" t="s">
        <v>3170</v>
      </c>
      <c r="B1607" s="137" t="s">
        <v>3171</v>
      </c>
      <c r="C1607" s="132" t="s">
        <v>390</v>
      </c>
      <c r="D1607" s="131" t="s">
        <v>257</v>
      </c>
      <c r="E1607" s="133" t="n">
        <v>40882</v>
      </c>
      <c r="F1607" s="171" t="n">
        <v>1167.89</v>
      </c>
    </row>
    <row r="1608" customFormat="false" ht="12.75" hidden="false" customHeight="false" outlineLevel="0" collapsed="false">
      <c r="A1608" s="131" t="s">
        <v>3172</v>
      </c>
      <c r="B1608" s="132" t="s">
        <v>3173</v>
      </c>
      <c r="C1608" s="132" t="s">
        <v>390</v>
      </c>
      <c r="D1608" s="131" t="s">
        <v>257</v>
      </c>
      <c r="E1608" s="133" t="n">
        <v>39947</v>
      </c>
      <c r="F1608" s="134" t="n">
        <v>1808.78</v>
      </c>
    </row>
    <row r="1609" customFormat="false" ht="12.75" hidden="false" customHeight="false" outlineLevel="0" collapsed="false">
      <c r="A1609" s="136" t="s">
        <v>3174</v>
      </c>
      <c r="B1609" s="137" t="s">
        <v>3175</v>
      </c>
      <c r="C1609" s="132" t="s">
        <v>390</v>
      </c>
      <c r="D1609" s="131" t="s">
        <v>257</v>
      </c>
      <c r="E1609" s="133" t="n">
        <v>40037</v>
      </c>
      <c r="F1609" s="171" t="n">
        <v>669.35</v>
      </c>
    </row>
    <row r="1610" customFormat="false" ht="12.75" hidden="false" customHeight="false" outlineLevel="0" collapsed="false">
      <c r="A1610" s="131" t="s">
        <v>3176</v>
      </c>
      <c r="B1610" s="132" t="s">
        <v>3177</v>
      </c>
      <c r="C1610" s="132" t="s">
        <v>390</v>
      </c>
      <c r="D1610" s="131" t="s">
        <v>257</v>
      </c>
      <c r="E1610" s="133" t="n">
        <v>40065</v>
      </c>
      <c r="F1610" s="134" t="n">
        <v>766.37</v>
      </c>
    </row>
    <row r="1611" customFormat="false" ht="12.75" hidden="false" customHeight="false" outlineLevel="0" collapsed="false">
      <c r="A1611" s="136" t="s">
        <v>3178</v>
      </c>
      <c r="B1611" s="137" t="s">
        <v>3179</v>
      </c>
      <c r="C1611" s="132" t="s">
        <v>390</v>
      </c>
      <c r="D1611" s="131" t="s">
        <v>257</v>
      </c>
      <c r="E1611" s="133" t="n">
        <v>40065</v>
      </c>
      <c r="F1611" s="171" t="n">
        <v>37.52</v>
      </c>
    </row>
    <row r="1612" customFormat="false" ht="12.75" hidden="false" customHeight="false" outlineLevel="0" collapsed="false">
      <c r="A1612" s="131" t="s">
        <v>3180</v>
      </c>
      <c r="B1612" s="132" t="s">
        <v>3181</v>
      </c>
      <c r="C1612" s="132" t="s">
        <v>390</v>
      </c>
      <c r="D1612" s="131" t="s">
        <v>257</v>
      </c>
      <c r="E1612" s="133" t="n">
        <v>40065</v>
      </c>
      <c r="F1612" s="134" t="n">
        <v>368.26</v>
      </c>
    </row>
    <row r="1613" customFormat="false" ht="12.75" hidden="false" customHeight="false" outlineLevel="0" collapsed="false">
      <c r="A1613" s="136" t="s">
        <v>3182</v>
      </c>
      <c r="B1613" s="137" t="s">
        <v>3183</v>
      </c>
      <c r="C1613" s="132" t="s">
        <v>390</v>
      </c>
      <c r="D1613" s="131" t="s">
        <v>257</v>
      </c>
      <c r="E1613" s="133" t="n">
        <v>39947</v>
      </c>
      <c r="F1613" s="171" t="n">
        <v>1448.85</v>
      </c>
    </row>
    <row r="1614" customFormat="false" ht="12.75" hidden="false" customHeight="false" outlineLevel="0" collapsed="false">
      <c r="A1614" s="131" t="s">
        <v>3184</v>
      </c>
      <c r="B1614" s="132" t="s">
        <v>3185</v>
      </c>
      <c r="C1614" s="132" t="s">
        <v>390</v>
      </c>
      <c r="D1614" s="131" t="s">
        <v>257</v>
      </c>
      <c r="E1614" s="133" t="n">
        <v>39947</v>
      </c>
      <c r="F1614" s="134" t="n">
        <v>1227.34</v>
      </c>
    </row>
    <row r="1615" customFormat="false" ht="12.75" hidden="false" customHeight="false" outlineLevel="0" collapsed="false">
      <c r="A1615" s="136" t="s">
        <v>3186</v>
      </c>
      <c r="B1615" s="137" t="s">
        <v>3187</v>
      </c>
      <c r="C1615" s="132" t="s">
        <v>390</v>
      </c>
      <c r="D1615" s="131" t="s">
        <v>257</v>
      </c>
      <c r="E1615" s="133" t="n">
        <v>40023</v>
      </c>
      <c r="F1615" s="171" t="n">
        <v>292.2</v>
      </c>
    </row>
    <row r="1616" customFormat="false" ht="12.75" hidden="false" customHeight="false" outlineLevel="0" collapsed="false">
      <c r="A1616" s="131" t="s">
        <v>3188</v>
      </c>
      <c r="B1616" s="132" t="s">
        <v>3187</v>
      </c>
      <c r="C1616" s="132" t="s">
        <v>390</v>
      </c>
      <c r="D1616" s="131" t="s">
        <v>257</v>
      </c>
      <c r="E1616" s="133" t="n">
        <v>40028</v>
      </c>
      <c r="F1616" s="134" t="n">
        <v>99.29</v>
      </c>
    </row>
    <row r="1617" customFormat="false" ht="12.75" hidden="false" customHeight="false" outlineLevel="0" collapsed="false">
      <c r="A1617" s="136" t="s">
        <v>3189</v>
      </c>
      <c r="B1617" s="137" t="s">
        <v>3190</v>
      </c>
      <c r="C1617" s="132" t="s">
        <v>390</v>
      </c>
      <c r="D1617" s="131" t="s">
        <v>257</v>
      </c>
      <c r="E1617" s="133" t="n">
        <v>40114</v>
      </c>
      <c r="F1617" s="171" t="n">
        <v>294.08</v>
      </c>
    </row>
    <row r="1618" customFormat="false" ht="12.75" hidden="false" customHeight="false" outlineLevel="0" collapsed="false">
      <c r="A1618" s="131" t="s">
        <v>3191</v>
      </c>
      <c r="B1618" s="132" t="s">
        <v>3192</v>
      </c>
      <c r="C1618" s="132" t="s">
        <v>390</v>
      </c>
      <c r="D1618" s="131" t="s">
        <v>257</v>
      </c>
      <c r="E1618" s="133" t="n">
        <v>40028</v>
      </c>
      <c r="F1618" s="134" t="n">
        <v>90.02</v>
      </c>
    </row>
    <row r="1619" customFormat="false" ht="12.75" hidden="false" customHeight="false" outlineLevel="0" collapsed="false">
      <c r="A1619" s="136" t="s">
        <v>3193</v>
      </c>
      <c r="B1619" s="137" t="s">
        <v>3194</v>
      </c>
      <c r="C1619" s="132" t="s">
        <v>390</v>
      </c>
      <c r="D1619" s="131" t="s">
        <v>257</v>
      </c>
      <c r="E1619" s="133" t="n">
        <v>40114</v>
      </c>
      <c r="F1619" s="171" t="n">
        <v>2238.25</v>
      </c>
    </row>
    <row r="1620" customFormat="false" ht="12.75" hidden="false" customHeight="false" outlineLevel="0" collapsed="false">
      <c r="A1620" s="131" t="s">
        <v>3079</v>
      </c>
      <c r="B1620" s="132" t="s">
        <v>3195</v>
      </c>
      <c r="C1620" s="132" t="s">
        <v>390</v>
      </c>
      <c r="D1620" s="131" t="s">
        <v>257</v>
      </c>
      <c r="E1620" s="133" t="n">
        <v>40114</v>
      </c>
      <c r="F1620" s="134" t="n">
        <v>127.34</v>
      </c>
    </row>
    <row r="1621" customFormat="false" ht="12.75" hidden="false" customHeight="false" outlineLevel="0" collapsed="false">
      <c r="A1621" s="136" t="s">
        <v>3196</v>
      </c>
      <c r="B1621" s="137" t="s">
        <v>3197</v>
      </c>
      <c r="C1621" s="132" t="s">
        <v>390</v>
      </c>
      <c r="D1621" s="131" t="s">
        <v>257</v>
      </c>
      <c r="E1621" s="133" t="n">
        <v>40198</v>
      </c>
      <c r="F1621" s="171" t="n">
        <v>251.47</v>
      </c>
    </row>
    <row r="1622" customFormat="false" ht="12.75" hidden="false" customHeight="false" outlineLevel="0" collapsed="false">
      <c r="A1622" s="131" t="s">
        <v>3198</v>
      </c>
      <c r="B1622" s="132" t="s">
        <v>3199</v>
      </c>
      <c r="C1622" s="132" t="s">
        <v>390</v>
      </c>
      <c r="D1622" s="131" t="s">
        <v>257</v>
      </c>
      <c r="E1622" s="133" t="n">
        <v>39947</v>
      </c>
      <c r="F1622" s="134" t="n">
        <v>5216.39</v>
      </c>
    </row>
    <row r="1623" customFormat="false" ht="12.75" hidden="false" customHeight="false" outlineLevel="0" collapsed="false">
      <c r="A1623" s="136" t="s">
        <v>3200</v>
      </c>
      <c r="B1623" s="137" t="s">
        <v>3201</v>
      </c>
      <c r="C1623" s="132" t="s">
        <v>390</v>
      </c>
      <c r="D1623" s="131" t="s">
        <v>257</v>
      </c>
      <c r="E1623" s="133" t="n">
        <v>40206</v>
      </c>
      <c r="F1623" s="171" t="n">
        <v>1431.86</v>
      </c>
    </row>
    <row r="1624" customFormat="false" ht="12.75" hidden="false" customHeight="false" outlineLevel="0" collapsed="false">
      <c r="A1624" s="131" t="s">
        <v>3202</v>
      </c>
      <c r="B1624" s="132" t="s">
        <v>3203</v>
      </c>
      <c r="C1624" s="132" t="s">
        <v>390</v>
      </c>
      <c r="D1624" s="131" t="s">
        <v>257</v>
      </c>
      <c r="E1624" s="133" t="n">
        <v>40206</v>
      </c>
      <c r="F1624" s="134" t="n">
        <v>122.25</v>
      </c>
    </row>
    <row r="1625" customFormat="false" ht="12.75" hidden="false" customHeight="false" outlineLevel="0" collapsed="false">
      <c r="A1625" s="136" t="s">
        <v>3204</v>
      </c>
      <c r="B1625" s="137" t="s">
        <v>3205</v>
      </c>
      <c r="C1625" s="132" t="s">
        <v>390</v>
      </c>
      <c r="D1625" s="131" t="s">
        <v>257</v>
      </c>
      <c r="E1625" s="133" t="n">
        <v>40994</v>
      </c>
      <c r="F1625" s="171" t="n">
        <v>3750.83</v>
      </c>
    </row>
    <row r="1626" customFormat="false" ht="12.75" hidden="false" customHeight="false" outlineLevel="0" collapsed="false">
      <c r="A1626" s="131" t="s">
        <v>3206</v>
      </c>
      <c r="B1626" s="132" t="s">
        <v>3207</v>
      </c>
      <c r="C1626" s="132" t="s">
        <v>390</v>
      </c>
      <c r="D1626" s="131" t="s">
        <v>257</v>
      </c>
      <c r="E1626" s="133" t="n">
        <v>40198</v>
      </c>
      <c r="F1626" s="134" t="n">
        <v>656.7</v>
      </c>
    </row>
    <row r="1627" customFormat="false" ht="12.75" hidden="false" customHeight="false" outlineLevel="0" collapsed="false">
      <c r="A1627" s="136" t="s">
        <v>3208</v>
      </c>
      <c r="B1627" s="137" t="s">
        <v>3209</v>
      </c>
      <c r="C1627" s="132" t="s">
        <v>390</v>
      </c>
      <c r="D1627" s="131" t="s">
        <v>257</v>
      </c>
      <c r="E1627" s="133" t="n">
        <v>40053</v>
      </c>
      <c r="F1627" s="171" t="n">
        <v>2149.39</v>
      </c>
    </row>
    <row r="1628" customFormat="false" ht="12.75" hidden="false" customHeight="false" outlineLevel="0" collapsed="false">
      <c r="A1628" s="131" t="s">
        <v>3210</v>
      </c>
      <c r="B1628" s="132" t="s">
        <v>3211</v>
      </c>
      <c r="C1628" s="132" t="s">
        <v>390</v>
      </c>
      <c r="D1628" s="131" t="s">
        <v>257</v>
      </c>
      <c r="E1628" s="133" t="n">
        <v>39947</v>
      </c>
      <c r="F1628" s="134" t="n">
        <v>301.41</v>
      </c>
    </row>
    <row r="1629" customFormat="false" ht="12.75" hidden="false" customHeight="false" outlineLevel="0" collapsed="false">
      <c r="A1629" s="136" t="s">
        <v>3212</v>
      </c>
      <c r="B1629" s="137" t="s">
        <v>2960</v>
      </c>
      <c r="C1629" s="132" t="s">
        <v>390</v>
      </c>
      <c r="D1629" s="131" t="s">
        <v>257</v>
      </c>
      <c r="E1629" s="133" t="n">
        <v>39947</v>
      </c>
      <c r="F1629" s="171" t="n">
        <v>743.72</v>
      </c>
    </row>
    <row r="1630" customFormat="false" ht="12.75" hidden="false" customHeight="false" outlineLevel="0" collapsed="false">
      <c r="A1630" s="131" t="s">
        <v>3213</v>
      </c>
      <c r="B1630" s="132" t="s">
        <v>3214</v>
      </c>
      <c r="C1630" s="132" t="s">
        <v>390</v>
      </c>
      <c r="D1630" s="131" t="s">
        <v>257</v>
      </c>
      <c r="E1630" s="133" t="n">
        <v>40206</v>
      </c>
      <c r="F1630" s="134" t="n">
        <v>893.33</v>
      </c>
    </row>
    <row r="1631" customFormat="false" ht="12.75" hidden="false" customHeight="false" outlineLevel="0" collapsed="false">
      <c r="A1631" s="136" t="s">
        <v>3215</v>
      </c>
      <c r="B1631" s="137" t="s">
        <v>3216</v>
      </c>
      <c r="C1631" s="132" t="s">
        <v>390</v>
      </c>
      <c r="D1631" s="131" t="s">
        <v>257</v>
      </c>
      <c r="E1631" s="133" t="n">
        <v>40206</v>
      </c>
      <c r="F1631" s="171" t="n">
        <v>378.87</v>
      </c>
    </row>
    <row r="1632" customFormat="false" ht="12.75" hidden="false" customHeight="false" outlineLevel="0" collapsed="false">
      <c r="A1632" s="131" t="s">
        <v>3217</v>
      </c>
      <c r="B1632" s="132" t="s">
        <v>3218</v>
      </c>
      <c r="C1632" s="132" t="s">
        <v>390</v>
      </c>
      <c r="D1632" s="131" t="s">
        <v>257</v>
      </c>
      <c r="E1632" s="133" t="n">
        <v>39410</v>
      </c>
      <c r="F1632" s="134" t="n">
        <v>517.37</v>
      </c>
    </row>
    <row r="1633" customFormat="false" ht="12.75" hidden="false" customHeight="false" outlineLevel="0" collapsed="false">
      <c r="A1633" s="136" t="s">
        <v>3219</v>
      </c>
      <c r="B1633" s="137" t="s">
        <v>998</v>
      </c>
      <c r="C1633" s="132" t="s">
        <v>390</v>
      </c>
      <c r="D1633" s="131" t="s">
        <v>257</v>
      </c>
      <c r="E1633" s="133" t="n">
        <v>39307</v>
      </c>
      <c r="F1633" s="171" t="n">
        <v>775.88</v>
      </c>
    </row>
    <row r="1634" customFormat="false" ht="12.75" hidden="false" customHeight="false" outlineLevel="0" collapsed="false">
      <c r="A1634" s="131" t="s">
        <v>3220</v>
      </c>
      <c r="B1634" s="132" t="s">
        <v>3221</v>
      </c>
      <c r="C1634" s="132" t="s">
        <v>390</v>
      </c>
      <c r="D1634" s="131" t="s">
        <v>257</v>
      </c>
      <c r="E1634" s="133" t="n">
        <v>40198</v>
      </c>
      <c r="F1634" s="134" t="n">
        <v>759.53</v>
      </c>
    </row>
    <row r="1635" customFormat="false" ht="12.75" hidden="false" customHeight="false" outlineLevel="0" collapsed="false">
      <c r="A1635" s="136" t="s">
        <v>3222</v>
      </c>
      <c r="B1635" s="137" t="s">
        <v>3223</v>
      </c>
      <c r="C1635" s="132" t="s">
        <v>390</v>
      </c>
      <c r="D1635" s="131" t="s">
        <v>257</v>
      </c>
      <c r="E1635" s="133" t="n">
        <v>39445</v>
      </c>
      <c r="F1635" s="171" t="n">
        <v>836.13</v>
      </c>
    </row>
    <row r="1636" customFormat="false" ht="12.75" hidden="false" customHeight="false" outlineLevel="0" collapsed="false">
      <c r="A1636" s="131" t="s">
        <v>3224</v>
      </c>
      <c r="B1636" s="132" t="s">
        <v>3225</v>
      </c>
      <c r="C1636" s="132" t="s">
        <v>390</v>
      </c>
      <c r="D1636" s="131" t="s">
        <v>257</v>
      </c>
      <c r="E1636" s="133" t="n">
        <v>40206</v>
      </c>
      <c r="F1636" s="134" t="n">
        <v>5872.96</v>
      </c>
    </row>
    <row r="1637" customFormat="false" ht="12.75" hidden="false" customHeight="false" outlineLevel="0" collapsed="false">
      <c r="A1637" s="136" t="s">
        <v>3226</v>
      </c>
      <c r="B1637" s="137" t="s">
        <v>3227</v>
      </c>
      <c r="C1637" s="132" t="s">
        <v>390</v>
      </c>
      <c r="D1637" s="131" t="s">
        <v>257</v>
      </c>
      <c r="E1637" s="133" t="n">
        <v>39223</v>
      </c>
      <c r="F1637" s="171" t="n">
        <v>2600.66</v>
      </c>
    </row>
    <row r="1638" customFormat="false" ht="22.5" hidden="false" customHeight="false" outlineLevel="0" collapsed="false">
      <c r="A1638" s="131" t="s">
        <v>3228</v>
      </c>
      <c r="B1638" s="132" t="s">
        <v>3229</v>
      </c>
      <c r="C1638" s="132" t="s">
        <v>390</v>
      </c>
      <c r="D1638" s="131" t="s">
        <v>257</v>
      </c>
      <c r="E1638" s="133" t="n">
        <v>40080</v>
      </c>
      <c r="F1638" s="134" t="n">
        <v>2141.88</v>
      </c>
    </row>
    <row r="1639" customFormat="false" ht="12.75" hidden="false" customHeight="false" outlineLevel="0" collapsed="false">
      <c r="A1639" s="136" t="s">
        <v>3230</v>
      </c>
      <c r="B1639" s="137" t="s">
        <v>3231</v>
      </c>
      <c r="C1639" s="132" t="s">
        <v>390</v>
      </c>
      <c r="D1639" s="131" t="s">
        <v>257</v>
      </c>
      <c r="E1639" s="133" t="n">
        <v>39304</v>
      </c>
      <c r="F1639" s="171" t="n">
        <v>2070.53</v>
      </c>
    </row>
    <row r="1640" customFormat="false" ht="12.75" hidden="false" customHeight="false" outlineLevel="0" collapsed="false">
      <c r="A1640" s="131" t="s">
        <v>3232</v>
      </c>
      <c r="B1640" s="132" t="s">
        <v>2275</v>
      </c>
      <c r="C1640" s="132" t="s">
        <v>390</v>
      </c>
      <c r="D1640" s="131" t="s">
        <v>257</v>
      </c>
      <c r="E1640" s="133" t="n">
        <v>39947</v>
      </c>
      <c r="F1640" s="134" t="n">
        <v>437.48</v>
      </c>
    </row>
    <row r="1641" customFormat="false" ht="12.75" hidden="false" customHeight="false" outlineLevel="0" collapsed="false">
      <c r="A1641" s="136" t="s">
        <v>3233</v>
      </c>
      <c r="B1641" s="137" t="s">
        <v>3234</v>
      </c>
      <c r="C1641" s="132" t="s">
        <v>390</v>
      </c>
      <c r="D1641" s="131" t="s">
        <v>257</v>
      </c>
      <c r="E1641" s="133" t="n">
        <v>39247</v>
      </c>
      <c r="F1641" s="171" t="n">
        <v>427.22</v>
      </c>
    </row>
    <row r="1642" customFormat="false" ht="22.5" hidden="false" customHeight="false" outlineLevel="0" collapsed="false">
      <c r="A1642" s="131" t="s">
        <v>3235</v>
      </c>
      <c r="B1642" s="132" t="s">
        <v>3236</v>
      </c>
      <c r="C1642" s="132" t="s">
        <v>390</v>
      </c>
      <c r="D1642" s="131" t="s">
        <v>257</v>
      </c>
      <c r="E1642" s="133" t="n">
        <v>39737</v>
      </c>
      <c r="F1642" s="134" t="n">
        <v>395.28</v>
      </c>
    </row>
    <row r="1643" customFormat="false" ht="12.75" hidden="false" customHeight="false" outlineLevel="0" collapsed="false">
      <c r="A1643" s="136" t="s">
        <v>3237</v>
      </c>
      <c r="B1643" s="137" t="s">
        <v>3238</v>
      </c>
      <c r="C1643" s="132" t="s">
        <v>390</v>
      </c>
      <c r="D1643" s="131" t="s">
        <v>257</v>
      </c>
      <c r="E1643" s="133" t="n">
        <v>39185</v>
      </c>
      <c r="F1643" s="171" t="n">
        <v>1648.02</v>
      </c>
    </row>
    <row r="1644" customFormat="false" ht="22.5" hidden="false" customHeight="false" outlineLevel="0" collapsed="false">
      <c r="A1644" s="131" t="s">
        <v>3239</v>
      </c>
      <c r="B1644" s="132" t="s">
        <v>3240</v>
      </c>
      <c r="C1644" s="132" t="s">
        <v>390</v>
      </c>
      <c r="D1644" s="131" t="s">
        <v>257</v>
      </c>
      <c r="E1644" s="133" t="n">
        <v>40080</v>
      </c>
      <c r="F1644" s="134" t="n">
        <v>1474.76</v>
      </c>
    </row>
    <row r="1645" customFormat="false" ht="12.75" hidden="false" customHeight="false" outlineLevel="0" collapsed="false">
      <c r="A1645" s="136" t="s">
        <v>3241</v>
      </c>
      <c r="B1645" s="137" t="s">
        <v>3242</v>
      </c>
      <c r="C1645" s="132" t="s">
        <v>390</v>
      </c>
      <c r="D1645" s="131" t="s">
        <v>257</v>
      </c>
      <c r="E1645" s="133" t="n">
        <v>39493</v>
      </c>
      <c r="F1645" s="171" t="n">
        <v>385</v>
      </c>
    </row>
    <row r="1646" customFormat="false" ht="12.75" hidden="false" customHeight="false" outlineLevel="0" collapsed="false">
      <c r="A1646" s="131" t="s">
        <v>3243</v>
      </c>
      <c r="B1646" s="132" t="s">
        <v>3244</v>
      </c>
      <c r="C1646" s="132" t="s">
        <v>390</v>
      </c>
      <c r="D1646" s="131" t="s">
        <v>257</v>
      </c>
      <c r="E1646" s="133" t="n">
        <v>39326</v>
      </c>
      <c r="F1646" s="134" t="n">
        <v>1338.08</v>
      </c>
    </row>
    <row r="1647" customFormat="false" ht="12.75" hidden="false" customHeight="false" outlineLevel="0" collapsed="false">
      <c r="A1647" s="136" t="s">
        <v>3245</v>
      </c>
      <c r="B1647" s="137" t="s">
        <v>3246</v>
      </c>
      <c r="C1647" s="132" t="s">
        <v>390</v>
      </c>
      <c r="D1647" s="131" t="s">
        <v>257</v>
      </c>
      <c r="E1647" s="133" t="n">
        <v>39326</v>
      </c>
      <c r="F1647" s="171" t="n">
        <v>1426.79</v>
      </c>
    </row>
    <row r="1648" customFormat="false" ht="12.75" hidden="false" customHeight="false" outlineLevel="0" collapsed="false">
      <c r="A1648" s="131" t="s">
        <v>3247</v>
      </c>
      <c r="B1648" s="132" t="s">
        <v>3248</v>
      </c>
      <c r="C1648" s="132" t="s">
        <v>390</v>
      </c>
      <c r="D1648" s="131" t="s">
        <v>257</v>
      </c>
      <c r="E1648" s="133" t="n">
        <v>39198</v>
      </c>
      <c r="F1648" s="134" t="n">
        <v>1351.71</v>
      </c>
    </row>
    <row r="1649" customFormat="false" ht="12.75" hidden="false" customHeight="false" outlineLevel="0" collapsed="false">
      <c r="A1649" s="136" t="s">
        <v>3249</v>
      </c>
      <c r="B1649" s="137" t="s">
        <v>3250</v>
      </c>
      <c r="C1649" s="132" t="s">
        <v>390</v>
      </c>
      <c r="D1649" s="131" t="s">
        <v>257</v>
      </c>
      <c r="E1649" s="133" t="n">
        <v>39304</v>
      </c>
      <c r="F1649" s="171" t="n">
        <v>629.89</v>
      </c>
    </row>
    <row r="1650" customFormat="false" ht="22.5" hidden="false" customHeight="false" outlineLevel="0" collapsed="false">
      <c r="A1650" s="131" t="s">
        <v>3251</v>
      </c>
      <c r="B1650" s="132" t="s">
        <v>3252</v>
      </c>
      <c r="C1650" s="132" t="s">
        <v>390</v>
      </c>
      <c r="D1650" s="131" t="s">
        <v>257</v>
      </c>
      <c r="E1650" s="133" t="n">
        <v>40331</v>
      </c>
      <c r="F1650" s="134" t="n">
        <v>606.14</v>
      </c>
    </row>
    <row r="1651" customFormat="false" ht="12.75" hidden="false" customHeight="false" outlineLevel="0" collapsed="false">
      <c r="A1651" s="136" t="s">
        <v>3253</v>
      </c>
      <c r="B1651" s="137" t="s">
        <v>3254</v>
      </c>
      <c r="C1651" s="132" t="s">
        <v>390</v>
      </c>
      <c r="D1651" s="131" t="s">
        <v>257</v>
      </c>
      <c r="E1651" s="133" t="n">
        <v>39298</v>
      </c>
      <c r="F1651" s="171" t="n">
        <v>595.08</v>
      </c>
    </row>
    <row r="1652" customFormat="false" ht="12.75" hidden="false" customHeight="false" outlineLevel="0" collapsed="false">
      <c r="A1652" s="131" t="s">
        <v>3255</v>
      </c>
      <c r="B1652" s="132" t="s">
        <v>3256</v>
      </c>
      <c r="C1652" s="132" t="s">
        <v>390</v>
      </c>
      <c r="D1652" s="131" t="s">
        <v>257</v>
      </c>
      <c r="E1652" s="133" t="n">
        <v>39321</v>
      </c>
      <c r="F1652" s="134" t="n">
        <v>584.24</v>
      </c>
    </row>
    <row r="1653" customFormat="false" ht="12.75" hidden="false" customHeight="false" outlineLevel="0" collapsed="false">
      <c r="A1653" s="136" t="s">
        <v>3257</v>
      </c>
      <c r="B1653" s="137" t="s">
        <v>3258</v>
      </c>
      <c r="C1653" s="132" t="s">
        <v>390</v>
      </c>
      <c r="D1653" s="131" t="s">
        <v>257</v>
      </c>
      <c r="E1653" s="133" t="n">
        <v>40114</v>
      </c>
      <c r="F1653" s="171" t="n">
        <v>727.08</v>
      </c>
    </row>
    <row r="1654" customFormat="false" ht="12.75" hidden="false" customHeight="false" outlineLevel="0" collapsed="false">
      <c r="A1654" s="131" t="s">
        <v>3259</v>
      </c>
      <c r="B1654" s="132" t="s">
        <v>3197</v>
      </c>
      <c r="C1654" s="132" t="s">
        <v>390</v>
      </c>
      <c r="D1654" s="131" t="s">
        <v>257</v>
      </c>
      <c r="E1654" s="133" t="n">
        <v>40198</v>
      </c>
      <c r="F1654" s="134" t="n">
        <v>1017.41</v>
      </c>
    </row>
    <row r="1655" customFormat="false" ht="12.75" hidden="false" customHeight="false" outlineLevel="0" collapsed="false">
      <c r="A1655" s="136" t="s">
        <v>3260</v>
      </c>
      <c r="B1655" s="137" t="s">
        <v>3261</v>
      </c>
      <c r="C1655" s="132" t="s">
        <v>390</v>
      </c>
      <c r="D1655" s="131" t="s">
        <v>257</v>
      </c>
      <c r="E1655" s="133" t="n">
        <v>39248</v>
      </c>
      <c r="F1655" s="171" t="n">
        <v>1146.27</v>
      </c>
    </row>
    <row r="1656" customFormat="false" ht="12.75" hidden="false" customHeight="false" outlineLevel="0" collapsed="false">
      <c r="A1656" s="131" t="s">
        <v>3262</v>
      </c>
      <c r="B1656" s="132" t="s">
        <v>3263</v>
      </c>
      <c r="C1656" s="132" t="s">
        <v>390</v>
      </c>
      <c r="D1656" s="131" t="s">
        <v>257</v>
      </c>
      <c r="E1656" s="133" t="n">
        <v>39307</v>
      </c>
      <c r="F1656" s="134" t="n">
        <v>1144.58</v>
      </c>
    </row>
    <row r="1657" customFormat="false" ht="12.75" hidden="false" customHeight="false" outlineLevel="0" collapsed="false">
      <c r="A1657" s="136" t="s">
        <v>3264</v>
      </c>
      <c r="B1657" s="137" t="s">
        <v>3265</v>
      </c>
      <c r="C1657" s="132" t="s">
        <v>390</v>
      </c>
      <c r="D1657" s="131" t="s">
        <v>257</v>
      </c>
      <c r="E1657" s="133" t="n">
        <v>40037</v>
      </c>
      <c r="F1657" s="171" t="n">
        <v>1075.76</v>
      </c>
    </row>
    <row r="1658" customFormat="false" ht="12.75" hidden="false" customHeight="false" outlineLevel="0" collapsed="false">
      <c r="A1658" s="131" t="s">
        <v>3266</v>
      </c>
      <c r="B1658" s="132" t="s">
        <v>3267</v>
      </c>
      <c r="C1658" s="132" t="s">
        <v>390</v>
      </c>
      <c r="D1658" s="131" t="s">
        <v>257</v>
      </c>
      <c r="E1658" s="133" t="n">
        <v>39252</v>
      </c>
      <c r="F1658" s="134" t="n">
        <v>1015.37</v>
      </c>
    </row>
    <row r="1659" customFormat="false" ht="12.75" hidden="false" customHeight="false" outlineLevel="0" collapsed="false">
      <c r="A1659" s="136" t="s">
        <v>3268</v>
      </c>
      <c r="B1659" s="137" t="s">
        <v>3269</v>
      </c>
      <c r="C1659" s="132" t="s">
        <v>390</v>
      </c>
      <c r="D1659" s="131" t="s">
        <v>257</v>
      </c>
      <c r="E1659" s="133" t="n">
        <v>39590</v>
      </c>
      <c r="F1659" s="171" t="n">
        <v>560.26</v>
      </c>
    </row>
    <row r="1660" customFormat="false" ht="12.75" hidden="false" customHeight="false" outlineLevel="0" collapsed="false">
      <c r="A1660" s="131" t="s">
        <v>3270</v>
      </c>
      <c r="B1660" s="132" t="s">
        <v>3271</v>
      </c>
      <c r="C1660" s="132" t="s">
        <v>390</v>
      </c>
      <c r="D1660" s="131" t="s">
        <v>257</v>
      </c>
      <c r="E1660" s="133" t="n">
        <v>39252</v>
      </c>
      <c r="F1660" s="134" t="n">
        <v>537.17</v>
      </c>
    </row>
    <row r="1661" customFormat="false" ht="12.75" hidden="false" customHeight="false" outlineLevel="0" collapsed="false">
      <c r="A1661" s="136" t="s">
        <v>3272</v>
      </c>
      <c r="B1661" s="137" t="s">
        <v>3273</v>
      </c>
      <c r="C1661" s="132" t="s">
        <v>390</v>
      </c>
      <c r="D1661" s="131" t="s">
        <v>257</v>
      </c>
      <c r="E1661" s="133" t="n">
        <v>39737</v>
      </c>
      <c r="F1661" s="171" t="n">
        <v>17903.2</v>
      </c>
    </row>
    <row r="1662" customFormat="false" ht="12.75" hidden="false" customHeight="false" outlineLevel="0" collapsed="false">
      <c r="A1662" s="131" t="s">
        <v>3274</v>
      </c>
      <c r="B1662" s="132" t="s">
        <v>3275</v>
      </c>
      <c r="C1662" s="132" t="s">
        <v>390</v>
      </c>
      <c r="D1662" s="131" t="s">
        <v>257</v>
      </c>
      <c r="E1662" s="133" t="n">
        <v>39298</v>
      </c>
      <c r="F1662" s="134" t="n">
        <v>995.46</v>
      </c>
    </row>
    <row r="1663" customFormat="false" ht="12.75" hidden="false" customHeight="false" outlineLevel="0" collapsed="false">
      <c r="A1663" s="136" t="s">
        <v>3276</v>
      </c>
      <c r="B1663" s="137" t="s">
        <v>3277</v>
      </c>
      <c r="C1663" s="132" t="s">
        <v>390</v>
      </c>
      <c r="D1663" s="131" t="s">
        <v>257</v>
      </c>
      <c r="E1663" s="133" t="n">
        <v>39252</v>
      </c>
      <c r="F1663" s="171" t="n">
        <v>960.49</v>
      </c>
    </row>
    <row r="1664" customFormat="false" ht="12.75" hidden="false" customHeight="false" outlineLevel="0" collapsed="false">
      <c r="A1664" s="131" t="s">
        <v>3278</v>
      </c>
      <c r="B1664" s="132" t="s">
        <v>3279</v>
      </c>
      <c r="C1664" s="132" t="s">
        <v>390</v>
      </c>
      <c r="D1664" s="131" t="s">
        <v>257</v>
      </c>
      <c r="E1664" s="133" t="n">
        <v>39268</v>
      </c>
      <c r="F1664" s="134" t="n">
        <v>934.34</v>
      </c>
    </row>
    <row r="1665" customFormat="false" ht="12.75" hidden="false" customHeight="false" outlineLevel="0" collapsed="false">
      <c r="A1665" s="136" t="s">
        <v>3280</v>
      </c>
      <c r="B1665" s="137" t="s">
        <v>3281</v>
      </c>
      <c r="C1665" s="132" t="s">
        <v>390</v>
      </c>
      <c r="D1665" s="131" t="s">
        <v>257</v>
      </c>
      <c r="E1665" s="133" t="n">
        <v>39249</v>
      </c>
      <c r="F1665" s="171" t="n">
        <v>478.14</v>
      </c>
    </row>
    <row r="1666" customFormat="false" ht="12.75" hidden="false" customHeight="false" outlineLevel="0" collapsed="false">
      <c r="A1666" s="131" t="s">
        <v>3282</v>
      </c>
      <c r="B1666" s="132" t="s">
        <v>3283</v>
      </c>
      <c r="C1666" s="132" t="s">
        <v>390</v>
      </c>
      <c r="D1666" s="131" t="s">
        <v>257</v>
      </c>
      <c r="E1666" s="133" t="n">
        <v>39737</v>
      </c>
      <c r="F1666" s="134" t="n">
        <v>137.73</v>
      </c>
    </row>
    <row r="1667" customFormat="false" ht="12.75" hidden="false" customHeight="false" outlineLevel="0" collapsed="false">
      <c r="A1667" s="136" t="s">
        <v>3284</v>
      </c>
      <c r="B1667" s="137" t="s">
        <v>3285</v>
      </c>
      <c r="C1667" s="132" t="s">
        <v>390</v>
      </c>
      <c r="D1667" s="131" t="s">
        <v>257</v>
      </c>
      <c r="E1667" s="133" t="n">
        <v>39252</v>
      </c>
      <c r="F1667" s="171" t="n">
        <v>449.11</v>
      </c>
    </row>
    <row r="1668" customFormat="false" ht="22.5" hidden="false" customHeight="false" outlineLevel="0" collapsed="false">
      <c r="A1668" s="131" t="s">
        <v>3286</v>
      </c>
      <c r="B1668" s="132" t="s">
        <v>3287</v>
      </c>
      <c r="C1668" s="132" t="s">
        <v>390</v>
      </c>
      <c r="D1668" s="131" t="s">
        <v>257</v>
      </c>
      <c r="E1668" s="133" t="n">
        <v>40331</v>
      </c>
      <c r="F1668" s="134" t="n">
        <v>556.67</v>
      </c>
    </row>
    <row r="1669" customFormat="false" ht="12.75" hidden="false" customHeight="false" outlineLevel="0" collapsed="false">
      <c r="A1669" s="136" t="s">
        <v>3288</v>
      </c>
      <c r="B1669" s="137" t="s">
        <v>3289</v>
      </c>
      <c r="C1669" s="132" t="s">
        <v>390</v>
      </c>
      <c r="D1669" s="131" t="s">
        <v>257</v>
      </c>
      <c r="E1669" s="133" t="n">
        <v>39688</v>
      </c>
      <c r="F1669" s="171" t="n">
        <v>594.26</v>
      </c>
    </row>
    <row r="1670" customFormat="false" ht="22.5" hidden="false" customHeight="false" outlineLevel="0" collapsed="false">
      <c r="A1670" s="131" t="s">
        <v>3290</v>
      </c>
      <c r="B1670" s="132" t="s">
        <v>3291</v>
      </c>
      <c r="C1670" s="132" t="s">
        <v>390</v>
      </c>
      <c r="D1670" s="131" t="s">
        <v>257</v>
      </c>
      <c r="E1670" s="133" t="n">
        <v>39205</v>
      </c>
      <c r="F1670" s="134" t="n">
        <v>780.1</v>
      </c>
    </row>
    <row r="1671" customFormat="false" ht="12.75" hidden="false" customHeight="false" outlineLevel="0" collapsed="false">
      <c r="A1671" s="136" t="s">
        <v>3292</v>
      </c>
      <c r="B1671" s="137" t="s">
        <v>3293</v>
      </c>
      <c r="C1671" s="132" t="s">
        <v>390</v>
      </c>
      <c r="D1671" s="131" t="s">
        <v>257</v>
      </c>
      <c r="E1671" s="133" t="n">
        <v>39493</v>
      </c>
      <c r="F1671" s="171" t="n">
        <v>776.96</v>
      </c>
    </row>
    <row r="1672" customFormat="false" ht="12.75" hidden="false" customHeight="false" outlineLevel="0" collapsed="false">
      <c r="A1672" s="131" t="s">
        <v>3294</v>
      </c>
      <c r="B1672" s="132" t="s">
        <v>3295</v>
      </c>
      <c r="C1672" s="132" t="s">
        <v>390</v>
      </c>
      <c r="D1672" s="131" t="s">
        <v>257</v>
      </c>
      <c r="E1672" s="133" t="n">
        <v>39582</v>
      </c>
      <c r="F1672" s="134" t="n">
        <v>2317.41</v>
      </c>
    </row>
    <row r="1673" customFormat="false" ht="12.75" hidden="false" customHeight="false" outlineLevel="0" collapsed="false">
      <c r="A1673" s="136" t="s">
        <v>3296</v>
      </c>
      <c r="B1673" s="137" t="s">
        <v>3297</v>
      </c>
      <c r="C1673" s="132" t="s">
        <v>390</v>
      </c>
      <c r="D1673" s="131" t="s">
        <v>257</v>
      </c>
      <c r="E1673" s="133" t="n">
        <v>39328</v>
      </c>
      <c r="F1673" s="171" t="n">
        <v>841.08</v>
      </c>
    </row>
    <row r="1674" customFormat="false" ht="12.75" hidden="false" customHeight="false" outlineLevel="0" collapsed="false">
      <c r="A1674" s="131" t="s">
        <v>3298</v>
      </c>
      <c r="B1674" s="132" t="s">
        <v>3299</v>
      </c>
      <c r="C1674" s="132" t="s">
        <v>390</v>
      </c>
      <c r="D1674" s="131" t="s">
        <v>257</v>
      </c>
      <c r="E1674" s="133" t="n">
        <v>39504</v>
      </c>
      <c r="F1674" s="134" t="n">
        <v>835.11</v>
      </c>
    </row>
    <row r="1675" customFormat="false" ht="12.75" hidden="false" customHeight="false" outlineLevel="0" collapsed="false">
      <c r="A1675" s="136" t="s">
        <v>3300</v>
      </c>
      <c r="B1675" s="137" t="s">
        <v>3301</v>
      </c>
      <c r="C1675" s="132" t="s">
        <v>390</v>
      </c>
      <c r="D1675" s="131" t="s">
        <v>257</v>
      </c>
      <c r="E1675" s="133" t="n">
        <v>39185</v>
      </c>
      <c r="F1675" s="171" t="n">
        <v>1030.73</v>
      </c>
    </row>
    <row r="1676" customFormat="false" ht="12.75" hidden="false" customHeight="false" outlineLevel="0" collapsed="false">
      <c r="A1676" s="131" t="s">
        <v>3302</v>
      </c>
      <c r="B1676" s="132" t="s">
        <v>3303</v>
      </c>
      <c r="C1676" s="132" t="s">
        <v>390</v>
      </c>
      <c r="D1676" s="131" t="s">
        <v>257</v>
      </c>
      <c r="E1676" s="133" t="n">
        <v>40169</v>
      </c>
      <c r="F1676" s="134" t="n">
        <v>1707.57</v>
      </c>
    </row>
    <row r="1677" customFormat="false" ht="12.75" hidden="false" customHeight="false" outlineLevel="0" collapsed="false">
      <c r="A1677" s="136" t="s">
        <v>3304</v>
      </c>
      <c r="B1677" s="137" t="s">
        <v>2709</v>
      </c>
      <c r="C1677" s="132" t="s">
        <v>390</v>
      </c>
      <c r="D1677" s="131" t="s">
        <v>257</v>
      </c>
      <c r="E1677" s="133" t="n">
        <v>39688</v>
      </c>
      <c r="F1677" s="171" t="n">
        <v>617.91</v>
      </c>
    </row>
    <row r="1678" customFormat="false" ht="12.75" hidden="false" customHeight="false" outlineLevel="0" collapsed="false">
      <c r="A1678" s="131" t="s">
        <v>3305</v>
      </c>
      <c r="B1678" s="132" t="s">
        <v>2379</v>
      </c>
      <c r="C1678" s="132" t="s">
        <v>390</v>
      </c>
      <c r="D1678" s="131" t="s">
        <v>257</v>
      </c>
      <c r="E1678" s="133" t="n">
        <v>39410</v>
      </c>
      <c r="F1678" s="134" t="n">
        <v>2421.47</v>
      </c>
    </row>
    <row r="1679" customFormat="false" ht="12.75" hidden="false" customHeight="false" outlineLevel="0" collapsed="false">
      <c r="A1679" s="136" t="s">
        <v>3306</v>
      </c>
      <c r="B1679" s="137" t="s">
        <v>3307</v>
      </c>
      <c r="C1679" s="132" t="s">
        <v>390</v>
      </c>
      <c r="D1679" s="131" t="s">
        <v>257</v>
      </c>
      <c r="E1679" s="133" t="n">
        <v>40995</v>
      </c>
      <c r="F1679" s="171" t="n">
        <v>1258.44</v>
      </c>
    </row>
    <row r="1680" customFormat="false" ht="22.5" hidden="false" customHeight="false" outlineLevel="0" collapsed="false">
      <c r="A1680" s="131" t="s">
        <v>3308</v>
      </c>
      <c r="B1680" s="132" t="s">
        <v>3309</v>
      </c>
      <c r="C1680" s="132" t="s">
        <v>390</v>
      </c>
      <c r="D1680" s="131" t="s">
        <v>257</v>
      </c>
      <c r="E1680" s="133" t="n">
        <v>40991</v>
      </c>
      <c r="F1680" s="134" t="n">
        <v>261.44</v>
      </c>
    </row>
    <row r="1681" customFormat="false" ht="12.75" hidden="false" customHeight="false" outlineLevel="0" collapsed="false">
      <c r="A1681" s="136" t="s">
        <v>3310</v>
      </c>
      <c r="B1681" s="137" t="s">
        <v>3311</v>
      </c>
      <c r="C1681" s="132" t="s">
        <v>390</v>
      </c>
      <c r="D1681" s="131" t="s">
        <v>257</v>
      </c>
      <c r="E1681" s="133" t="n">
        <v>40998</v>
      </c>
      <c r="F1681" s="171" t="n">
        <v>448.68</v>
      </c>
    </row>
    <row r="1682" customFormat="false" ht="12.75" hidden="false" customHeight="false" outlineLevel="0" collapsed="false">
      <c r="A1682" s="131" t="s">
        <v>3312</v>
      </c>
      <c r="B1682" s="132" t="s">
        <v>3313</v>
      </c>
      <c r="C1682" s="132" t="s">
        <v>390</v>
      </c>
      <c r="D1682" s="131" t="s">
        <v>257</v>
      </c>
      <c r="E1682" s="133" t="n">
        <v>40994</v>
      </c>
      <c r="F1682" s="134" t="n">
        <v>189.44</v>
      </c>
    </row>
    <row r="1683" customFormat="false" ht="12.75" hidden="false" customHeight="false" outlineLevel="0" collapsed="false">
      <c r="A1683" s="136" t="s">
        <v>3314</v>
      </c>
      <c r="B1683" s="137" t="s">
        <v>412</v>
      </c>
      <c r="C1683" s="132" t="s">
        <v>390</v>
      </c>
      <c r="D1683" s="131" t="s">
        <v>257</v>
      </c>
      <c r="E1683" s="133" t="n">
        <v>40991</v>
      </c>
      <c r="F1683" s="171" t="n">
        <v>164.87</v>
      </c>
    </row>
    <row r="1684" customFormat="false" ht="22.5" hidden="false" customHeight="false" outlineLevel="0" collapsed="false">
      <c r="A1684" s="131" t="s">
        <v>3315</v>
      </c>
      <c r="B1684" s="132" t="s">
        <v>3316</v>
      </c>
      <c r="C1684" s="132" t="s">
        <v>390</v>
      </c>
      <c r="D1684" s="131" t="s">
        <v>257</v>
      </c>
      <c r="E1684" s="133" t="n">
        <v>40994</v>
      </c>
      <c r="F1684" s="134" t="n">
        <v>628.27</v>
      </c>
    </row>
    <row r="1685" customFormat="false" ht="12.75" hidden="false" customHeight="false" outlineLevel="0" collapsed="false">
      <c r="A1685" s="136" t="s">
        <v>3317</v>
      </c>
      <c r="B1685" s="137" t="s">
        <v>3318</v>
      </c>
      <c r="C1685" s="132" t="s">
        <v>390</v>
      </c>
      <c r="D1685" s="131" t="s">
        <v>257</v>
      </c>
      <c r="E1685" s="133" t="n">
        <v>41008</v>
      </c>
      <c r="F1685" s="171" t="n">
        <v>577.77</v>
      </c>
    </row>
    <row r="1686" customFormat="false" ht="22.5" hidden="false" customHeight="false" outlineLevel="0" collapsed="false">
      <c r="A1686" s="131" t="s">
        <v>3319</v>
      </c>
      <c r="B1686" s="132" t="s">
        <v>3320</v>
      </c>
      <c r="C1686" s="132" t="s">
        <v>390</v>
      </c>
      <c r="D1686" s="131" t="s">
        <v>257</v>
      </c>
      <c r="E1686" s="133" t="n">
        <v>40990</v>
      </c>
      <c r="F1686" s="134" t="n">
        <v>352.15</v>
      </c>
    </row>
    <row r="1687" customFormat="false" ht="12.75" hidden="false" customHeight="false" outlineLevel="0" collapsed="false">
      <c r="A1687" s="136" t="s">
        <v>3321</v>
      </c>
      <c r="B1687" s="137" t="s">
        <v>974</v>
      </c>
      <c r="C1687" s="132" t="s">
        <v>390</v>
      </c>
      <c r="D1687" s="131" t="s">
        <v>257</v>
      </c>
      <c r="E1687" s="133" t="n">
        <v>40994</v>
      </c>
      <c r="F1687" s="171" t="n">
        <v>254.61</v>
      </c>
    </row>
    <row r="1688" customFormat="false" ht="22.5" hidden="false" customHeight="false" outlineLevel="0" collapsed="false">
      <c r="A1688" s="131" t="s">
        <v>3322</v>
      </c>
      <c r="B1688" s="132" t="s">
        <v>1712</v>
      </c>
      <c r="C1688" s="132" t="s">
        <v>390</v>
      </c>
      <c r="D1688" s="131" t="s">
        <v>257</v>
      </c>
      <c r="E1688" s="133" t="n">
        <v>40991</v>
      </c>
      <c r="F1688" s="134" t="n">
        <v>386.89</v>
      </c>
    </row>
    <row r="1689" customFormat="false" ht="12.75" hidden="false" customHeight="false" outlineLevel="0" collapsed="false">
      <c r="A1689" s="136" t="s">
        <v>3323</v>
      </c>
      <c r="B1689" s="137" t="s">
        <v>3324</v>
      </c>
      <c r="C1689" s="132" t="s">
        <v>390</v>
      </c>
      <c r="D1689" s="131" t="s">
        <v>257</v>
      </c>
      <c r="E1689" s="133" t="n">
        <v>40998</v>
      </c>
      <c r="F1689" s="171" t="n">
        <v>303.62</v>
      </c>
    </row>
    <row r="1690" customFormat="false" ht="22.5" hidden="false" customHeight="false" outlineLevel="0" collapsed="false">
      <c r="A1690" s="131" t="s">
        <v>3325</v>
      </c>
      <c r="B1690" s="132" t="s">
        <v>3326</v>
      </c>
      <c r="C1690" s="132" t="s">
        <v>390</v>
      </c>
      <c r="D1690" s="131" t="s">
        <v>257</v>
      </c>
      <c r="E1690" s="133" t="n">
        <v>41026</v>
      </c>
      <c r="F1690" s="134" t="n">
        <v>430.21</v>
      </c>
    </row>
    <row r="1691" customFormat="false" ht="12.75" hidden="false" customHeight="false" outlineLevel="0" collapsed="false">
      <c r="A1691" s="136" t="s">
        <v>3327</v>
      </c>
      <c r="B1691" s="137" t="s">
        <v>3328</v>
      </c>
      <c r="C1691" s="132" t="s">
        <v>390</v>
      </c>
      <c r="D1691" s="131" t="s">
        <v>257</v>
      </c>
      <c r="E1691" s="133" t="n">
        <v>40990</v>
      </c>
      <c r="F1691" s="171" t="n">
        <v>199.74</v>
      </c>
    </row>
    <row r="1692" customFormat="false" ht="22.5" hidden="false" customHeight="false" outlineLevel="0" collapsed="false">
      <c r="A1692" s="131" t="s">
        <v>3329</v>
      </c>
      <c r="B1692" s="132" t="s">
        <v>2682</v>
      </c>
      <c r="C1692" s="132" t="s">
        <v>390</v>
      </c>
      <c r="D1692" s="131" t="s">
        <v>257</v>
      </c>
      <c r="E1692" s="133" t="n">
        <v>40991</v>
      </c>
      <c r="F1692" s="134" t="n">
        <v>339.21</v>
      </c>
    </row>
    <row r="1693" customFormat="false" ht="12.75" hidden="false" customHeight="false" outlineLevel="0" collapsed="false">
      <c r="A1693" s="136" t="s">
        <v>3330</v>
      </c>
      <c r="B1693" s="137" t="s">
        <v>3331</v>
      </c>
      <c r="C1693" s="132" t="s">
        <v>390</v>
      </c>
      <c r="D1693" s="131" t="s">
        <v>257</v>
      </c>
      <c r="E1693" s="133" t="n">
        <v>40991</v>
      </c>
      <c r="F1693" s="171" t="n">
        <v>205.13</v>
      </c>
    </row>
    <row r="1694" customFormat="false" ht="12.75" hidden="false" customHeight="false" outlineLevel="0" collapsed="false">
      <c r="A1694" s="131" t="s">
        <v>3332</v>
      </c>
      <c r="B1694" s="132" t="s">
        <v>3333</v>
      </c>
      <c r="C1694" s="132" t="s">
        <v>390</v>
      </c>
      <c r="D1694" s="131" t="s">
        <v>257</v>
      </c>
      <c r="E1694" s="133" t="n">
        <v>40995</v>
      </c>
      <c r="F1694" s="134" t="n">
        <v>346.75</v>
      </c>
    </row>
    <row r="1695" customFormat="false" ht="12.75" hidden="false" customHeight="false" outlineLevel="0" collapsed="false">
      <c r="A1695" s="136" t="s">
        <v>3334</v>
      </c>
      <c r="B1695" s="137" t="s">
        <v>3335</v>
      </c>
      <c r="C1695" s="132" t="s">
        <v>390</v>
      </c>
      <c r="D1695" s="131" t="s">
        <v>257</v>
      </c>
      <c r="E1695" s="133" t="n">
        <v>40994</v>
      </c>
      <c r="F1695" s="171" t="n">
        <v>199.74</v>
      </c>
    </row>
    <row r="1696" customFormat="false" ht="12.75" hidden="false" customHeight="false" outlineLevel="0" collapsed="false">
      <c r="A1696" s="131" t="s">
        <v>3336</v>
      </c>
      <c r="B1696" s="132" t="s">
        <v>3337</v>
      </c>
      <c r="C1696" s="132" t="s">
        <v>390</v>
      </c>
      <c r="D1696" s="131" t="s">
        <v>257</v>
      </c>
      <c r="E1696" s="133" t="n">
        <v>40991</v>
      </c>
      <c r="F1696" s="134" t="n">
        <v>272.95</v>
      </c>
    </row>
    <row r="1697" customFormat="false" ht="12.75" hidden="false" customHeight="false" outlineLevel="0" collapsed="false">
      <c r="A1697" s="136" t="s">
        <v>3338</v>
      </c>
      <c r="B1697" s="137" t="s">
        <v>3339</v>
      </c>
      <c r="C1697" s="132" t="s">
        <v>390</v>
      </c>
      <c r="D1697" s="131" t="s">
        <v>257</v>
      </c>
      <c r="E1697" s="133" t="n">
        <v>40994</v>
      </c>
      <c r="F1697" s="171" t="n">
        <v>394.93</v>
      </c>
    </row>
    <row r="1698" customFormat="false" ht="22.5" hidden="false" customHeight="false" outlineLevel="0" collapsed="false">
      <c r="A1698" s="131" t="s">
        <v>3340</v>
      </c>
      <c r="B1698" s="132" t="s">
        <v>3341</v>
      </c>
      <c r="C1698" s="132" t="s">
        <v>390</v>
      </c>
      <c r="D1698" s="131" t="s">
        <v>257</v>
      </c>
      <c r="E1698" s="133" t="n">
        <v>40991</v>
      </c>
      <c r="F1698" s="134" t="n">
        <v>216.35</v>
      </c>
    </row>
    <row r="1699" customFormat="false" ht="12.75" hidden="false" customHeight="false" outlineLevel="0" collapsed="false">
      <c r="A1699" s="136" t="s">
        <v>3342</v>
      </c>
      <c r="B1699" s="137" t="s">
        <v>3343</v>
      </c>
      <c r="C1699" s="132" t="s">
        <v>390</v>
      </c>
      <c r="D1699" s="131" t="s">
        <v>257</v>
      </c>
      <c r="E1699" s="133" t="n">
        <v>41015</v>
      </c>
      <c r="F1699" s="171" t="n">
        <v>165.23</v>
      </c>
    </row>
    <row r="1700" customFormat="false" ht="12.75" hidden="false" customHeight="false" outlineLevel="0" collapsed="false">
      <c r="A1700" s="131" t="s">
        <v>3344</v>
      </c>
      <c r="B1700" s="132" t="s">
        <v>3345</v>
      </c>
      <c r="C1700" s="132" t="s">
        <v>390</v>
      </c>
      <c r="D1700" s="131" t="s">
        <v>257</v>
      </c>
      <c r="E1700" s="133" t="n">
        <v>41015</v>
      </c>
      <c r="F1700" s="134" t="n">
        <v>284.69</v>
      </c>
    </row>
    <row r="1701" customFormat="false" ht="12.75" hidden="false" customHeight="false" outlineLevel="0" collapsed="false">
      <c r="A1701" s="136" t="s">
        <v>3346</v>
      </c>
      <c r="B1701" s="137" t="s">
        <v>3347</v>
      </c>
      <c r="C1701" s="132" t="s">
        <v>390</v>
      </c>
      <c r="D1701" s="131" t="s">
        <v>257</v>
      </c>
      <c r="E1701" s="133" t="n">
        <v>40991</v>
      </c>
      <c r="F1701" s="171" t="n">
        <v>199.74</v>
      </c>
    </row>
    <row r="1702" customFormat="false" ht="22.5" hidden="false" customHeight="false" outlineLevel="0" collapsed="false">
      <c r="A1702" s="131" t="s">
        <v>3348</v>
      </c>
      <c r="B1702" s="132" t="s">
        <v>3349</v>
      </c>
      <c r="C1702" s="132" t="s">
        <v>390</v>
      </c>
      <c r="D1702" s="131" t="s">
        <v>257</v>
      </c>
      <c r="E1702" s="133" t="n">
        <v>41060</v>
      </c>
      <c r="F1702" s="134" t="n">
        <v>413.47</v>
      </c>
    </row>
    <row r="1703" customFormat="false" ht="12.75" hidden="false" customHeight="false" outlineLevel="0" collapsed="false">
      <c r="A1703" s="136" t="s">
        <v>3350</v>
      </c>
      <c r="B1703" s="137" t="s">
        <v>974</v>
      </c>
      <c r="C1703" s="132" t="s">
        <v>390</v>
      </c>
      <c r="D1703" s="131" t="s">
        <v>257</v>
      </c>
      <c r="E1703" s="133" t="n">
        <v>40995</v>
      </c>
      <c r="F1703" s="171" t="n">
        <v>292.12</v>
      </c>
    </row>
    <row r="1704" customFormat="false" ht="12.75" hidden="false" customHeight="false" outlineLevel="0" collapsed="false">
      <c r="A1704" s="131" t="s">
        <v>3351</v>
      </c>
      <c r="B1704" s="132" t="s">
        <v>3352</v>
      </c>
      <c r="C1704" s="132" t="s">
        <v>390</v>
      </c>
      <c r="D1704" s="131" t="s">
        <v>257</v>
      </c>
      <c r="E1704" s="133" t="n">
        <v>40997</v>
      </c>
      <c r="F1704" s="134" t="n">
        <v>1976.18</v>
      </c>
    </row>
    <row r="1705" customFormat="false" ht="12.75" hidden="false" customHeight="false" outlineLevel="0" collapsed="false">
      <c r="A1705" s="136" t="s">
        <v>3353</v>
      </c>
      <c r="B1705" s="137" t="s">
        <v>974</v>
      </c>
      <c r="C1705" s="132" t="s">
        <v>390</v>
      </c>
      <c r="D1705" s="131" t="s">
        <v>257</v>
      </c>
      <c r="E1705" s="133" t="n">
        <v>41162</v>
      </c>
      <c r="F1705" s="171" t="n">
        <v>235.56</v>
      </c>
    </row>
    <row r="1706" customFormat="false" ht="12.75" hidden="false" customHeight="false" outlineLevel="0" collapsed="false">
      <c r="A1706" s="131" t="s">
        <v>3354</v>
      </c>
      <c r="B1706" s="132" t="s">
        <v>3355</v>
      </c>
      <c r="C1706" s="132" t="s">
        <v>390</v>
      </c>
      <c r="D1706" s="131" t="s">
        <v>257</v>
      </c>
      <c r="E1706" s="133" t="n">
        <v>41009</v>
      </c>
      <c r="F1706" s="134" t="n">
        <v>502.23</v>
      </c>
    </row>
    <row r="1707" customFormat="false" ht="12.75" hidden="false" customHeight="false" outlineLevel="0" collapsed="false">
      <c r="A1707" s="136" t="s">
        <v>3356</v>
      </c>
      <c r="B1707" s="137" t="s">
        <v>2594</v>
      </c>
      <c r="C1707" s="132" t="s">
        <v>390</v>
      </c>
      <c r="D1707" s="131" t="s">
        <v>257</v>
      </c>
      <c r="E1707" s="133" t="n">
        <v>40997</v>
      </c>
      <c r="F1707" s="171" t="n">
        <v>199.74</v>
      </c>
    </row>
    <row r="1708" customFormat="false" ht="22.5" hidden="false" customHeight="false" outlineLevel="0" collapsed="false">
      <c r="A1708" s="131" t="s">
        <v>3357</v>
      </c>
      <c r="B1708" s="132" t="s">
        <v>974</v>
      </c>
      <c r="C1708" s="132" t="s">
        <v>390</v>
      </c>
      <c r="D1708" s="131" t="s">
        <v>257</v>
      </c>
      <c r="E1708" s="133" t="n">
        <v>40995</v>
      </c>
      <c r="F1708" s="134" t="n">
        <v>166.93</v>
      </c>
    </row>
    <row r="1709" customFormat="false" ht="12.75" hidden="false" customHeight="false" outlineLevel="0" collapsed="false">
      <c r="A1709" s="136" t="s">
        <v>3358</v>
      </c>
      <c r="B1709" s="137" t="s">
        <v>3359</v>
      </c>
      <c r="C1709" s="132" t="s">
        <v>390</v>
      </c>
      <c r="D1709" s="131" t="s">
        <v>257</v>
      </c>
      <c r="E1709" s="133" t="n">
        <v>40995</v>
      </c>
      <c r="F1709" s="171" t="n">
        <v>225.87</v>
      </c>
    </row>
    <row r="1710" customFormat="false" ht="22.5" hidden="false" customHeight="false" outlineLevel="0" collapsed="false">
      <c r="A1710" s="131" t="s">
        <v>3360</v>
      </c>
      <c r="B1710" s="132" t="s">
        <v>912</v>
      </c>
      <c r="C1710" s="132" t="s">
        <v>390</v>
      </c>
      <c r="D1710" s="131" t="s">
        <v>257</v>
      </c>
      <c r="E1710" s="133" t="n">
        <v>40995</v>
      </c>
      <c r="F1710" s="134" t="n">
        <v>180.09</v>
      </c>
    </row>
    <row r="1711" customFormat="false" ht="12.75" hidden="false" customHeight="false" outlineLevel="0" collapsed="false">
      <c r="A1711" s="136" t="s">
        <v>3361</v>
      </c>
      <c r="B1711" s="137" t="s">
        <v>2696</v>
      </c>
      <c r="C1711" s="132" t="s">
        <v>390</v>
      </c>
      <c r="D1711" s="131" t="s">
        <v>257</v>
      </c>
      <c r="E1711" s="133" t="n">
        <v>41019</v>
      </c>
      <c r="F1711" s="171" t="n">
        <v>328.78</v>
      </c>
    </row>
    <row r="1712" customFormat="false" ht="12.75" hidden="false" customHeight="false" outlineLevel="0" collapsed="false">
      <c r="A1712" s="131" t="s">
        <v>3362</v>
      </c>
      <c r="B1712" s="132" t="s">
        <v>3363</v>
      </c>
      <c r="C1712" s="132" t="s">
        <v>390</v>
      </c>
      <c r="D1712" s="131" t="s">
        <v>257</v>
      </c>
      <c r="E1712" s="133" t="n">
        <v>40995</v>
      </c>
      <c r="F1712" s="134" t="n">
        <v>174.58</v>
      </c>
    </row>
    <row r="1713" customFormat="false" ht="12.75" hidden="false" customHeight="false" outlineLevel="0" collapsed="false">
      <c r="A1713" s="136" t="s">
        <v>3364</v>
      </c>
      <c r="B1713" s="137" t="s">
        <v>2517</v>
      </c>
      <c r="C1713" s="132" t="s">
        <v>390</v>
      </c>
      <c r="D1713" s="131" t="s">
        <v>257</v>
      </c>
      <c r="E1713" s="133" t="n">
        <v>40995</v>
      </c>
      <c r="F1713" s="171" t="n">
        <v>199.74</v>
      </c>
    </row>
    <row r="1714" customFormat="false" ht="22.5" hidden="false" customHeight="false" outlineLevel="0" collapsed="false">
      <c r="A1714" s="131" t="s">
        <v>3365</v>
      </c>
      <c r="B1714" s="132" t="s">
        <v>3366</v>
      </c>
      <c r="C1714" s="132" t="s">
        <v>390</v>
      </c>
      <c r="D1714" s="131" t="s">
        <v>257</v>
      </c>
      <c r="E1714" s="133" t="n">
        <v>40995</v>
      </c>
      <c r="F1714" s="134" t="n">
        <v>6038.4</v>
      </c>
    </row>
    <row r="1715" customFormat="false" ht="12.75" hidden="false" customHeight="false" outlineLevel="0" collapsed="false">
      <c r="A1715" s="136" t="s">
        <v>3367</v>
      </c>
      <c r="B1715" s="137" t="s">
        <v>2269</v>
      </c>
      <c r="C1715" s="132" t="s">
        <v>390</v>
      </c>
      <c r="D1715" s="131" t="s">
        <v>257</v>
      </c>
      <c r="E1715" s="133" t="n">
        <v>40995</v>
      </c>
      <c r="F1715" s="171" t="n">
        <v>277.86</v>
      </c>
    </row>
    <row r="1716" customFormat="false" ht="12.75" hidden="false" customHeight="false" outlineLevel="0" collapsed="false">
      <c r="A1716" s="131" t="s">
        <v>3368</v>
      </c>
      <c r="B1716" s="132" t="s">
        <v>3369</v>
      </c>
      <c r="C1716" s="132" t="s">
        <v>390</v>
      </c>
      <c r="D1716" s="131" t="s">
        <v>257</v>
      </c>
      <c r="E1716" s="133" t="n">
        <v>40995</v>
      </c>
      <c r="F1716" s="134" t="n">
        <v>673.2</v>
      </c>
    </row>
    <row r="1717" customFormat="false" ht="12.75" hidden="false" customHeight="false" outlineLevel="0" collapsed="false">
      <c r="A1717" s="136" t="s">
        <v>1020</v>
      </c>
      <c r="B1717" s="137" t="s">
        <v>3370</v>
      </c>
      <c r="C1717" s="132" t="s">
        <v>390</v>
      </c>
      <c r="D1717" s="131" t="s">
        <v>257</v>
      </c>
      <c r="E1717" s="133" t="n">
        <v>40997</v>
      </c>
      <c r="F1717" s="171" t="n">
        <v>139.35</v>
      </c>
    </row>
    <row r="1718" customFormat="false" ht="12.75" hidden="false" customHeight="false" outlineLevel="0" collapsed="false">
      <c r="A1718" s="131" t="s">
        <v>3371</v>
      </c>
      <c r="B1718" s="132" t="s">
        <v>3372</v>
      </c>
      <c r="C1718" s="132" t="s">
        <v>390</v>
      </c>
      <c r="D1718" s="131" t="s">
        <v>257</v>
      </c>
      <c r="E1718" s="133" t="n">
        <v>40995</v>
      </c>
      <c r="F1718" s="134" t="n">
        <v>139.35</v>
      </c>
    </row>
    <row r="1719" customFormat="false" ht="12.75" hidden="false" customHeight="false" outlineLevel="0" collapsed="false">
      <c r="A1719" s="136" t="s">
        <v>3373</v>
      </c>
      <c r="B1719" s="137" t="s">
        <v>3374</v>
      </c>
      <c r="C1719" s="132" t="s">
        <v>390</v>
      </c>
      <c r="D1719" s="131" t="s">
        <v>257</v>
      </c>
      <c r="E1719" s="133" t="n">
        <v>40995</v>
      </c>
      <c r="F1719" s="171" t="n">
        <v>199.74</v>
      </c>
    </row>
    <row r="1720" customFormat="false" ht="12.75" hidden="false" customHeight="false" outlineLevel="0" collapsed="false">
      <c r="A1720" s="131" t="s">
        <v>3375</v>
      </c>
      <c r="B1720" s="132" t="s">
        <v>3376</v>
      </c>
      <c r="C1720" s="132" t="s">
        <v>390</v>
      </c>
      <c r="D1720" s="131" t="s">
        <v>257</v>
      </c>
      <c r="E1720" s="133" t="n">
        <v>40995</v>
      </c>
      <c r="F1720" s="134" t="n">
        <v>352.87</v>
      </c>
    </row>
    <row r="1721" customFormat="false" ht="12.75" hidden="false" customHeight="false" outlineLevel="0" collapsed="false">
      <c r="A1721" s="136" t="s">
        <v>3377</v>
      </c>
      <c r="B1721" s="137" t="s">
        <v>2284</v>
      </c>
      <c r="C1721" s="132" t="s">
        <v>390</v>
      </c>
      <c r="D1721" s="131" t="s">
        <v>257</v>
      </c>
      <c r="E1721" s="133" t="n">
        <v>41057</v>
      </c>
      <c r="F1721" s="171" t="n">
        <v>954.15</v>
      </c>
    </row>
    <row r="1722" customFormat="false" ht="22.5" hidden="false" customHeight="false" outlineLevel="0" collapsed="false">
      <c r="A1722" s="131" t="s">
        <v>3378</v>
      </c>
      <c r="B1722" s="132" t="s">
        <v>974</v>
      </c>
      <c r="C1722" s="132" t="s">
        <v>390</v>
      </c>
      <c r="D1722" s="131" t="s">
        <v>257</v>
      </c>
      <c r="E1722" s="133" t="n">
        <v>40995</v>
      </c>
      <c r="F1722" s="134" t="n">
        <v>199.74</v>
      </c>
    </row>
    <row r="1723" customFormat="false" ht="12.75" hidden="false" customHeight="false" outlineLevel="0" collapsed="false">
      <c r="A1723" s="136" t="s">
        <v>3379</v>
      </c>
      <c r="B1723" s="137" t="s">
        <v>406</v>
      </c>
      <c r="C1723" s="132" t="s">
        <v>390</v>
      </c>
      <c r="D1723" s="131" t="s">
        <v>257</v>
      </c>
      <c r="E1723" s="133" t="n">
        <v>40995</v>
      </c>
      <c r="F1723" s="171" t="n">
        <v>205.13</v>
      </c>
    </row>
    <row r="1724" customFormat="false" ht="12.75" hidden="false" customHeight="false" outlineLevel="0" collapsed="false">
      <c r="A1724" s="131" t="s">
        <v>3380</v>
      </c>
      <c r="B1724" s="132" t="s">
        <v>3381</v>
      </c>
      <c r="C1724" s="132" t="s">
        <v>390</v>
      </c>
      <c r="D1724" s="131" t="s">
        <v>257</v>
      </c>
      <c r="E1724" s="133" t="n">
        <v>40995</v>
      </c>
      <c r="F1724" s="134" t="n">
        <v>693.84</v>
      </c>
    </row>
    <row r="1725" customFormat="false" ht="12.75" hidden="false" customHeight="false" outlineLevel="0" collapsed="false">
      <c r="A1725" s="136" t="s">
        <v>3382</v>
      </c>
      <c r="B1725" s="137" t="s">
        <v>2553</v>
      </c>
      <c r="C1725" s="132" t="s">
        <v>390</v>
      </c>
      <c r="D1725" s="131" t="s">
        <v>257</v>
      </c>
      <c r="E1725" s="133" t="n">
        <v>40995</v>
      </c>
      <c r="F1725" s="171" t="n">
        <v>189.91</v>
      </c>
    </row>
    <row r="1726" customFormat="false" ht="12.75" hidden="false" customHeight="false" outlineLevel="0" collapsed="false">
      <c r="A1726" s="131" t="s">
        <v>3383</v>
      </c>
      <c r="B1726" s="132" t="s">
        <v>3384</v>
      </c>
      <c r="C1726" s="132" t="s">
        <v>390</v>
      </c>
      <c r="D1726" s="131" t="s">
        <v>257</v>
      </c>
      <c r="E1726" s="133" t="n">
        <v>40995</v>
      </c>
      <c r="F1726" s="134" t="n">
        <v>966.98</v>
      </c>
    </row>
    <row r="1727" customFormat="false" ht="12.75" hidden="false" customHeight="false" outlineLevel="0" collapsed="false">
      <c r="A1727" s="136" t="s">
        <v>3385</v>
      </c>
      <c r="B1727" s="137" t="s">
        <v>3386</v>
      </c>
      <c r="C1727" s="132" t="s">
        <v>390</v>
      </c>
      <c r="D1727" s="131" t="s">
        <v>257</v>
      </c>
      <c r="E1727" s="133" t="n">
        <v>40995</v>
      </c>
      <c r="F1727" s="171" t="n">
        <v>167.65</v>
      </c>
    </row>
    <row r="1728" customFormat="false" ht="22.5" hidden="false" customHeight="false" outlineLevel="0" collapsed="false">
      <c r="A1728" s="131" t="s">
        <v>3387</v>
      </c>
      <c r="B1728" s="132" t="s">
        <v>3388</v>
      </c>
      <c r="C1728" s="132" t="s">
        <v>390</v>
      </c>
      <c r="D1728" s="131" t="s">
        <v>257</v>
      </c>
      <c r="E1728" s="133" t="n">
        <v>40995</v>
      </c>
      <c r="F1728" s="134" t="n">
        <v>199.74</v>
      </c>
    </row>
    <row r="1729" customFormat="false" ht="12.75" hidden="false" customHeight="false" outlineLevel="0" collapsed="false">
      <c r="A1729" s="136" t="s">
        <v>3389</v>
      </c>
      <c r="B1729" s="137" t="s">
        <v>2584</v>
      </c>
      <c r="C1729" s="132" t="s">
        <v>390</v>
      </c>
      <c r="D1729" s="131" t="s">
        <v>257</v>
      </c>
      <c r="E1729" s="133" t="n">
        <v>40995</v>
      </c>
      <c r="F1729" s="171" t="n">
        <v>173.02</v>
      </c>
    </row>
    <row r="1730" customFormat="false" ht="22.5" hidden="false" customHeight="false" outlineLevel="0" collapsed="false">
      <c r="A1730" s="131" t="s">
        <v>3390</v>
      </c>
      <c r="B1730" s="132" t="s">
        <v>3391</v>
      </c>
      <c r="C1730" s="132" t="s">
        <v>390</v>
      </c>
      <c r="D1730" s="131" t="s">
        <v>257</v>
      </c>
      <c r="E1730" s="133" t="n">
        <v>40995</v>
      </c>
      <c r="F1730" s="134" t="n">
        <v>220.35</v>
      </c>
    </row>
    <row r="1731" customFormat="false" ht="12.75" hidden="false" customHeight="false" outlineLevel="0" collapsed="false">
      <c r="A1731" s="136" t="s">
        <v>3392</v>
      </c>
      <c r="B1731" s="137" t="s">
        <v>3393</v>
      </c>
      <c r="C1731" s="132" t="s">
        <v>390</v>
      </c>
      <c r="D1731" s="131" t="s">
        <v>257</v>
      </c>
      <c r="E1731" s="133" t="n">
        <v>40949</v>
      </c>
      <c r="F1731" s="171" t="n">
        <v>332.5</v>
      </c>
    </row>
    <row r="1732" customFormat="false" ht="12.75" hidden="false" customHeight="false" outlineLevel="0" collapsed="false">
      <c r="A1732" s="131" t="s">
        <v>3394</v>
      </c>
      <c r="B1732" s="132" t="s">
        <v>3395</v>
      </c>
      <c r="C1732" s="132" t="s">
        <v>390</v>
      </c>
      <c r="D1732" s="131" t="s">
        <v>257</v>
      </c>
      <c r="E1732" s="133" t="n">
        <v>41008</v>
      </c>
      <c r="F1732" s="134" t="n">
        <v>241.79</v>
      </c>
    </row>
    <row r="1733" customFormat="false" ht="12.75" hidden="false" customHeight="false" outlineLevel="0" collapsed="false">
      <c r="A1733" s="136" t="s">
        <v>3396</v>
      </c>
      <c r="B1733" s="137" t="s">
        <v>974</v>
      </c>
      <c r="C1733" s="132" t="s">
        <v>390</v>
      </c>
      <c r="D1733" s="131" t="s">
        <v>257</v>
      </c>
      <c r="E1733" s="133" t="n">
        <v>40995</v>
      </c>
      <c r="F1733" s="171" t="n">
        <v>199.74</v>
      </c>
    </row>
    <row r="1734" customFormat="false" ht="12.75" hidden="false" customHeight="false" outlineLevel="0" collapsed="false">
      <c r="A1734" s="131" t="s">
        <v>3397</v>
      </c>
      <c r="B1734" s="132" t="s">
        <v>3398</v>
      </c>
      <c r="C1734" s="132" t="s">
        <v>390</v>
      </c>
      <c r="D1734" s="131" t="s">
        <v>257</v>
      </c>
      <c r="E1734" s="133" t="n">
        <v>40995</v>
      </c>
      <c r="F1734" s="134" t="n">
        <v>252.1</v>
      </c>
    </row>
    <row r="1735" customFormat="false" ht="12.75" hidden="false" customHeight="false" outlineLevel="0" collapsed="false">
      <c r="A1735" s="136" t="s">
        <v>3399</v>
      </c>
      <c r="B1735" s="137" t="s">
        <v>3400</v>
      </c>
      <c r="C1735" s="132" t="s">
        <v>390</v>
      </c>
      <c r="D1735" s="131" t="s">
        <v>257</v>
      </c>
      <c r="E1735" s="133" t="n">
        <v>40995</v>
      </c>
      <c r="F1735" s="171" t="n">
        <v>178.53</v>
      </c>
    </row>
    <row r="1736" customFormat="false" ht="22.5" hidden="false" customHeight="false" outlineLevel="0" collapsed="false">
      <c r="A1736" s="131" t="s">
        <v>3401</v>
      </c>
      <c r="B1736" s="132" t="s">
        <v>3402</v>
      </c>
      <c r="C1736" s="132" t="s">
        <v>390</v>
      </c>
      <c r="D1736" s="131" t="s">
        <v>257</v>
      </c>
      <c r="E1736" s="133" t="n">
        <v>40995</v>
      </c>
      <c r="F1736" s="134" t="n">
        <v>165.29</v>
      </c>
    </row>
    <row r="1737" customFormat="false" ht="12.75" hidden="false" customHeight="false" outlineLevel="0" collapsed="false">
      <c r="A1737" s="136" t="s">
        <v>3403</v>
      </c>
      <c r="B1737" s="137" t="s">
        <v>3404</v>
      </c>
      <c r="C1737" s="132" t="s">
        <v>390</v>
      </c>
      <c r="D1737" s="131" t="s">
        <v>257</v>
      </c>
      <c r="E1737" s="133" t="n">
        <v>40995</v>
      </c>
      <c r="F1737" s="171" t="n">
        <v>178.53</v>
      </c>
    </row>
    <row r="1738" customFormat="false" ht="22.5" hidden="false" customHeight="false" outlineLevel="0" collapsed="false">
      <c r="A1738" s="131" t="s">
        <v>3405</v>
      </c>
      <c r="B1738" s="132" t="s">
        <v>3406</v>
      </c>
      <c r="C1738" s="132" t="s">
        <v>390</v>
      </c>
      <c r="D1738" s="131" t="s">
        <v>257</v>
      </c>
      <c r="E1738" s="133" t="n">
        <v>40995</v>
      </c>
      <c r="F1738" s="134" t="n">
        <v>199.74</v>
      </c>
    </row>
    <row r="1739" customFormat="false" ht="12.75" hidden="false" customHeight="false" outlineLevel="0" collapsed="false">
      <c r="A1739" s="136" t="s">
        <v>3407</v>
      </c>
      <c r="B1739" s="137" t="s">
        <v>3408</v>
      </c>
      <c r="C1739" s="132" t="s">
        <v>390</v>
      </c>
      <c r="D1739" s="131" t="s">
        <v>257</v>
      </c>
      <c r="E1739" s="133" t="n">
        <v>40995</v>
      </c>
      <c r="F1739" s="171" t="n">
        <v>477.64</v>
      </c>
    </row>
    <row r="1740" customFormat="false" ht="22.5" hidden="false" customHeight="false" outlineLevel="0" collapsed="false">
      <c r="A1740" s="131" t="s">
        <v>3409</v>
      </c>
      <c r="B1740" s="132" t="s">
        <v>2366</v>
      </c>
      <c r="C1740" s="132" t="s">
        <v>390</v>
      </c>
      <c r="D1740" s="131" t="s">
        <v>257</v>
      </c>
      <c r="E1740" s="133" t="n">
        <v>40995</v>
      </c>
      <c r="F1740" s="134" t="n">
        <v>120.06</v>
      </c>
    </row>
    <row r="1741" customFormat="false" ht="12.75" hidden="false" customHeight="false" outlineLevel="0" collapsed="false">
      <c r="A1741" s="136" t="s">
        <v>3410</v>
      </c>
      <c r="B1741" s="137" t="s">
        <v>974</v>
      </c>
      <c r="C1741" s="132" t="s">
        <v>390</v>
      </c>
      <c r="D1741" s="131" t="s">
        <v>257</v>
      </c>
      <c r="E1741" s="133" t="n">
        <v>40995</v>
      </c>
      <c r="F1741" s="171" t="n">
        <v>292.12</v>
      </c>
    </row>
    <row r="1742" customFormat="false" ht="22.5" hidden="false" customHeight="false" outlineLevel="0" collapsed="false">
      <c r="A1742" s="131" t="s">
        <v>3411</v>
      </c>
      <c r="B1742" s="132" t="s">
        <v>3412</v>
      </c>
      <c r="C1742" s="132" t="s">
        <v>390</v>
      </c>
      <c r="D1742" s="131" t="s">
        <v>257</v>
      </c>
      <c r="E1742" s="133" t="n">
        <v>40995</v>
      </c>
      <c r="F1742" s="134" t="n">
        <v>318.36</v>
      </c>
    </row>
    <row r="1743" customFormat="false" ht="12.75" hidden="false" customHeight="false" outlineLevel="0" collapsed="false">
      <c r="A1743" s="136" t="s">
        <v>3413</v>
      </c>
      <c r="B1743" s="137" t="s">
        <v>974</v>
      </c>
      <c r="C1743" s="132" t="s">
        <v>390</v>
      </c>
      <c r="D1743" s="131" t="s">
        <v>257</v>
      </c>
      <c r="E1743" s="133" t="n">
        <v>40995</v>
      </c>
      <c r="F1743" s="171" t="n">
        <v>199.74</v>
      </c>
    </row>
    <row r="1744" customFormat="false" ht="22.5" hidden="false" customHeight="false" outlineLevel="0" collapsed="false">
      <c r="A1744" s="131" t="s">
        <v>3414</v>
      </c>
      <c r="B1744" s="132" t="s">
        <v>2773</v>
      </c>
      <c r="C1744" s="132" t="s">
        <v>390</v>
      </c>
      <c r="D1744" s="131" t="s">
        <v>257</v>
      </c>
      <c r="E1744" s="133" t="n">
        <v>40995</v>
      </c>
      <c r="F1744" s="134" t="n">
        <v>178.53</v>
      </c>
    </row>
    <row r="1745" customFormat="false" ht="12.75" hidden="false" customHeight="false" outlineLevel="0" collapsed="false">
      <c r="A1745" s="136" t="s">
        <v>3415</v>
      </c>
      <c r="B1745" s="137" t="s">
        <v>2298</v>
      </c>
      <c r="C1745" s="132" t="s">
        <v>390</v>
      </c>
      <c r="D1745" s="131" t="s">
        <v>257</v>
      </c>
      <c r="E1745" s="133" t="n">
        <v>41003</v>
      </c>
      <c r="F1745" s="171" t="n">
        <v>845.42</v>
      </c>
    </row>
    <row r="1746" customFormat="false" ht="22.5" hidden="false" customHeight="false" outlineLevel="0" collapsed="false">
      <c r="A1746" s="131" t="s">
        <v>3416</v>
      </c>
      <c r="B1746" s="132" t="s">
        <v>3417</v>
      </c>
      <c r="C1746" s="132" t="s">
        <v>390</v>
      </c>
      <c r="D1746" s="131" t="s">
        <v>257</v>
      </c>
      <c r="E1746" s="133" t="n">
        <v>40981</v>
      </c>
      <c r="F1746" s="134" t="n">
        <v>789.55</v>
      </c>
    </row>
    <row r="1747" customFormat="false" ht="12.75" hidden="false" customHeight="false" outlineLevel="0" collapsed="false">
      <c r="A1747" s="136" t="s">
        <v>3418</v>
      </c>
      <c r="B1747" s="137" t="s">
        <v>2496</v>
      </c>
      <c r="C1747" s="132" t="s">
        <v>390</v>
      </c>
      <c r="D1747" s="131" t="s">
        <v>257</v>
      </c>
      <c r="E1747" s="133" t="n">
        <v>41026</v>
      </c>
      <c r="F1747" s="171" t="n">
        <v>199.74</v>
      </c>
    </row>
    <row r="1748" customFormat="false" ht="22.5" hidden="false" customHeight="false" outlineLevel="0" collapsed="false">
      <c r="A1748" s="131" t="s">
        <v>3419</v>
      </c>
      <c r="B1748" s="132" t="s">
        <v>2489</v>
      </c>
      <c r="C1748" s="132" t="s">
        <v>390</v>
      </c>
      <c r="D1748" s="131" t="s">
        <v>257</v>
      </c>
      <c r="E1748" s="133" t="n">
        <v>40995</v>
      </c>
      <c r="F1748" s="134" t="n">
        <v>199.74</v>
      </c>
    </row>
    <row r="1749" customFormat="false" ht="12.75" hidden="false" customHeight="false" outlineLevel="0" collapsed="false">
      <c r="A1749" s="136" t="s">
        <v>3420</v>
      </c>
      <c r="B1749" s="137" t="s">
        <v>3421</v>
      </c>
      <c r="C1749" s="132" t="s">
        <v>390</v>
      </c>
      <c r="D1749" s="131" t="s">
        <v>257</v>
      </c>
      <c r="E1749" s="133" t="n">
        <v>41026</v>
      </c>
      <c r="F1749" s="171" t="n">
        <v>360.77</v>
      </c>
    </row>
    <row r="1750" customFormat="false" ht="22.5" hidden="false" customHeight="false" outlineLevel="0" collapsed="false">
      <c r="A1750" s="131" t="s">
        <v>3422</v>
      </c>
      <c r="B1750" s="132" t="s">
        <v>3423</v>
      </c>
      <c r="C1750" s="132" t="s">
        <v>390</v>
      </c>
      <c r="D1750" s="131" t="s">
        <v>257</v>
      </c>
      <c r="E1750" s="133" t="n">
        <v>40995</v>
      </c>
      <c r="F1750" s="134" t="n">
        <v>261.44</v>
      </c>
    </row>
    <row r="1751" customFormat="false" ht="12.75" hidden="false" customHeight="false" outlineLevel="0" collapsed="false">
      <c r="A1751" s="136" t="s">
        <v>3424</v>
      </c>
      <c r="B1751" s="137" t="s">
        <v>2436</v>
      </c>
      <c r="C1751" s="132" t="s">
        <v>390</v>
      </c>
      <c r="D1751" s="131" t="s">
        <v>257</v>
      </c>
      <c r="E1751" s="133" t="n">
        <v>40995</v>
      </c>
      <c r="F1751" s="171" t="n">
        <v>427.99</v>
      </c>
    </row>
    <row r="1752" customFormat="false" ht="22.5" hidden="false" customHeight="false" outlineLevel="0" collapsed="false">
      <c r="A1752" s="131" t="s">
        <v>3425</v>
      </c>
      <c r="B1752" s="132" t="s">
        <v>3426</v>
      </c>
      <c r="C1752" s="132" t="s">
        <v>390</v>
      </c>
      <c r="D1752" s="131" t="s">
        <v>257</v>
      </c>
      <c r="E1752" s="133" t="n">
        <v>41019</v>
      </c>
      <c r="F1752" s="134" t="n">
        <v>368.92</v>
      </c>
    </row>
    <row r="1753" customFormat="false" ht="12.75" hidden="false" customHeight="false" outlineLevel="0" collapsed="false">
      <c r="A1753" s="136" t="s">
        <v>3427</v>
      </c>
      <c r="B1753" s="137" t="s">
        <v>2836</v>
      </c>
      <c r="C1753" s="132" t="s">
        <v>390</v>
      </c>
      <c r="D1753" s="131" t="s">
        <v>257</v>
      </c>
      <c r="E1753" s="133" t="n">
        <v>40995</v>
      </c>
      <c r="F1753" s="171" t="n">
        <v>199.74</v>
      </c>
    </row>
    <row r="1754" customFormat="false" ht="22.5" hidden="false" customHeight="false" outlineLevel="0" collapsed="false">
      <c r="A1754" s="131" t="s">
        <v>3428</v>
      </c>
      <c r="B1754" s="132" t="s">
        <v>3429</v>
      </c>
      <c r="C1754" s="132" t="s">
        <v>390</v>
      </c>
      <c r="D1754" s="131" t="s">
        <v>257</v>
      </c>
      <c r="E1754" s="133" t="n">
        <v>40991</v>
      </c>
      <c r="F1754" s="134" t="n">
        <v>1124.14</v>
      </c>
    </row>
    <row r="1755" customFormat="false" ht="12.75" hidden="false" customHeight="false" outlineLevel="0" collapsed="false">
      <c r="A1755" s="136" t="s">
        <v>3430</v>
      </c>
      <c r="B1755" s="137" t="s">
        <v>3431</v>
      </c>
      <c r="C1755" s="132" t="s">
        <v>390</v>
      </c>
      <c r="D1755" s="131" t="s">
        <v>257</v>
      </c>
      <c r="E1755" s="133" t="n">
        <v>41009</v>
      </c>
      <c r="F1755" s="171" t="n">
        <v>600.61</v>
      </c>
    </row>
    <row r="1756" customFormat="false" ht="12.75" hidden="false" customHeight="false" outlineLevel="0" collapsed="false">
      <c r="A1756" s="131" t="s">
        <v>3432</v>
      </c>
      <c r="B1756" s="132" t="s">
        <v>3433</v>
      </c>
      <c r="C1756" s="132" t="s">
        <v>390</v>
      </c>
      <c r="D1756" s="131" t="s">
        <v>257</v>
      </c>
      <c r="E1756" s="133" t="n">
        <v>41015</v>
      </c>
      <c r="F1756" s="134" t="n">
        <v>237.87</v>
      </c>
    </row>
    <row r="1757" customFormat="false" ht="12.75" hidden="false" customHeight="false" outlineLevel="0" collapsed="false">
      <c r="A1757" s="136" t="s">
        <v>3434</v>
      </c>
      <c r="B1757" s="137" t="s">
        <v>444</v>
      </c>
      <c r="C1757" s="132" t="s">
        <v>390</v>
      </c>
      <c r="D1757" s="131" t="s">
        <v>257</v>
      </c>
      <c r="E1757" s="133" t="n">
        <v>40995</v>
      </c>
      <c r="F1757" s="171" t="n">
        <v>210.16</v>
      </c>
    </row>
    <row r="1758" customFormat="false" ht="22.5" hidden="false" customHeight="false" outlineLevel="0" collapsed="false">
      <c r="A1758" s="131" t="s">
        <v>3435</v>
      </c>
      <c r="B1758" s="132" t="s">
        <v>3436</v>
      </c>
      <c r="C1758" s="132" t="s">
        <v>390</v>
      </c>
      <c r="D1758" s="131" t="s">
        <v>257</v>
      </c>
      <c r="E1758" s="133" t="n">
        <v>40995</v>
      </c>
      <c r="F1758" s="134" t="n">
        <v>227.06</v>
      </c>
    </row>
    <row r="1759" customFormat="false" ht="12.75" hidden="false" customHeight="false" outlineLevel="0" collapsed="false">
      <c r="A1759" s="136" t="s">
        <v>3437</v>
      </c>
      <c r="B1759" s="137" t="s">
        <v>974</v>
      </c>
      <c r="C1759" s="132" t="s">
        <v>390</v>
      </c>
      <c r="D1759" s="131" t="s">
        <v>257</v>
      </c>
      <c r="E1759" s="133" t="n">
        <v>41211</v>
      </c>
      <c r="F1759" s="171" t="n">
        <v>217.23</v>
      </c>
    </row>
    <row r="1760" customFormat="false" ht="22.5" hidden="false" customHeight="false" outlineLevel="0" collapsed="false">
      <c r="A1760" s="131" t="s">
        <v>3438</v>
      </c>
      <c r="B1760" s="132" t="s">
        <v>3439</v>
      </c>
      <c r="C1760" s="132" t="s">
        <v>390</v>
      </c>
      <c r="D1760" s="131" t="s">
        <v>257</v>
      </c>
      <c r="E1760" s="133" t="n">
        <v>40995</v>
      </c>
      <c r="F1760" s="134" t="n">
        <v>213.28</v>
      </c>
    </row>
    <row r="1761" customFormat="false" ht="12.75" hidden="false" customHeight="false" outlineLevel="0" collapsed="false">
      <c r="A1761" s="136" t="s">
        <v>3440</v>
      </c>
      <c r="B1761" s="137" t="s">
        <v>3441</v>
      </c>
      <c r="C1761" s="132" t="s">
        <v>390</v>
      </c>
      <c r="D1761" s="131" t="s">
        <v>257</v>
      </c>
      <c r="E1761" s="133" t="n">
        <v>40949</v>
      </c>
      <c r="F1761" s="171" t="n">
        <v>324.35</v>
      </c>
    </row>
    <row r="1762" customFormat="false" ht="22.5" hidden="false" customHeight="false" outlineLevel="0" collapsed="false">
      <c r="A1762" s="131" t="s">
        <v>3442</v>
      </c>
      <c r="B1762" s="132" t="s">
        <v>2506</v>
      </c>
      <c r="C1762" s="132" t="s">
        <v>390</v>
      </c>
      <c r="D1762" s="131" t="s">
        <v>257</v>
      </c>
      <c r="E1762" s="133" t="n">
        <v>40995</v>
      </c>
      <c r="F1762" s="134" t="n">
        <v>199.74</v>
      </c>
    </row>
    <row r="1763" customFormat="false" ht="12.75" hidden="false" customHeight="false" outlineLevel="0" collapsed="false">
      <c r="A1763" s="136" t="s">
        <v>3443</v>
      </c>
      <c r="B1763" s="137" t="s">
        <v>3444</v>
      </c>
      <c r="C1763" s="132" t="s">
        <v>390</v>
      </c>
      <c r="D1763" s="131" t="s">
        <v>257</v>
      </c>
      <c r="E1763" s="133" t="n">
        <v>41026</v>
      </c>
      <c r="F1763" s="171" t="n">
        <v>662.65</v>
      </c>
    </row>
    <row r="1764" customFormat="false" ht="12.75" hidden="false" customHeight="false" outlineLevel="0" collapsed="false">
      <c r="A1764" s="131" t="s">
        <v>3445</v>
      </c>
      <c r="B1764" s="132" t="s">
        <v>3446</v>
      </c>
      <c r="C1764" s="132" t="s">
        <v>390</v>
      </c>
      <c r="D1764" s="131" t="s">
        <v>257</v>
      </c>
      <c r="E1764" s="133" t="n">
        <v>41150</v>
      </c>
      <c r="F1764" s="134" t="n">
        <v>935.88</v>
      </c>
    </row>
    <row r="1765" customFormat="false" ht="12.75" hidden="false" customHeight="false" outlineLevel="0" collapsed="false">
      <c r="A1765" s="136" t="s">
        <v>3447</v>
      </c>
      <c r="B1765" s="137" t="s">
        <v>3448</v>
      </c>
      <c r="C1765" s="132" t="s">
        <v>390</v>
      </c>
      <c r="D1765" s="131" t="s">
        <v>257</v>
      </c>
      <c r="E1765" s="133" t="n">
        <v>40995</v>
      </c>
      <c r="F1765" s="171" t="n">
        <v>1369.53</v>
      </c>
    </row>
    <row r="1766" customFormat="false" ht="12.75" hidden="false" customHeight="false" outlineLevel="0" collapsed="false">
      <c r="A1766" s="131" t="s">
        <v>3449</v>
      </c>
      <c r="B1766" s="132" t="s">
        <v>3450</v>
      </c>
      <c r="C1766" s="132" t="s">
        <v>390</v>
      </c>
      <c r="D1766" s="131" t="s">
        <v>257</v>
      </c>
      <c r="E1766" s="133" t="n">
        <v>40884</v>
      </c>
      <c r="F1766" s="134" t="n">
        <v>51.03</v>
      </c>
    </row>
    <row r="1767" customFormat="false" ht="12.75" hidden="false" customHeight="false" outlineLevel="0" collapsed="false">
      <c r="A1767" s="136" t="s">
        <v>3451</v>
      </c>
      <c r="B1767" s="137" t="s">
        <v>3452</v>
      </c>
      <c r="C1767" s="132" t="s">
        <v>390</v>
      </c>
      <c r="D1767" s="131" t="s">
        <v>257</v>
      </c>
      <c r="E1767" s="133" t="n">
        <v>40884</v>
      </c>
      <c r="F1767" s="171" t="n">
        <v>2463.03</v>
      </c>
    </row>
    <row r="1768" customFormat="false" ht="22.5" hidden="false" customHeight="false" outlineLevel="0" collapsed="false">
      <c r="A1768" s="131" t="s">
        <v>3453</v>
      </c>
      <c r="B1768" s="132" t="s">
        <v>3454</v>
      </c>
      <c r="C1768" s="132" t="s">
        <v>390</v>
      </c>
      <c r="D1768" s="131" t="s">
        <v>257</v>
      </c>
      <c r="E1768" s="133" t="n">
        <v>40991</v>
      </c>
      <c r="F1768" s="134" t="n">
        <v>1518.5</v>
      </c>
    </row>
    <row r="1769" customFormat="false" ht="12.75" hidden="false" customHeight="false" outlineLevel="0" collapsed="false">
      <c r="A1769" s="136" t="s">
        <v>3455</v>
      </c>
      <c r="B1769" s="137" t="s">
        <v>974</v>
      </c>
      <c r="C1769" s="132" t="s">
        <v>390</v>
      </c>
      <c r="D1769" s="131" t="s">
        <v>257</v>
      </c>
      <c r="E1769" s="133" t="n">
        <v>40991</v>
      </c>
      <c r="F1769" s="171" t="n">
        <v>199.74</v>
      </c>
    </row>
    <row r="1770" customFormat="false" ht="22.5" hidden="false" customHeight="false" outlineLevel="0" collapsed="false">
      <c r="A1770" s="131" t="s">
        <v>3456</v>
      </c>
      <c r="B1770" s="132" t="s">
        <v>3457</v>
      </c>
      <c r="C1770" s="132" t="s">
        <v>390</v>
      </c>
      <c r="D1770" s="131" t="s">
        <v>257</v>
      </c>
      <c r="E1770" s="133" t="n">
        <v>40995</v>
      </c>
      <c r="F1770" s="134" t="n">
        <v>331.66</v>
      </c>
    </row>
    <row r="1771" customFormat="false" ht="12.75" hidden="false" customHeight="false" outlineLevel="0" collapsed="false">
      <c r="A1771" s="136" t="s">
        <v>3458</v>
      </c>
      <c r="B1771" s="137" t="s">
        <v>3459</v>
      </c>
      <c r="C1771" s="132" t="s">
        <v>390</v>
      </c>
      <c r="D1771" s="131" t="s">
        <v>257</v>
      </c>
      <c r="E1771" s="133" t="n">
        <v>41009</v>
      </c>
      <c r="F1771" s="171" t="n">
        <v>184.33</v>
      </c>
    </row>
    <row r="1772" customFormat="false" ht="22.5" hidden="false" customHeight="false" outlineLevel="0" collapsed="false">
      <c r="A1772" s="131" t="s">
        <v>3460</v>
      </c>
      <c r="B1772" s="132" t="s">
        <v>3461</v>
      </c>
      <c r="C1772" s="132" t="s">
        <v>390</v>
      </c>
      <c r="D1772" s="131" t="s">
        <v>257</v>
      </c>
      <c r="E1772" s="133" t="n">
        <v>40991</v>
      </c>
      <c r="F1772" s="134" t="n">
        <v>199.74</v>
      </c>
    </row>
    <row r="1773" customFormat="false" ht="12.75" hidden="false" customHeight="false" outlineLevel="0" collapsed="false">
      <c r="A1773" s="136" t="s">
        <v>3462</v>
      </c>
      <c r="B1773" s="137" t="s">
        <v>974</v>
      </c>
      <c r="C1773" s="132" t="s">
        <v>390</v>
      </c>
      <c r="D1773" s="131" t="s">
        <v>257</v>
      </c>
      <c r="E1773" s="133" t="n">
        <v>40995</v>
      </c>
      <c r="F1773" s="171" t="n">
        <v>173.02</v>
      </c>
    </row>
    <row r="1774" customFormat="false" ht="12.75" hidden="false" customHeight="false" outlineLevel="0" collapsed="false">
      <c r="A1774" s="131" t="s">
        <v>3463</v>
      </c>
      <c r="B1774" s="132" t="s">
        <v>3464</v>
      </c>
      <c r="C1774" s="132" t="s">
        <v>390</v>
      </c>
      <c r="D1774" s="131" t="s">
        <v>257</v>
      </c>
      <c r="E1774" s="133" t="n">
        <v>41019</v>
      </c>
      <c r="F1774" s="134" t="n">
        <v>274.84</v>
      </c>
    </row>
    <row r="1775" customFormat="false" ht="12.75" hidden="false" customHeight="false" outlineLevel="0" collapsed="false">
      <c r="A1775" s="136" t="s">
        <v>3465</v>
      </c>
      <c r="B1775" s="137" t="s">
        <v>3466</v>
      </c>
      <c r="C1775" s="132" t="s">
        <v>390</v>
      </c>
      <c r="D1775" s="131" t="s">
        <v>257</v>
      </c>
      <c r="E1775" s="133" t="n">
        <v>40995</v>
      </c>
      <c r="F1775" s="171" t="n">
        <v>162.35</v>
      </c>
    </row>
    <row r="1776" customFormat="false" ht="22.5" hidden="false" customHeight="false" outlineLevel="0" collapsed="false">
      <c r="A1776" s="131" t="s">
        <v>3467</v>
      </c>
      <c r="B1776" s="132" t="s">
        <v>3468</v>
      </c>
      <c r="C1776" s="132" t="s">
        <v>390</v>
      </c>
      <c r="D1776" s="131" t="s">
        <v>257</v>
      </c>
      <c r="E1776" s="133" t="n">
        <v>40995</v>
      </c>
      <c r="F1776" s="134" t="n">
        <v>166.93</v>
      </c>
    </row>
    <row r="1777" customFormat="false" ht="12.75" hidden="false" customHeight="false" outlineLevel="0" collapsed="false">
      <c r="A1777" s="136" t="s">
        <v>3469</v>
      </c>
      <c r="B1777" s="137" t="s">
        <v>3470</v>
      </c>
      <c r="C1777" s="132" t="s">
        <v>390</v>
      </c>
      <c r="D1777" s="131" t="s">
        <v>257</v>
      </c>
      <c r="E1777" s="133" t="n">
        <v>40995</v>
      </c>
      <c r="F1777" s="171" t="n">
        <v>154.85</v>
      </c>
    </row>
    <row r="1778" customFormat="false" ht="12.75" hidden="false" customHeight="false" outlineLevel="0" collapsed="false">
      <c r="A1778" s="131" t="s">
        <v>3471</v>
      </c>
      <c r="B1778" s="132" t="s">
        <v>3472</v>
      </c>
      <c r="C1778" s="132" t="s">
        <v>390</v>
      </c>
      <c r="D1778" s="131" t="s">
        <v>257</v>
      </c>
      <c r="E1778" s="133" t="n">
        <v>40995</v>
      </c>
      <c r="F1778" s="134" t="n">
        <v>213.98</v>
      </c>
    </row>
    <row r="1779" customFormat="false" ht="12.75" hidden="false" customHeight="false" outlineLevel="0" collapsed="false">
      <c r="A1779" s="136" t="s">
        <v>3473</v>
      </c>
      <c r="B1779" s="137" t="s">
        <v>3474</v>
      </c>
      <c r="C1779" s="132" t="s">
        <v>390</v>
      </c>
      <c r="D1779" s="131" t="s">
        <v>257</v>
      </c>
      <c r="E1779" s="133" t="n">
        <v>40995</v>
      </c>
      <c r="F1779" s="171" t="n">
        <v>189.91</v>
      </c>
    </row>
    <row r="1780" customFormat="false" ht="12.75" hidden="false" customHeight="false" outlineLevel="0" collapsed="false">
      <c r="A1780" s="131" t="s">
        <v>3475</v>
      </c>
      <c r="B1780" s="132" t="s">
        <v>1744</v>
      </c>
      <c r="C1780" s="132" t="s">
        <v>390</v>
      </c>
      <c r="D1780" s="131" t="s">
        <v>257</v>
      </c>
      <c r="E1780" s="133" t="n">
        <v>40995</v>
      </c>
      <c r="F1780" s="134" t="n">
        <v>269.95</v>
      </c>
    </row>
    <row r="1781" customFormat="false" ht="12.75" hidden="false" customHeight="false" outlineLevel="0" collapsed="false">
      <c r="A1781" s="136" t="s">
        <v>3476</v>
      </c>
      <c r="B1781" s="137" t="s">
        <v>3477</v>
      </c>
      <c r="C1781" s="132" t="s">
        <v>390</v>
      </c>
      <c r="D1781" s="131" t="s">
        <v>257</v>
      </c>
      <c r="E1781" s="133" t="n">
        <v>40995</v>
      </c>
      <c r="F1781" s="171" t="n">
        <v>135.84</v>
      </c>
    </row>
    <row r="1782" customFormat="false" ht="12.75" hidden="false" customHeight="false" outlineLevel="0" collapsed="false">
      <c r="A1782" s="131" t="s">
        <v>3478</v>
      </c>
      <c r="B1782" s="132" t="s">
        <v>1847</v>
      </c>
      <c r="C1782" s="132" t="s">
        <v>390</v>
      </c>
      <c r="D1782" s="131" t="s">
        <v>257</v>
      </c>
      <c r="E1782" s="133" t="n">
        <v>40991</v>
      </c>
      <c r="F1782" s="134" t="n">
        <v>681</v>
      </c>
    </row>
    <row r="1783" customFormat="false" ht="12.75" hidden="false" customHeight="false" outlineLevel="0" collapsed="false">
      <c r="A1783" s="136" t="s">
        <v>3479</v>
      </c>
      <c r="B1783" s="137" t="s">
        <v>3446</v>
      </c>
      <c r="C1783" s="132" t="s">
        <v>390</v>
      </c>
      <c r="D1783" s="131" t="s">
        <v>257</v>
      </c>
      <c r="E1783" s="133" t="n">
        <v>41016</v>
      </c>
      <c r="F1783" s="171" t="n">
        <v>528.74</v>
      </c>
    </row>
    <row r="1784" customFormat="false" ht="22.5" hidden="false" customHeight="false" outlineLevel="0" collapsed="false">
      <c r="A1784" s="131" t="s">
        <v>3480</v>
      </c>
      <c r="B1784" s="132" t="s">
        <v>3481</v>
      </c>
      <c r="C1784" s="132" t="s">
        <v>390</v>
      </c>
      <c r="D1784" s="131" t="s">
        <v>257</v>
      </c>
      <c r="E1784" s="133" t="n">
        <v>40994</v>
      </c>
      <c r="F1784" s="134" t="n">
        <v>352.15</v>
      </c>
    </row>
    <row r="1785" customFormat="false" ht="12.75" hidden="false" customHeight="false" outlineLevel="0" collapsed="false">
      <c r="A1785" s="136" t="s">
        <v>3482</v>
      </c>
      <c r="B1785" s="137" t="s">
        <v>2310</v>
      </c>
      <c r="C1785" s="132" t="s">
        <v>390</v>
      </c>
      <c r="D1785" s="131" t="s">
        <v>257</v>
      </c>
      <c r="E1785" s="133" t="n">
        <v>41026</v>
      </c>
      <c r="F1785" s="171" t="n">
        <v>276.54</v>
      </c>
    </row>
    <row r="1786" customFormat="false" ht="12.75" hidden="false" customHeight="false" outlineLevel="0" collapsed="false">
      <c r="A1786" s="131" t="s">
        <v>3483</v>
      </c>
      <c r="B1786" s="132" t="s">
        <v>3484</v>
      </c>
      <c r="C1786" s="132" t="s">
        <v>390</v>
      </c>
      <c r="D1786" s="131" t="s">
        <v>257</v>
      </c>
      <c r="E1786" s="133" t="n">
        <v>40991</v>
      </c>
      <c r="F1786" s="134" t="n">
        <v>230.05</v>
      </c>
    </row>
    <row r="1787" customFormat="false" ht="12.75" hidden="false" customHeight="false" outlineLevel="0" collapsed="false">
      <c r="A1787" s="136" t="s">
        <v>3485</v>
      </c>
      <c r="B1787" s="137" t="s">
        <v>3486</v>
      </c>
      <c r="C1787" s="132" t="s">
        <v>390</v>
      </c>
      <c r="D1787" s="131" t="s">
        <v>257</v>
      </c>
      <c r="E1787" s="133" t="n">
        <v>40994</v>
      </c>
      <c r="F1787" s="171" t="n">
        <v>336.69</v>
      </c>
    </row>
    <row r="1788" customFormat="false" ht="12.75" hidden="false" customHeight="false" outlineLevel="0" collapsed="false">
      <c r="A1788" s="131" t="s">
        <v>3487</v>
      </c>
      <c r="B1788" s="132" t="s">
        <v>3488</v>
      </c>
      <c r="C1788" s="132" t="s">
        <v>390</v>
      </c>
      <c r="D1788" s="131" t="s">
        <v>257</v>
      </c>
      <c r="E1788" s="133" t="n">
        <v>40991</v>
      </c>
      <c r="F1788" s="134" t="n">
        <v>272.95</v>
      </c>
    </row>
    <row r="1789" customFormat="false" ht="12.75" hidden="false" customHeight="false" outlineLevel="0" collapsed="false">
      <c r="A1789" s="136" t="s">
        <v>3489</v>
      </c>
      <c r="B1789" s="137" t="s">
        <v>3490</v>
      </c>
      <c r="C1789" s="132" t="s">
        <v>390</v>
      </c>
      <c r="D1789" s="131" t="s">
        <v>257</v>
      </c>
      <c r="E1789" s="133" t="n">
        <v>40994</v>
      </c>
      <c r="F1789" s="171" t="n">
        <v>448.36</v>
      </c>
    </row>
    <row r="1790" customFormat="false" ht="12.75" hidden="false" customHeight="false" outlineLevel="0" collapsed="false">
      <c r="A1790" s="131" t="s">
        <v>3491</v>
      </c>
      <c r="B1790" s="132" t="s">
        <v>3492</v>
      </c>
      <c r="C1790" s="132" t="s">
        <v>390</v>
      </c>
      <c r="D1790" s="131" t="s">
        <v>257</v>
      </c>
      <c r="E1790" s="133" t="n">
        <v>41015</v>
      </c>
      <c r="F1790" s="134" t="n">
        <v>140.61</v>
      </c>
    </row>
    <row r="1791" customFormat="false" ht="12.75" hidden="false" customHeight="false" outlineLevel="0" collapsed="false">
      <c r="A1791" s="136" t="s">
        <v>3493</v>
      </c>
      <c r="B1791" s="137" t="s">
        <v>3494</v>
      </c>
      <c r="C1791" s="132" t="s">
        <v>390</v>
      </c>
      <c r="D1791" s="131" t="s">
        <v>257</v>
      </c>
      <c r="E1791" s="133" t="n">
        <v>40991</v>
      </c>
      <c r="F1791" s="171" t="n">
        <v>194.84</v>
      </c>
    </row>
    <row r="1792" customFormat="false" ht="12.75" hidden="false" customHeight="false" outlineLevel="0" collapsed="false">
      <c r="A1792" s="131" t="s">
        <v>3495</v>
      </c>
      <c r="B1792" s="132" t="s">
        <v>3496</v>
      </c>
      <c r="C1792" s="132" t="s">
        <v>390</v>
      </c>
      <c r="D1792" s="131" t="s">
        <v>257</v>
      </c>
      <c r="E1792" s="133" t="n">
        <v>41009</v>
      </c>
      <c r="F1792" s="134" t="n">
        <v>191.11</v>
      </c>
    </row>
    <row r="1793" customFormat="false" ht="12.75" hidden="false" customHeight="false" outlineLevel="0" collapsed="false">
      <c r="A1793" s="136" t="s">
        <v>3497</v>
      </c>
      <c r="B1793" s="137" t="s">
        <v>1825</v>
      </c>
      <c r="C1793" s="132" t="s">
        <v>390</v>
      </c>
      <c r="D1793" s="131" t="s">
        <v>257</v>
      </c>
      <c r="E1793" s="133" t="n">
        <v>40990</v>
      </c>
      <c r="F1793" s="171" t="n">
        <v>178.03</v>
      </c>
    </row>
    <row r="1794" customFormat="false" ht="12.75" hidden="false" customHeight="false" outlineLevel="0" collapsed="false">
      <c r="A1794" s="131" t="s">
        <v>3498</v>
      </c>
      <c r="B1794" s="132" t="s">
        <v>3499</v>
      </c>
      <c r="C1794" s="132" t="s">
        <v>390</v>
      </c>
      <c r="D1794" s="131" t="s">
        <v>257</v>
      </c>
      <c r="E1794" s="133" t="n">
        <v>40991</v>
      </c>
      <c r="F1794" s="134" t="n">
        <v>254.73</v>
      </c>
    </row>
    <row r="1795" customFormat="false" ht="12.75" hidden="false" customHeight="false" outlineLevel="0" collapsed="false">
      <c r="A1795" s="136" t="s">
        <v>3500</v>
      </c>
      <c r="B1795" s="137" t="s">
        <v>2731</v>
      </c>
      <c r="C1795" s="132" t="s">
        <v>390</v>
      </c>
      <c r="D1795" s="131" t="s">
        <v>257</v>
      </c>
      <c r="E1795" s="133" t="n">
        <v>40994</v>
      </c>
      <c r="F1795" s="171" t="n">
        <v>178.53</v>
      </c>
    </row>
    <row r="1796" customFormat="false" ht="12.75" hidden="false" customHeight="false" outlineLevel="0" collapsed="false">
      <c r="A1796" s="131" t="s">
        <v>3501</v>
      </c>
      <c r="B1796" s="132" t="s">
        <v>3502</v>
      </c>
      <c r="C1796" s="132" t="s">
        <v>390</v>
      </c>
      <c r="D1796" s="131" t="s">
        <v>257</v>
      </c>
      <c r="E1796" s="133" t="n">
        <v>41015</v>
      </c>
      <c r="F1796" s="134" t="n">
        <v>201.3</v>
      </c>
    </row>
    <row r="1797" customFormat="false" ht="12.75" hidden="false" customHeight="false" outlineLevel="0" collapsed="false">
      <c r="A1797" s="136" t="s">
        <v>3503</v>
      </c>
      <c r="B1797" s="137" t="s">
        <v>3504</v>
      </c>
      <c r="C1797" s="132" t="s">
        <v>390</v>
      </c>
      <c r="D1797" s="131" t="s">
        <v>257</v>
      </c>
      <c r="E1797" s="133" t="n">
        <v>40990</v>
      </c>
      <c r="F1797" s="171" t="n">
        <v>1226.52</v>
      </c>
    </row>
    <row r="1798" customFormat="false" ht="12.75" hidden="false" customHeight="false" outlineLevel="0" collapsed="false">
      <c r="A1798" s="131" t="s">
        <v>3505</v>
      </c>
      <c r="B1798" s="132" t="s">
        <v>3506</v>
      </c>
      <c r="C1798" s="132" t="s">
        <v>390</v>
      </c>
      <c r="D1798" s="131" t="s">
        <v>257</v>
      </c>
      <c r="E1798" s="133" t="n">
        <v>40991</v>
      </c>
      <c r="F1798" s="134" t="n">
        <v>516.39</v>
      </c>
    </row>
    <row r="1799" customFormat="false" ht="12.75" hidden="false" customHeight="false" outlineLevel="0" collapsed="false">
      <c r="A1799" s="136" t="s">
        <v>3507</v>
      </c>
      <c r="B1799" s="137" t="s">
        <v>3106</v>
      </c>
      <c r="C1799" s="132" t="s">
        <v>390</v>
      </c>
      <c r="D1799" s="131" t="s">
        <v>257</v>
      </c>
      <c r="E1799" s="133" t="n">
        <v>40879</v>
      </c>
      <c r="F1799" s="171" t="n">
        <v>1846.88</v>
      </c>
    </row>
    <row r="1800" customFormat="false" ht="12.75" hidden="false" customHeight="false" outlineLevel="0" collapsed="false">
      <c r="A1800" s="131" t="s">
        <v>3508</v>
      </c>
      <c r="B1800" s="132" t="s">
        <v>3074</v>
      </c>
      <c r="C1800" s="132" t="s">
        <v>390</v>
      </c>
      <c r="D1800" s="131" t="s">
        <v>257</v>
      </c>
      <c r="E1800" s="133" t="n">
        <v>40990</v>
      </c>
      <c r="F1800" s="134" t="n">
        <v>650.98</v>
      </c>
    </row>
    <row r="1801" customFormat="false" ht="12.75" hidden="false" customHeight="false" outlineLevel="0" collapsed="false">
      <c r="A1801" s="136" t="s">
        <v>3509</v>
      </c>
      <c r="B1801" s="137" t="s">
        <v>3510</v>
      </c>
      <c r="C1801" s="132" t="s">
        <v>390</v>
      </c>
      <c r="D1801" s="131" t="s">
        <v>257</v>
      </c>
      <c r="E1801" s="133" t="n">
        <v>41008</v>
      </c>
      <c r="F1801" s="171" t="n">
        <v>837.65</v>
      </c>
    </row>
    <row r="1802" customFormat="false" ht="12.75" hidden="false" customHeight="false" outlineLevel="0" collapsed="false">
      <c r="A1802" s="131" t="s">
        <v>3511</v>
      </c>
      <c r="B1802" s="132" t="s">
        <v>3512</v>
      </c>
      <c r="C1802" s="132" t="s">
        <v>390</v>
      </c>
      <c r="D1802" s="131" t="s">
        <v>257</v>
      </c>
      <c r="E1802" s="133" t="n">
        <v>40995</v>
      </c>
      <c r="F1802" s="134" t="n">
        <v>194.35</v>
      </c>
    </row>
    <row r="1803" customFormat="false" ht="12.75" hidden="false" customHeight="false" outlineLevel="0" collapsed="false">
      <c r="A1803" s="136" t="s">
        <v>3513</v>
      </c>
      <c r="B1803" s="137" t="s">
        <v>974</v>
      </c>
      <c r="C1803" s="132" t="s">
        <v>390</v>
      </c>
      <c r="D1803" s="131" t="s">
        <v>257</v>
      </c>
      <c r="E1803" s="133" t="n">
        <v>41211</v>
      </c>
      <c r="F1803" s="171" t="n">
        <v>217.23</v>
      </c>
    </row>
    <row r="1804" customFormat="false" ht="12.75" hidden="false" customHeight="false" outlineLevel="0" collapsed="false">
      <c r="A1804" s="131" t="s">
        <v>3514</v>
      </c>
      <c r="B1804" s="132" t="s">
        <v>3515</v>
      </c>
      <c r="C1804" s="132" t="s">
        <v>390</v>
      </c>
      <c r="D1804" s="131" t="s">
        <v>257</v>
      </c>
      <c r="E1804" s="133" t="n">
        <v>40991</v>
      </c>
      <c r="F1804" s="134" t="n">
        <v>758.68</v>
      </c>
    </row>
    <row r="1805" customFormat="false" ht="12.75" hidden="false" customHeight="false" outlineLevel="0" collapsed="false">
      <c r="A1805" s="136" t="s">
        <v>3516</v>
      </c>
      <c r="B1805" s="137" t="s">
        <v>1318</v>
      </c>
      <c r="C1805" s="132" t="s">
        <v>390</v>
      </c>
      <c r="D1805" s="131" t="s">
        <v>257</v>
      </c>
      <c r="E1805" s="133" t="n">
        <v>41015</v>
      </c>
      <c r="F1805" s="171" t="n">
        <v>178.53</v>
      </c>
    </row>
    <row r="1806" customFormat="false" ht="12.75" hidden="false" customHeight="false" outlineLevel="0" collapsed="false">
      <c r="A1806" s="131" t="s">
        <v>3517</v>
      </c>
      <c r="B1806" s="132" t="s">
        <v>3518</v>
      </c>
      <c r="C1806" s="132" t="s">
        <v>390</v>
      </c>
      <c r="D1806" s="131" t="s">
        <v>257</v>
      </c>
      <c r="E1806" s="133" t="n">
        <v>40998</v>
      </c>
      <c r="F1806" s="134" t="n">
        <v>1345.27</v>
      </c>
    </row>
    <row r="1807" customFormat="false" ht="12.75" hidden="false" customHeight="false" outlineLevel="0" collapsed="false">
      <c r="A1807" s="136" t="s">
        <v>3519</v>
      </c>
      <c r="B1807" s="137" t="s">
        <v>3520</v>
      </c>
      <c r="C1807" s="132" t="s">
        <v>390</v>
      </c>
      <c r="D1807" s="131" t="s">
        <v>257</v>
      </c>
      <c r="E1807" s="133" t="n">
        <v>40994</v>
      </c>
      <c r="F1807" s="171" t="n">
        <v>217.23</v>
      </c>
    </row>
    <row r="1808" customFormat="false" ht="22.5" hidden="false" customHeight="false" outlineLevel="0" collapsed="false">
      <c r="A1808" s="131" t="s">
        <v>3521</v>
      </c>
      <c r="B1808" s="132" t="s">
        <v>3522</v>
      </c>
      <c r="C1808" s="132" t="s">
        <v>390</v>
      </c>
      <c r="D1808" s="131" t="s">
        <v>257</v>
      </c>
      <c r="E1808" s="133" t="n">
        <v>40879</v>
      </c>
      <c r="F1808" s="134" t="n">
        <v>4959.29</v>
      </c>
    </row>
    <row r="1809" customFormat="false" ht="12.75" hidden="false" customHeight="false" outlineLevel="0" collapsed="false">
      <c r="A1809" s="136" t="s">
        <v>3523</v>
      </c>
      <c r="B1809" s="137" t="s">
        <v>3524</v>
      </c>
      <c r="C1809" s="132" t="s">
        <v>390</v>
      </c>
      <c r="D1809" s="131" t="s">
        <v>257</v>
      </c>
      <c r="E1809" s="133" t="n">
        <v>40981</v>
      </c>
      <c r="F1809" s="171" t="n">
        <v>651.75</v>
      </c>
    </row>
    <row r="1810" customFormat="false" ht="12.75" hidden="false" customHeight="false" outlineLevel="0" collapsed="false">
      <c r="A1810" s="131" t="s">
        <v>3525</v>
      </c>
      <c r="B1810" s="132" t="s">
        <v>3524</v>
      </c>
      <c r="C1810" s="132" t="s">
        <v>390</v>
      </c>
      <c r="D1810" s="131" t="s">
        <v>257</v>
      </c>
      <c r="E1810" s="133" t="n">
        <v>40981</v>
      </c>
      <c r="F1810" s="134" t="n">
        <v>808.34</v>
      </c>
    </row>
    <row r="1811" customFormat="false" ht="12.75" hidden="false" customHeight="false" outlineLevel="0" collapsed="false">
      <c r="A1811" s="136" t="s">
        <v>3526</v>
      </c>
      <c r="B1811" s="137" t="s">
        <v>3527</v>
      </c>
      <c r="C1811" s="132" t="s">
        <v>390</v>
      </c>
      <c r="D1811" s="131" t="s">
        <v>257</v>
      </c>
      <c r="E1811" s="133" t="n">
        <v>40991</v>
      </c>
      <c r="F1811" s="171" t="n">
        <v>1917.5</v>
      </c>
    </row>
    <row r="1812" customFormat="false" ht="22.5" hidden="false" customHeight="false" outlineLevel="0" collapsed="false">
      <c r="A1812" s="131" t="s">
        <v>3528</v>
      </c>
      <c r="B1812" s="132" t="s">
        <v>974</v>
      </c>
      <c r="C1812" s="132" t="s">
        <v>390</v>
      </c>
      <c r="D1812" s="131" t="s">
        <v>257</v>
      </c>
      <c r="E1812" s="133" t="n">
        <v>40991</v>
      </c>
      <c r="F1812" s="134" t="n">
        <v>360.17</v>
      </c>
    </row>
    <row r="1813" customFormat="false" ht="12.75" hidden="false" customHeight="false" outlineLevel="0" collapsed="false">
      <c r="A1813" s="136" t="s">
        <v>3529</v>
      </c>
      <c r="B1813" s="137" t="s">
        <v>2847</v>
      </c>
      <c r="C1813" s="132" t="s">
        <v>390</v>
      </c>
      <c r="D1813" s="131" t="s">
        <v>257</v>
      </c>
      <c r="E1813" s="133" t="n">
        <v>40994</v>
      </c>
      <c r="F1813" s="171" t="n">
        <v>199.74</v>
      </c>
    </row>
    <row r="1814" customFormat="false" ht="22.5" hidden="false" customHeight="false" outlineLevel="0" collapsed="false">
      <c r="A1814" s="131" t="s">
        <v>3530</v>
      </c>
      <c r="B1814" s="132" t="s">
        <v>974</v>
      </c>
      <c r="C1814" s="132" t="s">
        <v>390</v>
      </c>
      <c r="D1814" s="131" t="s">
        <v>257</v>
      </c>
      <c r="E1814" s="133" t="n">
        <v>40991</v>
      </c>
      <c r="F1814" s="134" t="n">
        <v>234.6</v>
      </c>
    </row>
    <row r="1815" customFormat="false" ht="12.75" hidden="false" customHeight="false" outlineLevel="0" collapsed="false">
      <c r="A1815" s="136" t="s">
        <v>3531</v>
      </c>
      <c r="B1815" s="137" t="s">
        <v>589</v>
      </c>
      <c r="C1815" s="132" t="s">
        <v>390</v>
      </c>
      <c r="D1815" s="131" t="s">
        <v>257</v>
      </c>
      <c r="E1815" s="133" t="n">
        <v>40990</v>
      </c>
      <c r="F1815" s="171" t="n">
        <v>139.35</v>
      </c>
    </row>
    <row r="1816" customFormat="false" ht="22.5" hidden="false" customHeight="false" outlineLevel="0" collapsed="false">
      <c r="A1816" s="131" t="s">
        <v>3532</v>
      </c>
      <c r="B1816" s="132" t="s">
        <v>2823</v>
      </c>
      <c r="C1816" s="132" t="s">
        <v>390</v>
      </c>
      <c r="D1816" s="131" t="s">
        <v>257</v>
      </c>
      <c r="E1816" s="133" t="n">
        <v>40991</v>
      </c>
      <c r="F1816" s="134" t="n">
        <v>234.6</v>
      </c>
    </row>
    <row r="1817" customFormat="false" ht="12.75" hidden="false" customHeight="false" outlineLevel="0" collapsed="false">
      <c r="A1817" s="136" t="s">
        <v>3533</v>
      </c>
      <c r="B1817" s="137" t="s">
        <v>3534</v>
      </c>
      <c r="C1817" s="132" t="s">
        <v>390</v>
      </c>
      <c r="D1817" s="131" t="s">
        <v>257</v>
      </c>
      <c r="E1817" s="133" t="n">
        <v>41019</v>
      </c>
      <c r="F1817" s="171" t="n">
        <v>151.57</v>
      </c>
    </row>
    <row r="1818" customFormat="false" ht="22.5" hidden="false" customHeight="false" outlineLevel="0" collapsed="false">
      <c r="A1818" s="131" t="s">
        <v>3535</v>
      </c>
      <c r="B1818" s="132" t="s">
        <v>3536</v>
      </c>
      <c r="C1818" s="132" t="s">
        <v>390</v>
      </c>
      <c r="D1818" s="131" t="s">
        <v>257</v>
      </c>
      <c r="E1818" s="133" t="n">
        <v>40991</v>
      </c>
      <c r="F1818" s="134" t="n">
        <v>408.7</v>
      </c>
    </row>
    <row r="1819" customFormat="false" ht="12.75" hidden="false" customHeight="false" outlineLevel="0" collapsed="false">
      <c r="A1819" s="136" t="s">
        <v>3537</v>
      </c>
      <c r="B1819" s="137" t="s">
        <v>974</v>
      </c>
      <c r="C1819" s="132" t="s">
        <v>390</v>
      </c>
      <c r="D1819" s="131" t="s">
        <v>257</v>
      </c>
      <c r="E1819" s="133" t="n">
        <v>40991</v>
      </c>
      <c r="F1819" s="171" t="n">
        <v>199.74</v>
      </c>
    </row>
    <row r="1820" customFormat="false" ht="22.5" hidden="false" customHeight="false" outlineLevel="0" collapsed="false">
      <c r="A1820" s="131" t="s">
        <v>3538</v>
      </c>
      <c r="B1820" s="132" t="s">
        <v>2679</v>
      </c>
      <c r="C1820" s="132" t="s">
        <v>390</v>
      </c>
      <c r="D1820" s="131" t="s">
        <v>257</v>
      </c>
      <c r="E1820" s="133" t="n">
        <v>40991</v>
      </c>
      <c r="F1820" s="134" t="n">
        <v>223.34</v>
      </c>
    </row>
    <row r="1821" customFormat="false" ht="12.75" hidden="false" customHeight="false" outlineLevel="0" collapsed="false">
      <c r="A1821" s="136" t="s">
        <v>3539</v>
      </c>
      <c r="B1821" s="137" t="s">
        <v>3540</v>
      </c>
      <c r="C1821" s="132" t="s">
        <v>390</v>
      </c>
      <c r="D1821" s="131" t="s">
        <v>257</v>
      </c>
      <c r="E1821" s="133" t="n">
        <v>41009</v>
      </c>
      <c r="F1821" s="171" t="n">
        <v>166.93</v>
      </c>
    </row>
    <row r="1822" customFormat="false" ht="22.5" hidden="false" customHeight="false" outlineLevel="0" collapsed="false">
      <c r="A1822" s="131" t="s">
        <v>3541</v>
      </c>
      <c r="B1822" s="132" t="s">
        <v>3542</v>
      </c>
      <c r="C1822" s="132" t="s">
        <v>390</v>
      </c>
      <c r="D1822" s="131" t="s">
        <v>257</v>
      </c>
      <c r="E1822" s="133" t="n">
        <v>40991</v>
      </c>
      <c r="F1822" s="134" t="n">
        <v>234.6</v>
      </c>
    </row>
    <row r="1823" customFormat="false" ht="12.75" hidden="false" customHeight="false" outlineLevel="0" collapsed="false">
      <c r="A1823" s="136" t="s">
        <v>3543</v>
      </c>
      <c r="B1823" s="137" t="s">
        <v>2739</v>
      </c>
      <c r="C1823" s="132" t="s">
        <v>390</v>
      </c>
      <c r="D1823" s="131" t="s">
        <v>257</v>
      </c>
      <c r="E1823" s="133" t="n">
        <v>40990</v>
      </c>
      <c r="F1823" s="171" t="n">
        <v>199.74</v>
      </c>
    </row>
    <row r="1824" customFormat="false" ht="12.75" hidden="false" customHeight="false" outlineLevel="0" collapsed="false">
      <c r="A1824" s="131" t="s">
        <v>3544</v>
      </c>
      <c r="B1824" s="132" t="s">
        <v>3545</v>
      </c>
      <c r="C1824" s="132" t="s">
        <v>390</v>
      </c>
      <c r="D1824" s="131" t="s">
        <v>257</v>
      </c>
      <c r="E1824" s="133" t="n">
        <v>40998</v>
      </c>
      <c r="F1824" s="134" t="n">
        <v>622.62</v>
      </c>
    </row>
    <row r="1825" customFormat="false" ht="12.75" hidden="false" customHeight="false" outlineLevel="0" collapsed="false">
      <c r="A1825" s="136" t="s">
        <v>3546</v>
      </c>
      <c r="B1825" s="137" t="s">
        <v>3547</v>
      </c>
      <c r="C1825" s="132" t="s">
        <v>390</v>
      </c>
      <c r="D1825" s="131" t="s">
        <v>257</v>
      </c>
      <c r="E1825" s="133" t="n">
        <v>40990</v>
      </c>
      <c r="F1825" s="171" t="n">
        <v>401.99</v>
      </c>
    </row>
    <row r="1826" customFormat="false" ht="12.75" hidden="false" customHeight="false" outlineLevel="0" collapsed="false">
      <c r="A1826" s="131" t="s">
        <v>3548</v>
      </c>
      <c r="B1826" s="132" t="s">
        <v>1638</v>
      </c>
      <c r="C1826" s="132" t="s">
        <v>390</v>
      </c>
      <c r="D1826" s="131" t="s">
        <v>257</v>
      </c>
      <c r="E1826" s="133" t="n">
        <v>40994</v>
      </c>
      <c r="F1826" s="134" t="n">
        <v>178.53</v>
      </c>
    </row>
    <row r="1827" customFormat="false" ht="12.75" hidden="false" customHeight="false" outlineLevel="0" collapsed="false">
      <c r="A1827" s="136" t="s">
        <v>3549</v>
      </c>
      <c r="B1827" s="137" t="s">
        <v>3550</v>
      </c>
      <c r="C1827" s="132" t="s">
        <v>390</v>
      </c>
      <c r="D1827" s="131" t="s">
        <v>257</v>
      </c>
      <c r="E1827" s="133" t="n">
        <v>40991</v>
      </c>
      <c r="F1827" s="171" t="n">
        <v>283.97</v>
      </c>
    </row>
    <row r="1828" customFormat="false" ht="22.5" hidden="false" customHeight="false" outlineLevel="0" collapsed="false">
      <c r="A1828" s="131" t="s">
        <v>3551</v>
      </c>
      <c r="B1828" s="132" t="s">
        <v>2219</v>
      </c>
      <c r="C1828" s="132" t="s">
        <v>390</v>
      </c>
      <c r="D1828" s="131" t="s">
        <v>257</v>
      </c>
      <c r="E1828" s="133" t="n">
        <v>40991</v>
      </c>
      <c r="F1828" s="134" t="n">
        <v>849.86</v>
      </c>
    </row>
    <row r="1829" customFormat="false" ht="12.75" hidden="false" customHeight="false" outlineLevel="0" collapsed="false">
      <c r="A1829" s="136" t="s">
        <v>3552</v>
      </c>
      <c r="B1829" s="137" t="s">
        <v>974</v>
      </c>
      <c r="C1829" s="132" t="s">
        <v>390</v>
      </c>
      <c r="D1829" s="131" t="s">
        <v>257</v>
      </c>
      <c r="E1829" s="133" t="n">
        <v>40991</v>
      </c>
      <c r="F1829" s="171" t="n">
        <v>276.54</v>
      </c>
    </row>
    <row r="1830" customFormat="false" ht="12.75" hidden="false" customHeight="false" outlineLevel="0" collapsed="false">
      <c r="A1830" s="131" t="s">
        <v>3553</v>
      </c>
      <c r="B1830" s="132" t="s">
        <v>2808</v>
      </c>
      <c r="C1830" s="132" t="s">
        <v>390</v>
      </c>
      <c r="D1830" s="131" t="s">
        <v>257</v>
      </c>
      <c r="E1830" s="133" t="n">
        <v>40991</v>
      </c>
      <c r="F1830" s="134" t="n">
        <v>165.23</v>
      </c>
    </row>
    <row r="1831" customFormat="false" ht="12.75" hidden="false" customHeight="false" outlineLevel="0" collapsed="false">
      <c r="A1831" s="136" t="s">
        <v>3554</v>
      </c>
      <c r="B1831" s="137" t="s">
        <v>3555</v>
      </c>
      <c r="C1831" s="132" t="s">
        <v>390</v>
      </c>
      <c r="D1831" s="131" t="s">
        <v>257</v>
      </c>
      <c r="E1831" s="133" t="n">
        <v>40991</v>
      </c>
      <c r="F1831" s="171" t="n">
        <v>292.12</v>
      </c>
    </row>
    <row r="1832" customFormat="false" ht="12.75" hidden="false" customHeight="false" outlineLevel="0" collapsed="false">
      <c r="A1832" s="131" t="s">
        <v>3556</v>
      </c>
      <c r="B1832" s="132" t="s">
        <v>3557</v>
      </c>
      <c r="C1832" s="132" t="s">
        <v>390</v>
      </c>
      <c r="D1832" s="131" t="s">
        <v>257</v>
      </c>
      <c r="E1832" s="133" t="n">
        <v>40981</v>
      </c>
      <c r="F1832" s="134" t="n">
        <v>2479.9</v>
      </c>
    </row>
    <row r="1833" customFormat="false" ht="12.75" hidden="false" customHeight="false" outlineLevel="0" collapsed="false">
      <c r="A1833" s="136" t="s">
        <v>3558</v>
      </c>
      <c r="B1833" s="137" t="s">
        <v>2845</v>
      </c>
      <c r="C1833" s="132" t="s">
        <v>390</v>
      </c>
      <c r="D1833" s="131" t="s">
        <v>257</v>
      </c>
      <c r="E1833" s="133" t="n">
        <v>41026</v>
      </c>
      <c r="F1833" s="171" t="n">
        <v>393.12</v>
      </c>
    </row>
    <row r="1834" customFormat="false" ht="12.75" hidden="false" customHeight="false" outlineLevel="0" collapsed="false">
      <c r="A1834" s="131" t="s">
        <v>3559</v>
      </c>
      <c r="B1834" s="132" t="s">
        <v>3560</v>
      </c>
      <c r="C1834" s="132" t="s">
        <v>390</v>
      </c>
      <c r="D1834" s="131" t="s">
        <v>257</v>
      </c>
      <c r="E1834" s="133" t="n">
        <v>40991</v>
      </c>
      <c r="F1834" s="134" t="n">
        <v>419.08</v>
      </c>
    </row>
    <row r="1835" customFormat="false" ht="12.75" hidden="false" customHeight="false" outlineLevel="0" collapsed="false">
      <c r="A1835" s="136" t="s">
        <v>3561</v>
      </c>
      <c r="B1835" s="137" t="s">
        <v>3562</v>
      </c>
      <c r="C1835" s="132" t="s">
        <v>390</v>
      </c>
      <c r="D1835" s="131" t="s">
        <v>257</v>
      </c>
      <c r="E1835" s="133" t="n">
        <v>40994</v>
      </c>
      <c r="F1835" s="171" t="n">
        <v>210.16</v>
      </c>
    </row>
    <row r="1836" customFormat="false" ht="12.75" hidden="false" customHeight="false" outlineLevel="0" collapsed="false">
      <c r="A1836" s="131" t="s">
        <v>3563</v>
      </c>
      <c r="B1836" s="132" t="s">
        <v>3564</v>
      </c>
      <c r="C1836" s="132" t="s">
        <v>390</v>
      </c>
      <c r="D1836" s="131" t="s">
        <v>257</v>
      </c>
      <c r="E1836" s="133" t="n">
        <v>40991</v>
      </c>
      <c r="F1836" s="134" t="n">
        <v>149.85</v>
      </c>
    </row>
    <row r="1837" customFormat="false" ht="12.75" hidden="false" customHeight="false" outlineLevel="0" collapsed="false">
      <c r="A1837" s="136" t="s">
        <v>3565</v>
      </c>
      <c r="B1837" s="137" t="s">
        <v>2512</v>
      </c>
      <c r="C1837" s="132" t="s">
        <v>390</v>
      </c>
      <c r="D1837" s="131" t="s">
        <v>257</v>
      </c>
      <c r="E1837" s="133" t="n">
        <v>40991</v>
      </c>
      <c r="F1837" s="171" t="n">
        <v>199.74</v>
      </c>
    </row>
    <row r="1838" customFormat="false" ht="12.75" hidden="false" customHeight="false" outlineLevel="0" collapsed="false">
      <c r="A1838" s="131" t="s">
        <v>3566</v>
      </c>
      <c r="B1838" s="132" t="s">
        <v>3567</v>
      </c>
      <c r="C1838" s="132" t="s">
        <v>390</v>
      </c>
      <c r="D1838" s="131" t="s">
        <v>257</v>
      </c>
      <c r="E1838" s="133" t="n">
        <v>40990</v>
      </c>
      <c r="F1838" s="134" t="n">
        <v>193.87</v>
      </c>
    </row>
    <row r="1839" customFormat="false" ht="12.75" hidden="false" customHeight="false" outlineLevel="0" collapsed="false">
      <c r="A1839" s="136" t="s">
        <v>3568</v>
      </c>
      <c r="B1839" s="137" t="s">
        <v>3569</v>
      </c>
      <c r="C1839" s="132" t="s">
        <v>390</v>
      </c>
      <c r="D1839" s="131" t="s">
        <v>257</v>
      </c>
      <c r="E1839" s="133" t="n">
        <v>40990</v>
      </c>
      <c r="F1839" s="171" t="n">
        <v>139.35</v>
      </c>
    </row>
    <row r="1840" customFormat="false" ht="12.75" hidden="false" customHeight="false" outlineLevel="0" collapsed="false">
      <c r="A1840" s="131" t="s">
        <v>3570</v>
      </c>
      <c r="B1840" s="132" t="s">
        <v>3571</v>
      </c>
      <c r="C1840" s="132" t="s">
        <v>390</v>
      </c>
      <c r="D1840" s="131" t="s">
        <v>257</v>
      </c>
      <c r="E1840" s="133" t="n">
        <v>41015</v>
      </c>
      <c r="F1840" s="134" t="n">
        <v>1141.16</v>
      </c>
    </row>
    <row r="1841" customFormat="false" ht="12.75" hidden="false" customHeight="false" outlineLevel="0" collapsed="false">
      <c r="A1841" s="136" t="s">
        <v>3572</v>
      </c>
      <c r="B1841" s="137" t="s">
        <v>3573</v>
      </c>
      <c r="C1841" s="132" t="s">
        <v>390</v>
      </c>
      <c r="D1841" s="131" t="s">
        <v>257</v>
      </c>
      <c r="E1841" s="133" t="n">
        <v>41015</v>
      </c>
      <c r="F1841" s="171" t="n">
        <v>139.35</v>
      </c>
    </row>
    <row r="1842" customFormat="false" ht="12.75" hidden="false" customHeight="false" outlineLevel="0" collapsed="false">
      <c r="A1842" s="131" t="s">
        <v>3574</v>
      </c>
      <c r="B1842" s="132" t="s">
        <v>3575</v>
      </c>
      <c r="C1842" s="132" t="s">
        <v>390</v>
      </c>
      <c r="D1842" s="131" t="s">
        <v>257</v>
      </c>
      <c r="E1842" s="133" t="n">
        <v>41008</v>
      </c>
      <c r="F1842" s="134" t="n">
        <v>148.33</v>
      </c>
    </row>
    <row r="1843" customFormat="false" ht="12.75" hidden="false" customHeight="false" outlineLevel="0" collapsed="false">
      <c r="A1843" s="136" t="s">
        <v>3576</v>
      </c>
      <c r="B1843" s="137" t="s">
        <v>974</v>
      </c>
      <c r="C1843" s="132" t="s">
        <v>390</v>
      </c>
      <c r="D1843" s="131" t="s">
        <v>257</v>
      </c>
      <c r="E1843" s="133" t="n">
        <v>41124</v>
      </c>
      <c r="F1843" s="171" t="n">
        <v>339.21</v>
      </c>
    </row>
    <row r="1844" customFormat="false" ht="22.5" hidden="false" customHeight="false" outlineLevel="0" collapsed="false">
      <c r="A1844" s="131" t="s">
        <v>3577</v>
      </c>
      <c r="B1844" s="132" t="s">
        <v>3578</v>
      </c>
      <c r="C1844" s="132" t="s">
        <v>390</v>
      </c>
      <c r="D1844" s="131" t="s">
        <v>257</v>
      </c>
      <c r="E1844" s="133" t="n">
        <v>40991</v>
      </c>
      <c r="F1844" s="134" t="n">
        <v>119.54</v>
      </c>
    </row>
    <row r="1845" customFormat="false" ht="12.75" hidden="false" customHeight="false" outlineLevel="0" collapsed="false">
      <c r="A1845" s="136" t="s">
        <v>3579</v>
      </c>
      <c r="B1845" s="137" t="s">
        <v>3580</v>
      </c>
      <c r="C1845" s="132" t="s">
        <v>390</v>
      </c>
      <c r="D1845" s="131" t="s">
        <v>257</v>
      </c>
      <c r="E1845" s="133" t="n">
        <v>40990</v>
      </c>
      <c r="F1845" s="171" t="n">
        <v>298.65</v>
      </c>
    </row>
    <row r="1846" customFormat="false" ht="12.75" hidden="false" customHeight="false" outlineLevel="0" collapsed="false">
      <c r="A1846" s="131" t="s">
        <v>3581</v>
      </c>
      <c r="B1846" s="132" t="s">
        <v>2224</v>
      </c>
      <c r="C1846" s="132" t="s">
        <v>390</v>
      </c>
      <c r="D1846" s="131" t="s">
        <v>257</v>
      </c>
      <c r="E1846" s="133" t="n">
        <v>40991</v>
      </c>
      <c r="F1846" s="134" t="n">
        <v>438.38</v>
      </c>
    </row>
    <row r="1847" customFormat="false" ht="12.75" hidden="false" customHeight="false" outlineLevel="0" collapsed="false">
      <c r="A1847" s="136" t="s">
        <v>3582</v>
      </c>
      <c r="B1847" s="137" t="s">
        <v>2852</v>
      </c>
      <c r="C1847" s="132" t="s">
        <v>390</v>
      </c>
      <c r="D1847" s="131" t="s">
        <v>257</v>
      </c>
      <c r="E1847" s="133" t="n">
        <v>40991</v>
      </c>
      <c r="F1847" s="171" t="n">
        <v>269.47</v>
      </c>
    </row>
    <row r="1848" customFormat="false" ht="22.5" hidden="false" customHeight="false" outlineLevel="0" collapsed="false">
      <c r="A1848" s="131" t="s">
        <v>3583</v>
      </c>
      <c r="B1848" s="132" t="s">
        <v>3584</v>
      </c>
      <c r="C1848" s="132" t="s">
        <v>390</v>
      </c>
      <c r="D1848" s="131" t="s">
        <v>257</v>
      </c>
      <c r="E1848" s="133" t="n">
        <v>40990</v>
      </c>
      <c r="F1848" s="134" t="n">
        <v>249.32</v>
      </c>
    </row>
    <row r="1849" customFormat="false" ht="12.75" hidden="false" customHeight="false" outlineLevel="0" collapsed="false">
      <c r="A1849" s="136" t="s">
        <v>3585</v>
      </c>
      <c r="B1849" s="137" t="s">
        <v>3586</v>
      </c>
      <c r="C1849" s="132" t="s">
        <v>390</v>
      </c>
      <c r="D1849" s="131" t="s">
        <v>257</v>
      </c>
      <c r="E1849" s="133" t="n">
        <v>40994</v>
      </c>
      <c r="F1849" s="171" t="n">
        <v>280.62</v>
      </c>
    </row>
    <row r="1850" customFormat="false" ht="22.5" hidden="false" customHeight="false" outlineLevel="0" collapsed="false">
      <c r="A1850" s="131" t="s">
        <v>3587</v>
      </c>
      <c r="B1850" s="132" t="s">
        <v>974</v>
      </c>
      <c r="C1850" s="132" t="s">
        <v>390</v>
      </c>
      <c r="D1850" s="131" t="s">
        <v>257</v>
      </c>
      <c r="E1850" s="133" t="n">
        <v>40991</v>
      </c>
      <c r="F1850" s="134" t="n">
        <v>199.74</v>
      </c>
    </row>
    <row r="1851" customFormat="false" ht="12.75" hidden="false" customHeight="false" outlineLevel="0" collapsed="false">
      <c r="A1851" s="136" t="s">
        <v>3588</v>
      </c>
      <c r="B1851" s="137" t="s">
        <v>3589</v>
      </c>
      <c r="C1851" s="132" t="s">
        <v>390</v>
      </c>
      <c r="D1851" s="131" t="s">
        <v>257</v>
      </c>
      <c r="E1851" s="133" t="n">
        <v>40991</v>
      </c>
      <c r="F1851" s="171" t="n">
        <v>371.8</v>
      </c>
    </row>
    <row r="1852" customFormat="false" ht="22.5" hidden="false" customHeight="false" outlineLevel="0" collapsed="false">
      <c r="A1852" s="131" t="s">
        <v>3590</v>
      </c>
      <c r="B1852" s="132" t="s">
        <v>974</v>
      </c>
      <c r="C1852" s="132" t="s">
        <v>390</v>
      </c>
      <c r="D1852" s="131" t="s">
        <v>257</v>
      </c>
      <c r="E1852" s="133" t="n">
        <v>41026</v>
      </c>
      <c r="F1852" s="134" t="n">
        <v>199.74</v>
      </c>
    </row>
    <row r="1853" customFormat="false" ht="12.75" hidden="false" customHeight="false" outlineLevel="0" collapsed="false">
      <c r="A1853" s="136" t="s">
        <v>3591</v>
      </c>
      <c r="B1853" s="137" t="s">
        <v>3592</v>
      </c>
      <c r="C1853" s="132" t="s">
        <v>390</v>
      </c>
      <c r="D1853" s="131" t="s">
        <v>257</v>
      </c>
      <c r="E1853" s="133" t="n">
        <v>40991</v>
      </c>
      <c r="F1853" s="171" t="n">
        <v>248.98</v>
      </c>
    </row>
    <row r="1854" customFormat="false" ht="12.75" hidden="false" customHeight="false" outlineLevel="0" collapsed="false">
      <c r="A1854" s="131" t="s">
        <v>3593</v>
      </c>
      <c r="B1854" s="132" t="s">
        <v>3594</v>
      </c>
      <c r="C1854" s="132" t="s">
        <v>390</v>
      </c>
      <c r="D1854" s="131" t="s">
        <v>257</v>
      </c>
      <c r="E1854" s="133" t="n">
        <v>40990</v>
      </c>
      <c r="F1854" s="134" t="n">
        <v>186.08</v>
      </c>
    </row>
    <row r="1855" customFormat="false" ht="12.75" hidden="false" customHeight="false" outlineLevel="0" collapsed="false">
      <c r="A1855" s="136" t="s">
        <v>3595</v>
      </c>
      <c r="B1855" s="137" t="s">
        <v>1718</v>
      </c>
      <c r="C1855" s="132" t="s">
        <v>390</v>
      </c>
      <c r="D1855" s="131" t="s">
        <v>257</v>
      </c>
      <c r="E1855" s="133" t="n">
        <v>40991</v>
      </c>
      <c r="F1855" s="171" t="n">
        <v>230.05</v>
      </c>
    </row>
    <row r="1856" customFormat="false" ht="22.5" hidden="false" customHeight="false" outlineLevel="0" collapsed="false">
      <c r="A1856" s="131" t="s">
        <v>3596</v>
      </c>
      <c r="B1856" s="132" t="s">
        <v>2510</v>
      </c>
      <c r="C1856" s="132" t="s">
        <v>390</v>
      </c>
      <c r="D1856" s="131" t="s">
        <v>257</v>
      </c>
      <c r="E1856" s="133" t="n">
        <v>40991</v>
      </c>
      <c r="F1856" s="134" t="n">
        <v>199.74</v>
      </c>
    </row>
    <row r="1857" customFormat="false" ht="12.75" hidden="false" customHeight="false" outlineLevel="0" collapsed="false">
      <c r="A1857" s="136" t="s">
        <v>3597</v>
      </c>
      <c r="B1857" s="137" t="s">
        <v>3598</v>
      </c>
      <c r="C1857" s="132" t="s">
        <v>390</v>
      </c>
      <c r="D1857" s="131" t="s">
        <v>257</v>
      </c>
      <c r="E1857" s="133" t="n">
        <v>40990</v>
      </c>
      <c r="F1857" s="171" t="n">
        <v>189.91</v>
      </c>
    </row>
    <row r="1858" customFormat="false" ht="22.5" hidden="false" customHeight="false" outlineLevel="0" collapsed="false">
      <c r="A1858" s="131" t="s">
        <v>3599</v>
      </c>
      <c r="B1858" s="132" t="s">
        <v>3600</v>
      </c>
      <c r="C1858" s="132" t="s">
        <v>390</v>
      </c>
      <c r="D1858" s="131" t="s">
        <v>257</v>
      </c>
      <c r="E1858" s="133" t="n">
        <v>40990</v>
      </c>
      <c r="F1858" s="134" t="n">
        <v>756.52</v>
      </c>
    </row>
    <row r="1859" customFormat="false" ht="12.75" hidden="false" customHeight="false" outlineLevel="0" collapsed="false">
      <c r="A1859" s="136" t="s">
        <v>3601</v>
      </c>
      <c r="B1859" s="137" t="s">
        <v>3602</v>
      </c>
      <c r="C1859" s="132" t="s">
        <v>390</v>
      </c>
      <c r="D1859" s="131" t="s">
        <v>257</v>
      </c>
      <c r="E1859" s="133" t="n">
        <v>40990</v>
      </c>
      <c r="F1859" s="171" t="n">
        <v>625.3</v>
      </c>
    </row>
    <row r="1860" customFormat="false" ht="22.5" hidden="false" customHeight="false" outlineLevel="0" collapsed="false">
      <c r="A1860" s="131" t="s">
        <v>3603</v>
      </c>
      <c r="B1860" s="132" t="s">
        <v>3604</v>
      </c>
      <c r="C1860" s="132" t="s">
        <v>390</v>
      </c>
      <c r="D1860" s="131" t="s">
        <v>257</v>
      </c>
      <c r="E1860" s="133" t="n">
        <v>40990</v>
      </c>
      <c r="F1860" s="134" t="n">
        <v>199.74</v>
      </c>
    </row>
    <row r="1861" customFormat="false" ht="12.75" hidden="false" customHeight="false" outlineLevel="0" collapsed="false">
      <c r="A1861" s="136" t="s">
        <v>3605</v>
      </c>
      <c r="B1861" s="137" t="s">
        <v>3606</v>
      </c>
      <c r="C1861" s="132" t="s">
        <v>390</v>
      </c>
      <c r="D1861" s="131" t="s">
        <v>257</v>
      </c>
      <c r="E1861" s="133" t="n">
        <v>40990</v>
      </c>
      <c r="F1861" s="171" t="n">
        <v>1315.62</v>
      </c>
    </row>
    <row r="1862" customFormat="false" ht="22.5" hidden="false" customHeight="false" outlineLevel="0" collapsed="false">
      <c r="A1862" s="131" t="s">
        <v>3607</v>
      </c>
      <c r="B1862" s="132" t="s">
        <v>3608</v>
      </c>
      <c r="C1862" s="132" t="s">
        <v>390</v>
      </c>
      <c r="D1862" s="131" t="s">
        <v>257</v>
      </c>
      <c r="E1862" s="133" t="n">
        <v>40990</v>
      </c>
      <c r="F1862" s="134" t="n">
        <v>199.74</v>
      </c>
    </row>
    <row r="1863" customFormat="false" ht="12.75" hidden="false" customHeight="false" outlineLevel="0" collapsed="false">
      <c r="A1863" s="136" t="s">
        <v>3609</v>
      </c>
      <c r="B1863" s="137" t="s">
        <v>3610</v>
      </c>
      <c r="C1863" s="132" t="s">
        <v>390</v>
      </c>
      <c r="D1863" s="131" t="s">
        <v>257</v>
      </c>
      <c r="E1863" s="133" t="n">
        <v>40990</v>
      </c>
      <c r="F1863" s="171" t="n">
        <v>764.04</v>
      </c>
    </row>
    <row r="1864" customFormat="false" ht="12.75" hidden="false" customHeight="false" outlineLevel="0" collapsed="false">
      <c r="A1864" s="131" t="s">
        <v>3611</v>
      </c>
      <c r="B1864" s="132" t="s">
        <v>3612</v>
      </c>
      <c r="C1864" s="132" t="s">
        <v>390</v>
      </c>
      <c r="D1864" s="131" t="s">
        <v>257</v>
      </c>
      <c r="E1864" s="133" t="n">
        <v>41015</v>
      </c>
      <c r="F1864" s="134" t="n">
        <v>256.75</v>
      </c>
    </row>
    <row r="1865" customFormat="false" ht="12.75" hidden="false" customHeight="false" outlineLevel="0" collapsed="false">
      <c r="A1865" s="136" t="s">
        <v>3613</v>
      </c>
      <c r="B1865" s="137" t="s">
        <v>974</v>
      </c>
      <c r="C1865" s="132" t="s">
        <v>390</v>
      </c>
      <c r="D1865" s="131" t="s">
        <v>257</v>
      </c>
      <c r="E1865" s="133" t="n">
        <v>41226</v>
      </c>
      <c r="F1865" s="171" t="n">
        <v>217.23</v>
      </c>
    </row>
    <row r="1866" customFormat="false" ht="12.75" hidden="false" customHeight="false" outlineLevel="0" collapsed="false">
      <c r="A1866" s="131" t="s">
        <v>3614</v>
      </c>
      <c r="B1866" s="132" t="s">
        <v>3615</v>
      </c>
      <c r="C1866" s="132" t="s">
        <v>390</v>
      </c>
      <c r="D1866" s="131" t="s">
        <v>257</v>
      </c>
      <c r="E1866" s="133" t="n">
        <v>41008</v>
      </c>
      <c r="F1866" s="134" t="n">
        <v>274.14</v>
      </c>
    </row>
    <row r="1867" customFormat="false" ht="12.75" hidden="false" customHeight="false" outlineLevel="0" collapsed="false">
      <c r="A1867" s="136" t="s">
        <v>3616</v>
      </c>
      <c r="B1867" s="137" t="s">
        <v>3617</v>
      </c>
      <c r="C1867" s="132" t="s">
        <v>390</v>
      </c>
      <c r="D1867" s="131" t="s">
        <v>257</v>
      </c>
      <c r="E1867" s="133" t="n">
        <v>40990</v>
      </c>
      <c r="F1867" s="171" t="n">
        <v>199.74</v>
      </c>
    </row>
    <row r="1868" customFormat="false" ht="22.5" hidden="false" customHeight="false" outlineLevel="0" collapsed="false">
      <c r="A1868" s="131" t="s">
        <v>3618</v>
      </c>
      <c r="B1868" s="132" t="s">
        <v>3619</v>
      </c>
      <c r="C1868" s="132" t="s">
        <v>390</v>
      </c>
      <c r="D1868" s="131" t="s">
        <v>257</v>
      </c>
      <c r="E1868" s="133" t="n">
        <v>40961</v>
      </c>
      <c r="F1868" s="134" t="n">
        <v>388.13</v>
      </c>
    </row>
    <row r="1869" customFormat="false" ht="12.75" hidden="false" customHeight="false" outlineLevel="0" collapsed="false">
      <c r="A1869" s="136" t="s">
        <v>3620</v>
      </c>
      <c r="B1869" s="137" t="s">
        <v>2657</v>
      </c>
      <c r="C1869" s="132" t="s">
        <v>390</v>
      </c>
      <c r="D1869" s="131" t="s">
        <v>257</v>
      </c>
      <c r="E1869" s="133" t="n">
        <v>40990</v>
      </c>
      <c r="F1869" s="171" t="n">
        <v>146.94</v>
      </c>
    </row>
    <row r="1870" customFormat="false" ht="22.5" hidden="false" customHeight="false" outlineLevel="0" collapsed="false">
      <c r="A1870" s="131" t="s">
        <v>3621</v>
      </c>
      <c r="B1870" s="132" t="s">
        <v>3622</v>
      </c>
      <c r="C1870" s="132" t="s">
        <v>390</v>
      </c>
      <c r="D1870" s="131" t="s">
        <v>257</v>
      </c>
      <c r="E1870" s="133" t="n">
        <v>40995</v>
      </c>
      <c r="F1870" s="134" t="n">
        <v>217.23</v>
      </c>
    </row>
    <row r="1871" customFormat="false" ht="12.75" hidden="false" customHeight="false" outlineLevel="0" collapsed="false">
      <c r="A1871" s="136" t="s">
        <v>3623</v>
      </c>
      <c r="B1871" s="137" t="s">
        <v>3624</v>
      </c>
      <c r="C1871" s="132" t="s">
        <v>390</v>
      </c>
      <c r="D1871" s="131" t="s">
        <v>257</v>
      </c>
      <c r="E1871" s="133" t="n">
        <v>40990</v>
      </c>
      <c r="F1871" s="171" t="n">
        <v>234.6</v>
      </c>
    </row>
    <row r="1872" customFormat="false" ht="22.5" hidden="false" customHeight="false" outlineLevel="0" collapsed="false">
      <c r="A1872" s="131" t="s">
        <v>3625</v>
      </c>
      <c r="B1872" s="132" t="s">
        <v>2676</v>
      </c>
      <c r="C1872" s="132" t="s">
        <v>390</v>
      </c>
      <c r="D1872" s="131" t="s">
        <v>257</v>
      </c>
      <c r="E1872" s="133" t="n">
        <v>41211</v>
      </c>
      <c r="F1872" s="134" t="n">
        <v>217.23</v>
      </c>
    </row>
    <row r="1873" customFormat="false" ht="12.75" hidden="false" customHeight="false" outlineLevel="0" collapsed="false">
      <c r="A1873" s="136" t="s">
        <v>3626</v>
      </c>
      <c r="B1873" s="137" t="s">
        <v>1712</v>
      </c>
      <c r="C1873" s="132" t="s">
        <v>390</v>
      </c>
      <c r="D1873" s="131" t="s">
        <v>257</v>
      </c>
      <c r="E1873" s="133" t="n">
        <v>41150</v>
      </c>
      <c r="F1873" s="171" t="n">
        <v>1859.36</v>
      </c>
    </row>
    <row r="1874" customFormat="false" ht="12.75" hidden="false" customHeight="false" outlineLevel="0" collapsed="false">
      <c r="A1874" s="131" t="s">
        <v>3627</v>
      </c>
      <c r="B1874" s="132" t="s">
        <v>1787</v>
      </c>
      <c r="C1874" s="132" t="s">
        <v>390</v>
      </c>
      <c r="D1874" s="131" t="s">
        <v>257</v>
      </c>
      <c r="E1874" s="133" t="n">
        <v>40994</v>
      </c>
      <c r="F1874" s="134" t="n">
        <v>563.27</v>
      </c>
    </row>
    <row r="1875" customFormat="false" ht="12.75" hidden="false" customHeight="false" outlineLevel="0" collapsed="false">
      <c r="A1875" s="136" t="s">
        <v>3628</v>
      </c>
      <c r="B1875" s="137" t="s">
        <v>3629</v>
      </c>
      <c r="C1875" s="132" t="s">
        <v>390</v>
      </c>
      <c r="D1875" s="131" t="s">
        <v>257</v>
      </c>
      <c r="E1875" s="133" t="n">
        <v>40991</v>
      </c>
      <c r="F1875" s="171" t="n">
        <v>850.45</v>
      </c>
    </row>
    <row r="1876" customFormat="false" ht="22.5" hidden="false" customHeight="false" outlineLevel="0" collapsed="false">
      <c r="A1876" s="131" t="s">
        <v>3630</v>
      </c>
      <c r="B1876" s="132" t="s">
        <v>1193</v>
      </c>
      <c r="C1876" s="132" t="s">
        <v>390</v>
      </c>
      <c r="D1876" s="131" t="s">
        <v>257</v>
      </c>
      <c r="E1876" s="133" t="n">
        <v>41019</v>
      </c>
      <c r="F1876" s="134" t="n">
        <v>1477.72</v>
      </c>
    </row>
    <row r="1877" customFormat="false" ht="12.75" hidden="false" customHeight="false" outlineLevel="0" collapsed="false">
      <c r="A1877" s="136" t="s">
        <v>3631</v>
      </c>
      <c r="B1877" s="137" t="s">
        <v>3632</v>
      </c>
      <c r="C1877" s="132" t="s">
        <v>390</v>
      </c>
      <c r="D1877" s="131" t="s">
        <v>257</v>
      </c>
      <c r="E1877" s="133" t="n">
        <v>40991</v>
      </c>
      <c r="F1877" s="171" t="n">
        <v>379.59</v>
      </c>
    </row>
    <row r="1878" customFormat="false" ht="12.75" hidden="false" customHeight="false" outlineLevel="0" collapsed="false">
      <c r="A1878" s="131" t="s">
        <v>3633</v>
      </c>
      <c r="B1878" s="132" t="s">
        <v>3634</v>
      </c>
      <c r="C1878" s="132" t="s">
        <v>390</v>
      </c>
      <c r="D1878" s="131" t="s">
        <v>257</v>
      </c>
      <c r="E1878" s="133" t="n">
        <v>40879</v>
      </c>
      <c r="F1878" s="134" t="n">
        <v>3086.09</v>
      </c>
    </row>
    <row r="1879" customFormat="false" ht="12.75" hidden="false" customHeight="false" outlineLevel="0" collapsed="false">
      <c r="A1879" s="136" t="s">
        <v>3635</v>
      </c>
      <c r="B1879" s="137" t="s">
        <v>3636</v>
      </c>
      <c r="C1879" s="132" t="s">
        <v>390</v>
      </c>
      <c r="D1879" s="131" t="s">
        <v>257</v>
      </c>
      <c r="E1879" s="133" t="n">
        <v>40990</v>
      </c>
      <c r="F1879" s="171" t="n">
        <v>3386.22</v>
      </c>
    </row>
    <row r="1880" customFormat="false" ht="22.5" hidden="false" customHeight="false" outlineLevel="0" collapsed="false">
      <c r="A1880" s="131" t="s">
        <v>3637</v>
      </c>
      <c r="B1880" s="132" t="s">
        <v>3638</v>
      </c>
      <c r="C1880" s="132" t="s">
        <v>390</v>
      </c>
      <c r="D1880" s="131" t="s">
        <v>257</v>
      </c>
      <c r="E1880" s="133" t="n">
        <v>40952</v>
      </c>
      <c r="F1880" s="134" t="n">
        <v>676.34</v>
      </c>
    </row>
    <row r="1881" customFormat="false" ht="12.75" hidden="false" customHeight="false" outlineLevel="0" collapsed="false">
      <c r="A1881" s="136" t="s">
        <v>3639</v>
      </c>
      <c r="B1881" s="137" t="s">
        <v>974</v>
      </c>
      <c r="C1881" s="132" t="s">
        <v>390</v>
      </c>
      <c r="D1881" s="131" t="s">
        <v>257</v>
      </c>
      <c r="E1881" s="133" t="n">
        <v>40990</v>
      </c>
      <c r="F1881" s="171" t="n">
        <v>328.78</v>
      </c>
    </row>
    <row r="1882" customFormat="false" ht="12.75" hidden="false" customHeight="false" outlineLevel="0" collapsed="false">
      <c r="A1882" s="131" t="s">
        <v>3640</v>
      </c>
      <c r="B1882" s="132" t="s">
        <v>1785</v>
      </c>
      <c r="C1882" s="132" t="s">
        <v>390</v>
      </c>
      <c r="D1882" s="131" t="s">
        <v>257</v>
      </c>
      <c r="E1882" s="133" t="n">
        <v>40991</v>
      </c>
      <c r="F1882" s="134" t="n">
        <v>229.94</v>
      </c>
    </row>
    <row r="1883" customFormat="false" ht="12.75" hidden="false" customHeight="false" outlineLevel="0" collapsed="false">
      <c r="A1883" s="136" t="s">
        <v>3641</v>
      </c>
      <c r="B1883" s="137" t="s">
        <v>3642</v>
      </c>
      <c r="C1883" s="132" t="s">
        <v>390</v>
      </c>
      <c r="D1883" s="131" t="s">
        <v>257</v>
      </c>
      <c r="E1883" s="133" t="n">
        <v>40952</v>
      </c>
      <c r="F1883" s="171" t="n">
        <v>739.08</v>
      </c>
    </row>
    <row r="1884" customFormat="false" ht="22.5" hidden="false" customHeight="false" outlineLevel="0" collapsed="false">
      <c r="A1884" s="131" t="s">
        <v>3643</v>
      </c>
      <c r="B1884" s="132" t="s">
        <v>3644</v>
      </c>
      <c r="C1884" s="132" t="s">
        <v>390</v>
      </c>
      <c r="D1884" s="131" t="s">
        <v>257</v>
      </c>
      <c r="E1884" s="133" t="n">
        <v>40952</v>
      </c>
      <c r="F1884" s="134" t="n">
        <v>1943.91</v>
      </c>
    </row>
    <row r="1885" customFormat="false" ht="12.75" hidden="false" customHeight="false" outlineLevel="0" collapsed="false">
      <c r="A1885" s="136" t="s">
        <v>3645</v>
      </c>
      <c r="B1885" s="137" t="s">
        <v>3646</v>
      </c>
      <c r="C1885" s="132" t="s">
        <v>390</v>
      </c>
      <c r="D1885" s="131" t="s">
        <v>257</v>
      </c>
      <c r="E1885" s="133" t="n">
        <v>40952</v>
      </c>
      <c r="F1885" s="171" t="n">
        <v>1125.49</v>
      </c>
    </row>
    <row r="1886" customFormat="false" ht="22.5" hidden="false" customHeight="false" outlineLevel="0" collapsed="false">
      <c r="A1886" s="131" t="s">
        <v>3647</v>
      </c>
      <c r="B1886" s="132" t="s">
        <v>868</v>
      </c>
      <c r="C1886" s="132" t="s">
        <v>390</v>
      </c>
      <c r="D1886" s="131" t="s">
        <v>257</v>
      </c>
      <c r="E1886" s="133" t="n">
        <v>41150</v>
      </c>
      <c r="F1886" s="134" t="n">
        <v>986.33</v>
      </c>
    </row>
    <row r="1887" customFormat="false" ht="12.75" hidden="false" customHeight="false" outlineLevel="0" collapsed="false">
      <c r="A1887" s="136" t="s">
        <v>3648</v>
      </c>
      <c r="B1887" s="137" t="s">
        <v>3649</v>
      </c>
      <c r="C1887" s="132" t="s">
        <v>390</v>
      </c>
      <c r="D1887" s="131" t="s">
        <v>257</v>
      </c>
      <c r="E1887" s="133" t="n">
        <v>40991</v>
      </c>
      <c r="F1887" s="171" t="n">
        <v>804.7</v>
      </c>
    </row>
    <row r="1888" customFormat="false" ht="22.5" hidden="false" customHeight="false" outlineLevel="0" collapsed="false">
      <c r="A1888" s="131" t="s">
        <v>3650</v>
      </c>
      <c r="B1888" s="132" t="s">
        <v>2400</v>
      </c>
      <c r="C1888" s="132" t="s">
        <v>390</v>
      </c>
      <c r="D1888" s="131" t="s">
        <v>257</v>
      </c>
      <c r="E1888" s="133" t="n">
        <v>40991</v>
      </c>
      <c r="F1888" s="134" t="n">
        <v>274.14</v>
      </c>
    </row>
    <row r="1889" customFormat="false" ht="12.75" hidden="false" customHeight="false" outlineLevel="0" collapsed="false">
      <c r="A1889" s="136" t="s">
        <v>3651</v>
      </c>
      <c r="B1889" s="137" t="s">
        <v>3652</v>
      </c>
      <c r="C1889" s="132" t="s">
        <v>390</v>
      </c>
      <c r="D1889" s="131" t="s">
        <v>257</v>
      </c>
      <c r="E1889" s="133" t="n">
        <v>41009</v>
      </c>
      <c r="F1889" s="171" t="n">
        <v>121.27</v>
      </c>
    </row>
    <row r="1890" customFormat="false" ht="22.5" hidden="false" customHeight="false" outlineLevel="0" collapsed="false">
      <c r="A1890" s="131" t="s">
        <v>3653</v>
      </c>
      <c r="B1890" s="132" t="s">
        <v>3654</v>
      </c>
      <c r="C1890" s="132" t="s">
        <v>390</v>
      </c>
      <c r="D1890" s="131" t="s">
        <v>257</v>
      </c>
      <c r="E1890" s="133" t="n">
        <v>40991</v>
      </c>
      <c r="F1890" s="134" t="n">
        <v>205.13</v>
      </c>
    </row>
    <row r="1891" customFormat="false" ht="12.75" hidden="false" customHeight="false" outlineLevel="0" collapsed="false">
      <c r="A1891" s="136" t="s">
        <v>3655</v>
      </c>
      <c r="B1891" s="137" t="s">
        <v>1845</v>
      </c>
      <c r="C1891" s="132" t="s">
        <v>390</v>
      </c>
      <c r="D1891" s="131" t="s">
        <v>257</v>
      </c>
      <c r="E1891" s="133" t="n">
        <v>40981</v>
      </c>
      <c r="F1891" s="171" t="n">
        <v>1797.27</v>
      </c>
    </row>
    <row r="1892" customFormat="false" ht="22.5" hidden="false" customHeight="false" outlineLevel="0" collapsed="false">
      <c r="A1892" s="131" t="s">
        <v>3656</v>
      </c>
      <c r="B1892" s="132" t="s">
        <v>3657</v>
      </c>
      <c r="C1892" s="132" t="s">
        <v>390</v>
      </c>
      <c r="D1892" s="131" t="s">
        <v>257</v>
      </c>
      <c r="E1892" s="133" t="n">
        <v>41015</v>
      </c>
      <c r="F1892" s="134" t="n">
        <v>377.6</v>
      </c>
    </row>
    <row r="1893" customFormat="false" ht="12.75" hidden="false" customHeight="false" outlineLevel="0" collapsed="false">
      <c r="A1893" s="136" t="s">
        <v>3658</v>
      </c>
      <c r="B1893" s="137" t="s">
        <v>3659</v>
      </c>
      <c r="C1893" s="132" t="s">
        <v>390</v>
      </c>
      <c r="D1893" s="131" t="s">
        <v>257</v>
      </c>
      <c r="E1893" s="133" t="n">
        <v>40995</v>
      </c>
      <c r="F1893" s="171" t="n">
        <v>1401.67</v>
      </c>
    </row>
    <row r="1894" customFormat="false" ht="22.5" hidden="false" customHeight="false" outlineLevel="0" collapsed="false">
      <c r="A1894" s="131" t="s">
        <v>3660</v>
      </c>
      <c r="B1894" s="132" t="s">
        <v>3661</v>
      </c>
      <c r="C1894" s="132" t="s">
        <v>390</v>
      </c>
      <c r="D1894" s="131" t="s">
        <v>257</v>
      </c>
      <c r="E1894" s="133" t="n">
        <v>40879</v>
      </c>
      <c r="F1894" s="134" t="n">
        <v>1044.67</v>
      </c>
    </row>
    <row r="1895" customFormat="false" ht="12.75" hidden="false" customHeight="false" outlineLevel="0" collapsed="false">
      <c r="A1895" s="136" t="s">
        <v>3662</v>
      </c>
      <c r="B1895" s="137" t="s">
        <v>3663</v>
      </c>
      <c r="C1895" s="132" t="s">
        <v>390</v>
      </c>
      <c r="D1895" s="131" t="s">
        <v>257</v>
      </c>
      <c r="E1895" s="133" t="n">
        <v>40882</v>
      </c>
      <c r="F1895" s="171" t="n">
        <v>643.37</v>
      </c>
    </row>
    <row r="1896" customFormat="false" ht="12.75" hidden="false" customHeight="false" outlineLevel="0" collapsed="false">
      <c r="A1896" s="131" t="s">
        <v>3664</v>
      </c>
      <c r="B1896" s="132" t="s">
        <v>3665</v>
      </c>
      <c r="C1896" s="132" t="s">
        <v>390</v>
      </c>
      <c r="D1896" s="131" t="s">
        <v>257</v>
      </c>
      <c r="E1896" s="133" t="n">
        <v>40952</v>
      </c>
      <c r="F1896" s="134" t="n">
        <v>1878.21</v>
      </c>
    </row>
    <row r="1897" customFormat="false" ht="12.75" hidden="false" customHeight="false" outlineLevel="0" collapsed="false">
      <c r="A1897" s="136" t="s">
        <v>3666</v>
      </c>
      <c r="B1897" s="137" t="s">
        <v>3667</v>
      </c>
      <c r="C1897" s="132" t="s">
        <v>390</v>
      </c>
      <c r="D1897" s="131" t="s">
        <v>257</v>
      </c>
      <c r="E1897" s="133" t="n">
        <v>40952</v>
      </c>
      <c r="F1897" s="171" t="n">
        <v>1910.77</v>
      </c>
    </row>
    <row r="1898" customFormat="false" ht="12.75" hidden="false" customHeight="false" outlineLevel="0" collapsed="false">
      <c r="A1898" s="131" t="s">
        <v>3668</v>
      </c>
      <c r="B1898" s="132" t="s">
        <v>3669</v>
      </c>
      <c r="C1898" s="132" t="s">
        <v>390</v>
      </c>
      <c r="D1898" s="131" t="s">
        <v>257</v>
      </c>
      <c r="E1898" s="133" t="n">
        <v>40952</v>
      </c>
      <c r="F1898" s="134" t="n">
        <v>7147.39</v>
      </c>
    </row>
    <row r="1899" customFormat="false" ht="12.75" hidden="false" customHeight="false" outlineLevel="0" collapsed="false">
      <c r="A1899" s="136" t="s">
        <v>3670</v>
      </c>
      <c r="B1899" s="137" t="s">
        <v>3671</v>
      </c>
      <c r="C1899" s="132" t="s">
        <v>390</v>
      </c>
      <c r="D1899" s="131" t="s">
        <v>257</v>
      </c>
      <c r="E1899" s="133" t="n">
        <v>40981</v>
      </c>
      <c r="F1899" s="171" t="n">
        <v>240.26</v>
      </c>
    </row>
    <row r="1900" customFormat="false" ht="22.5" hidden="false" customHeight="false" outlineLevel="0" collapsed="false">
      <c r="A1900" s="131" t="s">
        <v>3672</v>
      </c>
      <c r="B1900" s="132" t="s">
        <v>3673</v>
      </c>
      <c r="C1900" s="132" t="s">
        <v>390</v>
      </c>
      <c r="D1900" s="131" t="s">
        <v>257</v>
      </c>
      <c r="E1900" s="133" t="n">
        <v>40882</v>
      </c>
      <c r="F1900" s="134" t="n">
        <v>835.78</v>
      </c>
    </row>
    <row r="1901" customFormat="false" ht="12.75" hidden="false" customHeight="false" outlineLevel="0" collapsed="false">
      <c r="A1901" s="136" t="s">
        <v>3674</v>
      </c>
      <c r="B1901" s="137" t="s">
        <v>3675</v>
      </c>
      <c r="C1901" s="132" t="s">
        <v>390</v>
      </c>
      <c r="D1901" s="131" t="s">
        <v>257</v>
      </c>
      <c r="E1901" s="133" t="n">
        <v>40882</v>
      </c>
      <c r="F1901" s="171" t="n">
        <v>1228.07</v>
      </c>
    </row>
    <row r="1902" customFormat="false" ht="12.75" hidden="false" customHeight="false" outlineLevel="0" collapsed="false">
      <c r="A1902" s="131" t="s">
        <v>3676</v>
      </c>
      <c r="B1902" s="132" t="s">
        <v>3677</v>
      </c>
      <c r="C1902" s="132" t="s">
        <v>390</v>
      </c>
      <c r="D1902" s="131" t="s">
        <v>257</v>
      </c>
      <c r="E1902" s="133" t="n">
        <v>40952</v>
      </c>
      <c r="F1902" s="134" t="n">
        <v>278.85</v>
      </c>
    </row>
    <row r="1903" customFormat="false" ht="12.75" hidden="false" customHeight="false" outlineLevel="0" collapsed="false">
      <c r="A1903" s="136" t="s">
        <v>3678</v>
      </c>
      <c r="B1903" s="137" t="s">
        <v>3679</v>
      </c>
      <c r="C1903" s="132" t="s">
        <v>390</v>
      </c>
      <c r="D1903" s="131" t="s">
        <v>257</v>
      </c>
      <c r="E1903" s="133" t="n">
        <v>40882</v>
      </c>
      <c r="F1903" s="171" t="n">
        <v>846.45</v>
      </c>
    </row>
    <row r="1904" customFormat="false" ht="12.75" hidden="false" customHeight="false" outlineLevel="0" collapsed="false">
      <c r="A1904" s="131" t="s">
        <v>3680</v>
      </c>
      <c r="B1904" s="132" t="s">
        <v>3681</v>
      </c>
      <c r="C1904" s="132" t="s">
        <v>390</v>
      </c>
      <c r="D1904" s="131" t="s">
        <v>257</v>
      </c>
      <c r="E1904" s="133" t="n">
        <v>40952</v>
      </c>
      <c r="F1904" s="134" t="n">
        <v>1159.7</v>
      </c>
    </row>
    <row r="1905" customFormat="false" ht="12.75" hidden="false" customHeight="false" outlineLevel="0" collapsed="false">
      <c r="A1905" s="136" t="s">
        <v>3682</v>
      </c>
      <c r="B1905" s="137" t="s">
        <v>3683</v>
      </c>
      <c r="C1905" s="132" t="s">
        <v>390</v>
      </c>
      <c r="D1905" s="131" t="s">
        <v>257</v>
      </c>
      <c r="E1905" s="133" t="n">
        <v>40952</v>
      </c>
      <c r="F1905" s="171" t="n">
        <v>1487.26</v>
      </c>
    </row>
    <row r="1906" customFormat="false" ht="12.75" hidden="false" customHeight="false" outlineLevel="0" collapsed="false">
      <c r="A1906" s="131" t="s">
        <v>3684</v>
      </c>
      <c r="B1906" s="132" t="s">
        <v>3199</v>
      </c>
      <c r="C1906" s="132" t="s">
        <v>390</v>
      </c>
      <c r="D1906" s="131" t="s">
        <v>257</v>
      </c>
      <c r="E1906" s="133" t="n">
        <v>40949</v>
      </c>
      <c r="F1906" s="134" t="n">
        <v>4476.61</v>
      </c>
    </row>
    <row r="1907" customFormat="false" ht="12.75" hidden="false" customHeight="false" outlineLevel="0" collapsed="false">
      <c r="A1907" s="136" t="s">
        <v>3685</v>
      </c>
      <c r="B1907" s="137" t="s">
        <v>3686</v>
      </c>
      <c r="C1907" s="132" t="s">
        <v>390</v>
      </c>
      <c r="D1907" s="131" t="s">
        <v>257</v>
      </c>
      <c r="E1907" s="133" t="n">
        <v>40952</v>
      </c>
      <c r="F1907" s="171" t="n">
        <v>1389.02</v>
      </c>
    </row>
    <row r="1908" customFormat="false" ht="12.75" hidden="false" customHeight="false" outlineLevel="0" collapsed="false">
      <c r="A1908" s="131" t="s">
        <v>3687</v>
      </c>
      <c r="B1908" s="132" t="s">
        <v>3688</v>
      </c>
      <c r="C1908" s="132" t="s">
        <v>390</v>
      </c>
      <c r="D1908" s="131" t="s">
        <v>257</v>
      </c>
      <c r="E1908" s="133" t="n">
        <v>40850</v>
      </c>
      <c r="F1908" s="134" t="n">
        <v>5598.64</v>
      </c>
    </row>
    <row r="1909" customFormat="false" ht="12.75" hidden="false" customHeight="false" outlineLevel="0" collapsed="false">
      <c r="A1909" s="136" t="s">
        <v>3689</v>
      </c>
      <c r="B1909" s="137" t="s">
        <v>3690</v>
      </c>
      <c r="C1909" s="132" t="s">
        <v>390</v>
      </c>
      <c r="D1909" s="131" t="s">
        <v>257</v>
      </c>
      <c r="E1909" s="133" t="n">
        <v>40946</v>
      </c>
      <c r="F1909" s="171" t="n">
        <v>1253.02</v>
      </c>
    </row>
    <row r="1910" customFormat="false" ht="12.75" hidden="false" customHeight="false" outlineLevel="0" collapsed="false">
      <c r="A1910" s="131" t="s">
        <v>3691</v>
      </c>
      <c r="B1910" s="132" t="s">
        <v>3692</v>
      </c>
      <c r="C1910" s="132" t="s">
        <v>390</v>
      </c>
      <c r="D1910" s="131" t="s">
        <v>257</v>
      </c>
      <c r="E1910" s="133" t="n">
        <v>41016</v>
      </c>
      <c r="F1910" s="134" t="n">
        <v>4181.17</v>
      </c>
    </row>
    <row r="1911" customFormat="false" ht="12.75" hidden="false" customHeight="false" outlineLevel="0" collapsed="false">
      <c r="A1911" s="136" t="s">
        <v>3693</v>
      </c>
      <c r="B1911" s="137" t="s">
        <v>3692</v>
      </c>
      <c r="C1911" s="132" t="s">
        <v>390</v>
      </c>
      <c r="D1911" s="131" t="s">
        <v>257</v>
      </c>
      <c r="E1911" s="133" t="n">
        <v>41016</v>
      </c>
      <c r="F1911" s="171" t="n">
        <v>565.94</v>
      </c>
    </row>
    <row r="1912" customFormat="false" ht="22.5" hidden="false" customHeight="false" outlineLevel="0" collapsed="false">
      <c r="A1912" s="131" t="s">
        <v>3694</v>
      </c>
      <c r="B1912" s="132" t="s">
        <v>974</v>
      </c>
      <c r="C1912" s="132" t="s">
        <v>390</v>
      </c>
      <c r="D1912" s="131" t="s">
        <v>257</v>
      </c>
      <c r="E1912" s="133" t="n">
        <v>40990</v>
      </c>
      <c r="F1912" s="134" t="n">
        <v>179.77</v>
      </c>
    </row>
    <row r="1913" customFormat="false" ht="12.75" hidden="false" customHeight="false" outlineLevel="0" collapsed="false">
      <c r="A1913" s="136" t="s">
        <v>3695</v>
      </c>
      <c r="B1913" s="137" t="s">
        <v>2491</v>
      </c>
      <c r="C1913" s="132" t="s">
        <v>390</v>
      </c>
      <c r="D1913" s="131" t="s">
        <v>257</v>
      </c>
      <c r="E1913" s="133" t="n">
        <v>40990</v>
      </c>
      <c r="F1913" s="171" t="n">
        <v>199.74</v>
      </c>
    </row>
    <row r="1914" customFormat="false" ht="22.5" hidden="false" customHeight="false" outlineLevel="0" collapsed="false">
      <c r="A1914" s="131" t="s">
        <v>3696</v>
      </c>
      <c r="B1914" s="132" t="s">
        <v>974</v>
      </c>
      <c r="C1914" s="132" t="s">
        <v>390</v>
      </c>
      <c r="D1914" s="131" t="s">
        <v>257</v>
      </c>
      <c r="E1914" s="133" t="n">
        <v>40990</v>
      </c>
      <c r="F1914" s="134" t="n">
        <v>292.12</v>
      </c>
    </row>
    <row r="1915" customFormat="false" ht="12.75" hidden="false" customHeight="false" outlineLevel="0" collapsed="false">
      <c r="A1915" s="136" t="s">
        <v>3697</v>
      </c>
      <c r="B1915" s="137" t="s">
        <v>3698</v>
      </c>
      <c r="C1915" s="132" t="s">
        <v>390</v>
      </c>
      <c r="D1915" s="131" t="s">
        <v>257</v>
      </c>
      <c r="E1915" s="133" t="n">
        <v>41150</v>
      </c>
      <c r="F1915" s="171" t="n">
        <v>1706.56</v>
      </c>
    </row>
    <row r="1916" customFormat="false" ht="12.75" hidden="false" customHeight="false" outlineLevel="0" collapsed="false">
      <c r="A1916" s="131" t="s">
        <v>3699</v>
      </c>
      <c r="B1916" s="132" t="s">
        <v>3700</v>
      </c>
      <c r="C1916" s="132" t="s">
        <v>390</v>
      </c>
      <c r="D1916" s="131" t="s">
        <v>257</v>
      </c>
      <c r="E1916" s="133" t="n">
        <v>41162</v>
      </c>
      <c r="F1916" s="134" t="n">
        <v>1120.94</v>
      </c>
    </row>
    <row r="1917" customFormat="false" ht="12.75" hidden="false" customHeight="false" outlineLevel="0" collapsed="false">
      <c r="A1917" s="136" t="s">
        <v>3701</v>
      </c>
      <c r="B1917" s="137" t="s">
        <v>3700</v>
      </c>
      <c r="C1917" s="132" t="s">
        <v>390</v>
      </c>
      <c r="D1917" s="131" t="s">
        <v>257</v>
      </c>
      <c r="E1917" s="133" t="n">
        <v>41162</v>
      </c>
      <c r="F1917" s="171" t="n">
        <v>517.48</v>
      </c>
    </row>
    <row r="1918" customFormat="false" ht="22.5" hidden="false" customHeight="false" outlineLevel="0" collapsed="false">
      <c r="A1918" s="131" t="s">
        <v>3702</v>
      </c>
      <c r="B1918" s="132" t="s">
        <v>3703</v>
      </c>
      <c r="C1918" s="132" t="s">
        <v>390</v>
      </c>
      <c r="D1918" s="131" t="s">
        <v>257</v>
      </c>
      <c r="E1918" s="133" t="n">
        <v>41016</v>
      </c>
      <c r="F1918" s="134" t="n">
        <v>132.22</v>
      </c>
    </row>
    <row r="1919" customFormat="false" ht="12.75" hidden="false" customHeight="false" outlineLevel="0" collapsed="false">
      <c r="A1919" s="136" t="s">
        <v>3704</v>
      </c>
      <c r="B1919" s="137" t="s">
        <v>3705</v>
      </c>
      <c r="C1919" s="132" t="s">
        <v>390</v>
      </c>
      <c r="D1919" s="131" t="s">
        <v>257</v>
      </c>
      <c r="E1919" s="133" t="n">
        <v>41016</v>
      </c>
      <c r="F1919" s="171" t="n">
        <v>228.28</v>
      </c>
    </row>
    <row r="1920" customFormat="false" ht="12.75" hidden="false" customHeight="false" outlineLevel="0" collapsed="false">
      <c r="A1920" s="131" t="s">
        <v>3706</v>
      </c>
      <c r="B1920" s="132" t="s">
        <v>3707</v>
      </c>
      <c r="C1920" s="132" t="s">
        <v>390</v>
      </c>
      <c r="D1920" s="131" t="s">
        <v>257</v>
      </c>
      <c r="E1920" s="133" t="n">
        <v>41016</v>
      </c>
      <c r="F1920" s="134" t="n">
        <v>385.46</v>
      </c>
    </row>
    <row r="1921" customFormat="false" ht="12.75" hidden="false" customHeight="false" outlineLevel="0" collapsed="false">
      <c r="A1921" s="136" t="s">
        <v>3708</v>
      </c>
      <c r="B1921" s="137" t="s">
        <v>3709</v>
      </c>
      <c r="C1921" s="132" t="s">
        <v>390</v>
      </c>
      <c r="D1921" s="131" t="s">
        <v>257</v>
      </c>
      <c r="E1921" s="133" t="n">
        <v>41016</v>
      </c>
      <c r="F1921" s="171" t="n">
        <v>104.46</v>
      </c>
    </row>
    <row r="1922" customFormat="false" ht="12.75" hidden="false" customHeight="false" outlineLevel="0" collapsed="false">
      <c r="A1922" s="131" t="s">
        <v>3710</v>
      </c>
      <c r="B1922" s="132" t="s">
        <v>3711</v>
      </c>
      <c r="C1922" s="132" t="s">
        <v>390</v>
      </c>
      <c r="D1922" s="131" t="s">
        <v>257</v>
      </c>
      <c r="E1922" s="133" t="n">
        <v>41016</v>
      </c>
      <c r="F1922" s="134" t="n">
        <v>116.58</v>
      </c>
    </row>
    <row r="1923" customFormat="false" ht="12.75" hidden="false" customHeight="false" outlineLevel="0" collapsed="false">
      <c r="A1923" s="136" t="s">
        <v>3712</v>
      </c>
      <c r="B1923" s="137" t="s">
        <v>3713</v>
      </c>
      <c r="C1923" s="132" t="s">
        <v>390</v>
      </c>
      <c r="D1923" s="131" t="s">
        <v>257</v>
      </c>
      <c r="E1923" s="133" t="n">
        <v>40991</v>
      </c>
      <c r="F1923" s="171" t="n">
        <v>261.44</v>
      </c>
    </row>
    <row r="1924" customFormat="false" ht="22.5" hidden="false" customHeight="false" outlineLevel="0" collapsed="false">
      <c r="A1924" s="131" t="s">
        <v>3714</v>
      </c>
      <c r="B1924" s="132" t="s">
        <v>2540</v>
      </c>
      <c r="C1924" s="132" t="s">
        <v>390</v>
      </c>
      <c r="D1924" s="131" t="s">
        <v>257</v>
      </c>
      <c r="E1924" s="133" t="n">
        <v>41226</v>
      </c>
      <c r="F1924" s="134" t="n">
        <v>217.23</v>
      </c>
    </row>
    <row r="1925" customFormat="false" ht="12.75" hidden="false" customHeight="false" outlineLevel="0" collapsed="false">
      <c r="A1925" s="136" t="s">
        <v>3715</v>
      </c>
      <c r="B1925" s="137" t="s">
        <v>3716</v>
      </c>
      <c r="C1925" s="132" t="s">
        <v>390</v>
      </c>
      <c r="D1925" s="131" t="s">
        <v>257</v>
      </c>
      <c r="E1925" s="133" t="n">
        <v>40990</v>
      </c>
      <c r="F1925" s="171" t="n">
        <v>556.44</v>
      </c>
    </row>
    <row r="1926" customFormat="false" ht="22.5" hidden="false" customHeight="false" outlineLevel="0" collapsed="false">
      <c r="A1926" s="131" t="s">
        <v>3717</v>
      </c>
      <c r="B1926" s="132" t="s">
        <v>3718</v>
      </c>
      <c r="C1926" s="132" t="s">
        <v>390</v>
      </c>
      <c r="D1926" s="131" t="s">
        <v>257</v>
      </c>
      <c r="E1926" s="133" t="n">
        <v>40996</v>
      </c>
      <c r="F1926" s="134" t="n">
        <v>339.21</v>
      </c>
    </row>
    <row r="1927" customFormat="false" ht="12.75" hidden="false" customHeight="false" outlineLevel="0" collapsed="false">
      <c r="A1927" s="136" t="s">
        <v>3719</v>
      </c>
      <c r="B1927" s="137" t="s">
        <v>3720</v>
      </c>
      <c r="C1927" s="132" t="s">
        <v>390</v>
      </c>
      <c r="D1927" s="131" t="s">
        <v>257</v>
      </c>
      <c r="E1927" s="133" t="n">
        <v>40996</v>
      </c>
      <c r="F1927" s="171" t="n">
        <v>181.29</v>
      </c>
    </row>
    <row r="1928" customFormat="false" ht="12.75" hidden="false" customHeight="false" outlineLevel="0" collapsed="false">
      <c r="A1928" s="131" t="s">
        <v>3721</v>
      </c>
      <c r="B1928" s="132" t="s">
        <v>2479</v>
      </c>
      <c r="C1928" s="132" t="s">
        <v>390</v>
      </c>
      <c r="D1928" s="131" t="s">
        <v>257</v>
      </c>
      <c r="E1928" s="133" t="n">
        <v>40990</v>
      </c>
      <c r="F1928" s="134" t="n">
        <v>205.13</v>
      </c>
    </row>
    <row r="1929" customFormat="false" ht="12.75" hidden="false" customHeight="false" outlineLevel="0" collapsed="false">
      <c r="A1929" s="136" t="s">
        <v>3722</v>
      </c>
      <c r="B1929" s="137" t="s">
        <v>3723</v>
      </c>
      <c r="C1929" s="132" t="s">
        <v>390</v>
      </c>
      <c r="D1929" s="131" t="s">
        <v>257</v>
      </c>
      <c r="E1929" s="133" t="n">
        <v>40996</v>
      </c>
      <c r="F1929" s="171" t="n">
        <v>199.74</v>
      </c>
    </row>
    <row r="1930" customFormat="false" ht="22.5" hidden="false" customHeight="false" outlineLevel="0" collapsed="false">
      <c r="A1930" s="131" t="s">
        <v>3724</v>
      </c>
      <c r="B1930" s="132" t="s">
        <v>3725</v>
      </c>
      <c r="C1930" s="132" t="s">
        <v>390</v>
      </c>
      <c r="D1930" s="131" t="s">
        <v>257</v>
      </c>
      <c r="E1930" s="133" t="n">
        <v>40981</v>
      </c>
      <c r="F1930" s="134" t="n">
        <v>261.44</v>
      </c>
    </row>
    <row r="1931" customFormat="false" ht="12.75" hidden="false" customHeight="false" outlineLevel="0" collapsed="false">
      <c r="A1931" s="136" t="s">
        <v>3726</v>
      </c>
      <c r="B1931" s="137" t="s">
        <v>3727</v>
      </c>
      <c r="C1931" s="132" t="s">
        <v>390</v>
      </c>
      <c r="D1931" s="131" t="s">
        <v>257</v>
      </c>
      <c r="E1931" s="133" t="n">
        <v>40996</v>
      </c>
      <c r="F1931" s="171" t="n">
        <v>118.74</v>
      </c>
    </row>
    <row r="1932" customFormat="false" ht="12.75" hidden="false" customHeight="false" outlineLevel="0" collapsed="false">
      <c r="A1932" s="131" t="s">
        <v>3728</v>
      </c>
      <c r="B1932" s="132" t="s">
        <v>3729</v>
      </c>
      <c r="C1932" s="132" t="s">
        <v>390</v>
      </c>
      <c r="D1932" s="131" t="s">
        <v>257</v>
      </c>
      <c r="E1932" s="133" t="n">
        <v>41047</v>
      </c>
      <c r="F1932" s="134" t="n">
        <v>397.37</v>
      </c>
    </row>
    <row r="1933" customFormat="false" ht="12.75" hidden="false" customHeight="false" outlineLevel="0" collapsed="false">
      <c r="A1933" s="136" t="s">
        <v>3730</v>
      </c>
      <c r="B1933" s="137" t="s">
        <v>3731</v>
      </c>
      <c r="C1933" s="132" t="s">
        <v>390</v>
      </c>
      <c r="D1933" s="131" t="s">
        <v>257</v>
      </c>
      <c r="E1933" s="133" t="n">
        <v>41016</v>
      </c>
      <c r="F1933" s="171" t="n">
        <v>313.38</v>
      </c>
    </row>
    <row r="1934" customFormat="false" ht="12.75" hidden="false" customHeight="false" outlineLevel="0" collapsed="false">
      <c r="A1934" s="131" t="s">
        <v>3732</v>
      </c>
      <c r="B1934" s="132" t="s">
        <v>3733</v>
      </c>
      <c r="C1934" s="132" t="s">
        <v>390</v>
      </c>
      <c r="D1934" s="131" t="s">
        <v>257</v>
      </c>
      <c r="E1934" s="133" t="n">
        <v>41016</v>
      </c>
      <c r="F1934" s="134" t="n">
        <v>528.63</v>
      </c>
    </row>
    <row r="1935" customFormat="false" ht="12.75" hidden="false" customHeight="false" outlineLevel="0" collapsed="false">
      <c r="A1935" s="136" t="s">
        <v>3734</v>
      </c>
      <c r="B1935" s="137" t="s">
        <v>3735</v>
      </c>
      <c r="C1935" s="132" t="s">
        <v>390</v>
      </c>
      <c r="D1935" s="131" t="s">
        <v>257</v>
      </c>
      <c r="E1935" s="133" t="n">
        <v>41016</v>
      </c>
      <c r="F1935" s="171" t="n">
        <v>175.93</v>
      </c>
    </row>
    <row r="1936" customFormat="false" ht="12.75" hidden="false" customHeight="false" outlineLevel="0" collapsed="false">
      <c r="A1936" s="131" t="s">
        <v>3736</v>
      </c>
      <c r="B1936" s="132" t="s">
        <v>3737</v>
      </c>
      <c r="C1936" s="132" t="s">
        <v>390</v>
      </c>
      <c r="D1936" s="131" t="s">
        <v>257</v>
      </c>
      <c r="E1936" s="133" t="n">
        <v>41016</v>
      </c>
      <c r="F1936" s="134" t="n">
        <v>437.25</v>
      </c>
    </row>
    <row r="1937" customFormat="false" ht="12.75" hidden="false" customHeight="false" outlineLevel="0" collapsed="false">
      <c r="A1937" s="136" t="s">
        <v>3738</v>
      </c>
      <c r="B1937" s="137" t="s">
        <v>3739</v>
      </c>
      <c r="C1937" s="132" t="s">
        <v>390</v>
      </c>
      <c r="D1937" s="131" t="s">
        <v>257</v>
      </c>
      <c r="E1937" s="133" t="n">
        <v>41016</v>
      </c>
      <c r="F1937" s="171" t="n">
        <v>557.11</v>
      </c>
    </row>
    <row r="1938" customFormat="false" ht="12.75" hidden="false" customHeight="false" outlineLevel="0" collapsed="false">
      <c r="A1938" s="131" t="s">
        <v>3740</v>
      </c>
      <c r="B1938" s="132" t="s">
        <v>3741</v>
      </c>
      <c r="C1938" s="132" t="s">
        <v>390</v>
      </c>
      <c r="D1938" s="131" t="s">
        <v>257</v>
      </c>
      <c r="E1938" s="133" t="n">
        <v>41016</v>
      </c>
      <c r="F1938" s="134" t="n">
        <v>198.18</v>
      </c>
    </row>
    <row r="1939" customFormat="false" ht="12.75" hidden="false" customHeight="false" outlineLevel="0" collapsed="false">
      <c r="A1939" s="136" t="s">
        <v>3742</v>
      </c>
      <c r="B1939" s="137" t="s">
        <v>3743</v>
      </c>
      <c r="C1939" s="132" t="s">
        <v>390</v>
      </c>
      <c r="D1939" s="131" t="s">
        <v>257</v>
      </c>
      <c r="E1939" s="133" t="n">
        <v>40991</v>
      </c>
      <c r="F1939" s="171" t="n">
        <v>189.91</v>
      </c>
    </row>
    <row r="1940" customFormat="false" ht="22.5" hidden="false" customHeight="false" outlineLevel="0" collapsed="false">
      <c r="A1940" s="131" t="s">
        <v>3744</v>
      </c>
      <c r="B1940" s="132" t="s">
        <v>2481</v>
      </c>
      <c r="C1940" s="132" t="s">
        <v>390</v>
      </c>
      <c r="D1940" s="131" t="s">
        <v>257</v>
      </c>
      <c r="E1940" s="133" t="n">
        <v>40991</v>
      </c>
      <c r="F1940" s="134" t="n">
        <v>205.13</v>
      </c>
    </row>
    <row r="1941" customFormat="false" ht="12.75" hidden="false" customHeight="false" outlineLevel="0" collapsed="false">
      <c r="A1941" s="136" t="s">
        <v>3745</v>
      </c>
      <c r="B1941" s="137" t="s">
        <v>2771</v>
      </c>
      <c r="C1941" s="132" t="s">
        <v>390</v>
      </c>
      <c r="D1941" s="131" t="s">
        <v>257</v>
      </c>
      <c r="E1941" s="133" t="n">
        <v>41009</v>
      </c>
      <c r="F1941" s="171" t="n">
        <v>174.58</v>
      </c>
    </row>
    <row r="1942" customFormat="false" ht="22.5" hidden="false" customHeight="false" outlineLevel="0" collapsed="false">
      <c r="A1942" s="131" t="s">
        <v>3746</v>
      </c>
      <c r="B1942" s="132" t="s">
        <v>3747</v>
      </c>
      <c r="C1942" s="132" t="s">
        <v>390</v>
      </c>
      <c r="D1942" s="131" t="s">
        <v>257</v>
      </c>
      <c r="E1942" s="133" t="n">
        <v>41026</v>
      </c>
      <c r="F1942" s="134" t="n">
        <v>138.56</v>
      </c>
    </row>
    <row r="1943" customFormat="false" ht="12.75" hidden="false" customHeight="false" outlineLevel="0" collapsed="false">
      <c r="A1943" s="136" t="s">
        <v>3748</v>
      </c>
      <c r="B1943" s="137" t="s">
        <v>3749</v>
      </c>
      <c r="C1943" s="132" t="s">
        <v>390</v>
      </c>
      <c r="D1943" s="131" t="s">
        <v>257</v>
      </c>
      <c r="E1943" s="133" t="n">
        <v>40990</v>
      </c>
      <c r="F1943" s="171" t="n">
        <v>347.35</v>
      </c>
    </row>
    <row r="1944" customFormat="false" ht="22.5" hidden="false" customHeight="false" outlineLevel="0" collapsed="false">
      <c r="A1944" s="131" t="s">
        <v>3750</v>
      </c>
      <c r="B1944" s="132" t="s">
        <v>3751</v>
      </c>
      <c r="C1944" s="132" t="s">
        <v>390</v>
      </c>
      <c r="D1944" s="131" t="s">
        <v>257</v>
      </c>
      <c r="E1944" s="133" t="n">
        <v>40996</v>
      </c>
      <c r="F1944" s="134" t="n">
        <v>174.7</v>
      </c>
    </row>
    <row r="1945" customFormat="false" ht="12.75" hidden="false" customHeight="false" outlineLevel="0" collapsed="false">
      <c r="A1945" s="136" t="s">
        <v>3752</v>
      </c>
      <c r="B1945" s="137" t="s">
        <v>3753</v>
      </c>
      <c r="C1945" s="132" t="s">
        <v>390</v>
      </c>
      <c r="D1945" s="131" t="s">
        <v>257</v>
      </c>
      <c r="E1945" s="133" t="n">
        <v>41026</v>
      </c>
      <c r="F1945" s="171" t="n">
        <v>222.74</v>
      </c>
    </row>
    <row r="1946" customFormat="false" ht="22.5" hidden="false" customHeight="false" outlineLevel="0" collapsed="false">
      <c r="A1946" s="131" t="s">
        <v>3754</v>
      </c>
      <c r="B1946" s="132" t="s">
        <v>1712</v>
      </c>
      <c r="C1946" s="132" t="s">
        <v>390</v>
      </c>
      <c r="D1946" s="131" t="s">
        <v>257</v>
      </c>
      <c r="E1946" s="133" t="n">
        <v>41026</v>
      </c>
      <c r="F1946" s="134" t="n">
        <v>364.37</v>
      </c>
    </row>
    <row r="1947" customFormat="false" ht="12.75" hidden="false" customHeight="false" outlineLevel="0" collapsed="false">
      <c r="A1947" s="136" t="s">
        <v>3755</v>
      </c>
      <c r="B1947" s="137" t="s">
        <v>3756</v>
      </c>
      <c r="C1947" s="132" t="s">
        <v>390</v>
      </c>
      <c r="D1947" s="131" t="s">
        <v>257</v>
      </c>
      <c r="E1947" s="133" t="n">
        <v>40991</v>
      </c>
      <c r="F1947" s="171" t="n">
        <v>367</v>
      </c>
    </row>
    <row r="1948" customFormat="false" ht="22.5" hidden="false" customHeight="false" outlineLevel="0" collapsed="false">
      <c r="A1948" s="131" t="s">
        <v>3757</v>
      </c>
      <c r="B1948" s="132" t="s">
        <v>3758</v>
      </c>
      <c r="C1948" s="132" t="s">
        <v>390</v>
      </c>
      <c r="D1948" s="131" t="s">
        <v>257</v>
      </c>
      <c r="E1948" s="133" t="n">
        <v>40990</v>
      </c>
      <c r="F1948" s="134" t="n">
        <v>549.96</v>
      </c>
    </row>
    <row r="1949" customFormat="false" ht="12.75" hidden="false" customHeight="false" outlineLevel="0" collapsed="false">
      <c r="A1949" s="136" t="s">
        <v>3759</v>
      </c>
      <c r="B1949" s="137" t="s">
        <v>2546</v>
      </c>
      <c r="C1949" s="132" t="s">
        <v>390</v>
      </c>
      <c r="D1949" s="131" t="s">
        <v>257</v>
      </c>
      <c r="E1949" s="133" t="n">
        <v>40990</v>
      </c>
      <c r="F1949" s="171" t="n">
        <v>189.91</v>
      </c>
    </row>
    <row r="1950" customFormat="false" ht="12.75" hidden="false" customHeight="false" outlineLevel="0" collapsed="false">
      <c r="A1950" s="131" t="s">
        <v>3760</v>
      </c>
      <c r="B1950" s="132" t="s">
        <v>2752</v>
      </c>
      <c r="C1950" s="132" t="s">
        <v>390</v>
      </c>
      <c r="D1950" s="131" t="s">
        <v>257</v>
      </c>
      <c r="E1950" s="133" t="n">
        <v>40995</v>
      </c>
      <c r="F1950" s="134" t="n">
        <v>178.53</v>
      </c>
    </row>
    <row r="1951" customFormat="false" ht="12.75" hidden="false" customHeight="false" outlineLevel="0" collapsed="false">
      <c r="A1951" s="136" t="s">
        <v>3761</v>
      </c>
      <c r="B1951" s="137" t="s">
        <v>3762</v>
      </c>
      <c r="C1951" s="132" t="s">
        <v>390</v>
      </c>
      <c r="D1951" s="131" t="s">
        <v>257</v>
      </c>
      <c r="E1951" s="133" t="n">
        <v>41026</v>
      </c>
      <c r="F1951" s="171" t="n">
        <v>1251.34</v>
      </c>
    </row>
    <row r="1952" customFormat="false" ht="22.5" hidden="false" customHeight="false" outlineLevel="0" collapsed="false">
      <c r="A1952" s="131" t="s">
        <v>3763</v>
      </c>
      <c r="B1952" s="132" t="s">
        <v>3764</v>
      </c>
      <c r="C1952" s="132" t="s">
        <v>390</v>
      </c>
      <c r="D1952" s="131" t="s">
        <v>257</v>
      </c>
      <c r="E1952" s="133" t="n">
        <v>40981</v>
      </c>
      <c r="F1952" s="134" t="n">
        <v>2147.12</v>
      </c>
    </row>
    <row r="1953" customFormat="false" ht="12.75" hidden="false" customHeight="false" outlineLevel="0" collapsed="false">
      <c r="A1953" s="136" t="s">
        <v>3765</v>
      </c>
      <c r="B1953" s="137" t="s">
        <v>3766</v>
      </c>
      <c r="C1953" s="132" t="s">
        <v>390</v>
      </c>
      <c r="D1953" s="131" t="s">
        <v>257</v>
      </c>
      <c r="E1953" s="133" t="n">
        <v>40995</v>
      </c>
      <c r="F1953" s="171" t="n">
        <v>1811.61</v>
      </c>
    </row>
    <row r="1954" customFormat="false" ht="22.5" hidden="false" customHeight="false" outlineLevel="0" collapsed="false">
      <c r="A1954" s="131" t="s">
        <v>3767</v>
      </c>
      <c r="B1954" s="132" t="s">
        <v>3768</v>
      </c>
      <c r="C1954" s="132" t="s">
        <v>390</v>
      </c>
      <c r="D1954" s="131" t="s">
        <v>257</v>
      </c>
      <c r="E1954" s="133" t="n">
        <v>40996</v>
      </c>
      <c r="F1954" s="134" t="n">
        <v>198.65</v>
      </c>
    </row>
    <row r="1955" customFormat="false" ht="12.75" hidden="false" customHeight="false" outlineLevel="0" collapsed="false">
      <c r="A1955" s="136" t="s">
        <v>3769</v>
      </c>
      <c r="B1955" s="137" t="s">
        <v>3770</v>
      </c>
      <c r="C1955" s="132" t="s">
        <v>390</v>
      </c>
      <c r="D1955" s="131" t="s">
        <v>257</v>
      </c>
      <c r="E1955" s="133" t="n">
        <v>40991</v>
      </c>
      <c r="F1955" s="171" t="n">
        <v>183.09</v>
      </c>
    </row>
    <row r="1956" customFormat="false" ht="22.5" hidden="false" customHeight="false" outlineLevel="0" collapsed="false">
      <c r="A1956" s="131" t="s">
        <v>3771</v>
      </c>
      <c r="B1956" s="132" t="s">
        <v>3772</v>
      </c>
      <c r="C1956" s="132" t="s">
        <v>390</v>
      </c>
      <c r="D1956" s="131" t="s">
        <v>257</v>
      </c>
      <c r="E1956" s="133" t="n">
        <v>40991</v>
      </c>
      <c r="F1956" s="134" t="n">
        <v>171.9</v>
      </c>
    </row>
    <row r="1957" customFormat="false" ht="12.75" hidden="false" customHeight="false" outlineLevel="0" collapsed="false">
      <c r="A1957" s="136" t="s">
        <v>3773</v>
      </c>
      <c r="B1957" s="137" t="s">
        <v>3774</v>
      </c>
      <c r="C1957" s="132" t="s">
        <v>390</v>
      </c>
      <c r="D1957" s="131" t="s">
        <v>257</v>
      </c>
      <c r="E1957" s="133" t="n">
        <v>40990</v>
      </c>
      <c r="F1957" s="171" t="n">
        <v>249.52</v>
      </c>
    </row>
    <row r="1958" customFormat="false" ht="12.75" hidden="false" customHeight="false" outlineLevel="0" collapsed="false">
      <c r="A1958" s="131" t="s">
        <v>3775</v>
      </c>
      <c r="B1958" s="132" t="s">
        <v>3776</v>
      </c>
      <c r="C1958" s="132" t="s">
        <v>390</v>
      </c>
      <c r="D1958" s="131" t="s">
        <v>257</v>
      </c>
      <c r="E1958" s="133" t="n">
        <v>40991</v>
      </c>
      <c r="F1958" s="134" t="n">
        <v>205.13</v>
      </c>
    </row>
    <row r="1959" customFormat="false" ht="12.75" hidden="false" customHeight="false" outlineLevel="0" collapsed="false">
      <c r="A1959" s="136" t="s">
        <v>3777</v>
      </c>
      <c r="B1959" s="137" t="s">
        <v>3778</v>
      </c>
      <c r="C1959" s="132" t="s">
        <v>390</v>
      </c>
      <c r="D1959" s="131" t="s">
        <v>257</v>
      </c>
      <c r="E1959" s="133" t="n">
        <v>40991</v>
      </c>
      <c r="F1959" s="171" t="n">
        <v>268.15</v>
      </c>
    </row>
    <row r="1960" customFormat="false" ht="12.75" hidden="false" customHeight="false" outlineLevel="0" collapsed="false">
      <c r="A1960" s="131" t="s">
        <v>3779</v>
      </c>
      <c r="B1960" s="132" t="s">
        <v>3780</v>
      </c>
      <c r="C1960" s="132" t="s">
        <v>390</v>
      </c>
      <c r="D1960" s="131" t="s">
        <v>257</v>
      </c>
      <c r="E1960" s="133" t="n">
        <v>40996</v>
      </c>
      <c r="F1960" s="134" t="n">
        <v>277.86</v>
      </c>
    </row>
    <row r="1961" customFormat="false" ht="12.75" hidden="false" customHeight="false" outlineLevel="0" collapsed="false">
      <c r="A1961" s="136" t="s">
        <v>3781</v>
      </c>
      <c r="B1961" s="137" t="s">
        <v>3782</v>
      </c>
      <c r="C1961" s="132" t="s">
        <v>390</v>
      </c>
      <c r="D1961" s="131" t="s">
        <v>257</v>
      </c>
      <c r="E1961" s="133" t="n">
        <v>40990</v>
      </c>
      <c r="F1961" s="171" t="n">
        <v>207.73</v>
      </c>
    </row>
    <row r="1962" customFormat="false" ht="12.75" hidden="false" customHeight="false" outlineLevel="0" collapsed="false">
      <c r="A1962" s="131" t="s">
        <v>3783</v>
      </c>
      <c r="B1962" s="132" t="s">
        <v>2769</v>
      </c>
      <c r="C1962" s="132" t="s">
        <v>390</v>
      </c>
      <c r="D1962" s="131" t="s">
        <v>257</v>
      </c>
      <c r="E1962" s="133" t="n">
        <v>40991</v>
      </c>
      <c r="F1962" s="134" t="n">
        <v>174.58</v>
      </c>
    </row>
    <row r="1963" customFormat="false" ht="12.75" hidden="false" customHeight="false" outlineLevel="0" collapsed="false">
      <c r="A1963" s="136" t="s">
        <v>3784</v>
      </c>
      <c r="B1963" s="137" t="s">
        <v>3785</v>
      </c>
      <c r="C1963" s="132" t="s">
        <v>390</v>
      </c>
      <c r="D1963" s="131" t="s">
        <v>257</v>
      </c>
      <c r="E1963" s="133" t="n">
        <v>41008</v>
      </c>
      <c r="F1963" s="171" t="n">
        <v>442.49</v>
      </c>
    </row>
    <row r="1964" customFormat="false" ht="22.5" hidden="false" customHeight="false" outlineLevel="0" collapsed="false">
      <c r="A1964" s="131" t="s">
        <v>3786</v>
      </c>
      <c r="B1964" s="132" t="s">
        <v>3787</v>
      </c>
      <c r="C1964" s="132" t="s">
        <v>390</v>
      </c>
      <c r="D1964" s="131" t="s">
        <v>257</v>
      </c>
      <c r="E1964" s="133" t="n">
        <v>41124</v>
      </c>
      <c r="F1964" s="134" t="n">
        <v>567.58</v>
      </c>
    </row>
    <row r="1965" customFormat="false" ht="12.75" hidden="false" customHeight="false" outlineLevel="0" collapsed="false">
      <c r="A1965" s="136" t="s">
        <v>3788</v>
      </c>
      <c r="B1965" s="137" t="s">
        <v>3789</v>
      </c>
      <c r="C1965" s="132" t="s">
        <v>390</v>
      </c>
      <c r="D1965" s="131" t="s">
        <v>257</v>
      </c>
      <c r="E1965" s="133" t="n">
        <v>40991</v>
      </c>
      <c r="F1965" s="171" t="n">
        <v>178.53</v>
      </c>
    </row>
    <row r="1966" customFormat="false" ht="22.5" hidden="false" customHeight="false" outlineLevel="0" collapsed="false">
      <c r="A1966" s="131" t="s">
        <v>3790</v>
      </c>
      <c r="B1966" s="132" t="s">
        <v>2273</v>
      </c>
      <c r="C1966" s="132" t="s">
        <v>390</v>
      </c>
      <c r="D1966" s="131" t="s">
        <v>257</v>
      </c>
      <c r="E1966" s="133" t="n">
        <v>40991</v>
      </c>
      <c r="F1966" s="134" t="n">
        <v>203.88</v>
      </c>
    </row>
    <row r="1967" customFormat="false" ht="12.75" hidden="false" customHeight="false" outlineLevel="0" collapsed="false">
      <c r="A1967" s="136" t="s">
        <v>3791</v>
      </c>
      <c r="B1967" s="137" t="s">
        <v>3792</v>
      </c>
      <c r="C1967" s="132" t="s">
        <v>390</v>
      </c>
      <c r="D1967" s="131" t="s">
        <v>257</v>
      </c>
      <c r="E1967" s="133" t="n">
        <v>40981</v>
      </c>
      <c r="F1967" s="171" t="n">
        <v>671.31</v>
      </c>
    </row>
    <row r="1968" customFormat="false" ht="22.5" hidden="false" customHeight="false" outlineLevel="0" collapsed="false">
      <c r="A1968" s="131" t="s">
        <v>3793</v>
      </c>
      <c r="B1968" s="132" t="s">
        <v>3794</v>
      </c>
      <c r="C1968" s="132" t="s">
        <v>390</v>
      </c>
      <c r="D1968" s="131" t="s">
        <v>257</v>
      </c>
      <c r="E1968" s="133" t="n">
        <v>40991</v>
      </c>
      <c r="F1968" s="134" t="n">
        <v>401.15</v>
      </c>
    </row>
    <row r="1969" customFormat="false" ht="12.75" hidden="false" customHeight="false" outlineLevel="0" collapsed="false">
      <c r="A1969" s="136" t="s">
        <v>3795</v>
      </c>
      <c r="B1969" s="137" t="s">
        <v>1712</v>
      </c>
      <c r="C1969" s="132" t="s">
        <v>390</v>
      </c>
      <c r="D1969" s="131" t="s">
        <v>257</v>
      </c>
      <c r="E1969" s="133" t="n">
        <v>40990</v>
      </c>
      <c r="F1969" s="171" t="n">
        <v>261.44</v>
      </c>
    </row>
    <row r="1970" customFormat="false" ht="22.5" hidden="false" customHeight="false" outlineLevel="0" collapsed="false">
      <c r="A1970" s="131" t="s">
        <v>3796</v>
      </c>
      <c r="B1970" s="132" t="s">
        <v>3797</v>
      </c>
      <c r="C1970" s="132" t="s">
        <v>390</v>
      </c>
      <c r="D1970" s="131" t="s">
        <v>257</v>
      </c>
      <c r="E1970" s="133" t="n">
        <v>40996</v>
      </c>
      <c r="F1970" s="134" t="n">
        <v>171.9</v>
      </c>
    </row>
    <row r="1971" customFormat="false" ht="12.75" hidden="false" customHeight="false" outlineLevel="0" collapsed="false">
      <c r="A1971" s="136" t="s">
        <v>3798</v>
      </c>
      <c r="B1971" s="137" t="s">
        <v>3799</v>
      </c>
      <c r="C1971" s="132" t="s">
        <v>390</v>
      </c>
      <c r="D1971" s="131" t="s">
        <v>257</v>
      </c>
      <c r="E1971" s="133" t="n">
        <v>40995</v>
      </c>
      <c r="F1971" s="171" t="n">
        <v>139.35</v>
      </c>
    </row>
    <row r="1972" customFormat="false" ht="12.75" hidden="false" customHeight="false" outlineLevel="0" collapsed="false">
      <c r="A1972" s="131" t="s">
        <v>3800</v>
      </c>
      <c r="B1972" s="132" t="s">
        <v>3801</v>
      </c>
      <c r="C1972" s="132" t="s">
        <v>390</v>
      </c>
      <c r="D1972" s="131" t="s">
        <v>257</v>
      </c>
      <c r="E1972" s="133" t="n">
        <v>40995</v>
      </c>
      <c r="F1972" s="134" t="n">
        <v>199.74</v>
      </c>
    </row>
    <row r="1973" customFormat="false" ht="12.75" hidden="false" customHeight="false" outlineLevel="0" collapsed="false">
      <c r="A1973" s="136" t="s">
        <v>3802</v>
      </c>
      <c r="B1973" s="137" t="s">
        <v>3803</v>
      </c>
      <c r="C1973" s="132" t="s">
        <v>390</v>
      </c>
      <c r="D1973" s="131" t="s">
        <v>257</v>
      </c>
      <c r="E1973" s="133" t="n">
        <v>41009</v>
      </c>
      <c r="F1973" s="171" t="n">
        <v>151.69</v>
      </c>
    </row>
    <row r="1974" customFormat="false" ht="22.5" hidden="false" customHeight="false" outlineLevel="0" collapsed="false">
      <c r="A1974" s="131" t="s">
        <v>3804</v>
      </c>
      <c r="B1974" s="132" t="s">
        <v>2291</v>
      </c>
      <c r="C1974" s="132" t="s">
        <v>390</v>
      </c>
      <c r="D1974" s="131" t="s">
        <v>257</v>
      </c>
      <c r="E1974" s="133" t="n">
        <v>40991</v>
      </c>
      <c r="F1974" s="134" t="n">
        <v>432.66</v>
      </c>
    </row>
    <row r="1975" customFormat="false" ht="12.75" hidden="false" customHeight="false" outlineLevel="0" collapsed="false">
      <c r="A1975" s="136" t="s">
        <v>3805</v>
      </c>
      <c r="B1975" s="137" t="s">
        <v>974</v>
      </c>
      <c r="C1975" s="132" t="s">
        <v>390</v>
      </c>
      <c r="D1975" s="131" t="s">
        <v>257</v>
      </c>
      <c r="E1975" s="133" t="n">
        <v>41015</v>
      </c>
      <c r="F1975" s="171" t="n">
        <v>339.21</v>
      </c>
    </row>
    <row r="1976" customFormat="false" ht="12.75" hidden="false" customHeight="false" outlineLevel="0" collapsed="false">
      <c r="A1976" s="131" t="s">
        <v>3806</v>
      </c>
      <c r="B1976" s="132" t="s">
        <v>3807</v>
      </c>
      <c r="C1976" s="132" t="s">
        <v>390</v>
      </c>
      <c r="D1976" s="131" t="s">
        <v>257</v>
      </c>
      <c r="E1976" s="133" t="n">
        <v>41057</v>
      </c>
      <c r="F1976" s="134" t="n">
        <v>304.65</v>
      </c>
    </row>
    <row r="1977" customFormat="false" ht="12.75" hidden="false" customHeight="false" outlineLevel="0" collapsed="false">
      <c r="A1977" s="136" t="s">
        <v>3808</v>
      </c>
      <c r="B1977" s="137" t="s">
        <v>944</v>
      </c>
      <c r="C1977" s="132" t="s">
        <v>390</v>
      </c>
      <c r="D1977" s="131" t="s">
        <v>257</v>
      </c>
      <c r="E1977" s="133" t="n">
        <v>40998</v>
      </c>
      <c r="F1977" s="171" t="n">
        <v>325.67</v>
      </c>
    </row>
    <row r="1978" customFormat="false" ht="22.5" hidden="false" customHeight="false" outlineLevel="0" collapsed="false">
      <c r="A1978" s="131" t="s">
        <v>3809</v>
      </c>
      <c r="B1978" s="132" t="s">
        <v>974</v>
      </c>
      <c r="C1978" s="132" t="s">
        <v>390</v>
      </c>
      <c r="D1978" s="131" t="s">
        <v>257</v>
      </c>
      <c r="E1978" s="133" t="n">
        <v>40996</v>
      </c>
      <c r="F1978" s="134" t="n">
        <v>229.02</v>
      </c>
    </row>
    <row r="1979" customFormat="false" ht="12.75" hidden="false" customHeight="false" outlineLevel="0" collapsed="false">
      <c r="A1979" s="136" t="s">
        <v>3810</v>
      </c>
      <c r="B1979" s="137" t="s">
        <v>974</v>
      </c>
      <c r="C1979" s="132" t="s">
        <v>390</v>
      </c>
      <c r="D1979" s="131" t="s">
        <v>257</v>
      </c>
      <c r="E1979" s="133" t="n">
        <v>41026</v>
      </c>
      <c r="F1979" s="171" t="n">
        <v>199.74</v>
      </c>
    </row>
    <row r="1980" customFormat="false" ht="22.5" hidden="false" customHeight="false" outlineLevel="0" collapsed="false">
      <c r="A1980" s="131" t="s">
        <v>3811</v>
      </c>
      <c r="B1980" s="132" t="s">
        <v>2310</v>
      </c>
      <c r="C1980" s="132" t="s">
        <v>390</v>
      </c>
      <c r="D1980" s="131" t="s">
        <v>257</v>
      </c>
      <c r="E1980" s="133" t="n">
        <v>40991</v>
      </c>
      <c r="F1980" s="134" t="n">
        <v>174.7</v>
      </c>
    </row>
    <row r="1981" customFormat="false" ht="12.75" hidden="false" customHeight="false" outlineLevel="0" collapsed="false">
      <c r="A1981" s="136" t="s">
        <v>3812</v>
      </c>
      <c r="B1981" s="137" t="s">
        <v>2411</v>
      </c>
      <c r="C1981" s="132" t="s">
        <v>390</v>
      </c>
      <c r="D1981" s="131" t="s">
        <v>257</v>
      </c>
      <c r="E1981" s="133" t="n">
        <v>41015</v>
      </c>
      <c r="F1981" s="171" t="n">
        <v>500.72</v>
      </c>
    </row>
    <row r="1982" customFormat="false" ht="22.5" hidden="false" customHeight="false" outlineLevel="0" collapsed="false">
      <c r="A1982" s="131" t="s">
        <v>3813</v>
      </c>
      <c r="B1982" s="132" t="s">
        <v>2551</v>
      </c>
      <c r="C1982" s="132" t="s">
        <v>390</v>
      </c>
      <c r="D1982" s="131" t="s">
        <v>257</v>
      </c>
      <c r="E1982" s="133" t="n">
        <v>40990</v>
      </c>
      <c r="F1982" s="134" t="n">
        <v>189.91</v>
      </c>
    </row>
    <row r="1983" customFormat="false" ht="12.75" hidden="false" customHeight="false" outlineLevel="0" collapsed="false">
      <c r="A1983" s="136" t="s">
        <v>3814</v>
      </c>
      <c r="B1983" s="137" t="s">
        <v>2544</v>
      </c>
      <c r="C1983" s="132" t="s">
        <v>390</v>
      </c>
      <c r="D1983" s="131" t="s">
        <v>257</v>
      </c>
      <c r="E1983" s="133" t="n">
        <v>40990</v>
      </c>
      <c r="F1983" s="171" t="n">
        <v>189.91</v>
      </c>
    </row>
    <row r="1984" customFormat="false" ht="12.75" hidden="false" customHeight="false" outlineLevel="0" collapsed="false">
      <c r="A1984" s="131" t="s">
        <v>3815</v>
      </c>
      <c r="B1984" s="132" t="s">
        <v>3816</v>
      </c>
      <c r="C1984" s="132" t="s">
        <v>390</v>
      </c>
      <c r="D1984" s="131" t="s">
        <v>257</v>
      </c>
      <c r="E1984" s="133" t="n">
        <v>40991</v>
      </c>
      <c r="F1984" s="134" t="n">
        <v>1102.04</v>
      </c>
    </row>
    <row r="1985" customFormat="false" ht="12.75" hidden="false" customHeight="false" outlineLevel="0" collapsed="false">
      <c r="A1985" s="136" t="s">
        <v>3817</v>
      </c>
      <c r="B1985" s="137" t="s">
        <v>3818</v>
      </c>
      <c r="C1985" s="132" t="s">
        <v>390</v>
      </c>
      <c r="D1985" s="131" t="s">
        <v>257</v>
      </c>
      <c r="E1985" s="133" t="n">
        <v>40991</v>
      </c>
      <c r="F1985" s="171" t="n">
        <v>171.9</v>
      </c>
    </row>
    <row r="1986" customFormat="false" ht="12.75" hidden="false" customHeight="false" outlineLevel="0" collapsed="false">
      <c r="A1986" s="131" t="s">
        <v>3819</v>
      </c>
      <c r="B1986" s="132" t="s">
        <v>3820</v>
      </c>
      <c r="C1986" s="132" t="s">
        <v>390</v>
      </c>
      <c r="D1986" s="131" t="s">
        <v>257</v>
      </c>
      <c r="E1986" s="133" t="n">
        <v>40995</v>
      </c>
      <c r="F1986" s="134" t="n">
        <v>1572.57</v>
      </c>
    </row>
    <row r="1987" customFormat="false" ht="12.75" hidden="false" customHeight="false" outlineLevel="0" collapsed="false">
      <c r="A1987" s="136" t="s">
        <v>3821</v>
      </c>
      <c r="B1987" s="137" t="s">
        <v>3822</v>
      </c>
      <c r="C1987" s="132" t="s">
        <v>390</v>
      </c>
      <c r="D1987" s="131" t="s">
        <v>257</v>
      </c>
      <c r="E1987" s="133" t="n">
        <v>40990</v>
      </c>
      <c r="F1987" s="171" t="n">
        <v>185</v>
      </c>
    </row>
    <row r="1988" customFormat="false" ht="22.5" hidden="false" customHeight="false" outlineLevel="0" collapsed="false">
      <c r="A1988" s="131" t="s">
        <v>3823</v>
      </c>
      <c r="B1988" s="132" t="s">
        <v>3824</v>
      </c>
      <c r="C1988" s="132" t="s">
        <v>390</v>
      </c>
      <c r="D1988" s="131" t="s">
        <v>257</v>
      </c>
      <c r="E1988" s="133" t="n">
        <v>40990</v>
      </c>
      <c r="F1988" s="134" t="n">
        <v>3891.17</v>
      </c>
    </row>
    <row r="1989" customFormat="false" ht="12.75" hidden="false" customHeight="false" outlineLevel="0" collapsed="false">
      <c r="A1989" s="136" t="s">
        <v>3825</v>
      </c>
      <c r="B1989" s="137" t="s">
        <v>3826</v>
      </c>
      <c r="C1989" s="132" t="s">
        <v>390</v>
      </c>
      <c r="D1989" s="131" t="s">
        <v>257</v>
      </c>
      <c r="E1989" s="133" t="n">
        <v>40996</v>
      </c>
      <c r="F1989" s="171" t="n">
        <v>703.75</v>
      </c>
    </row>
    <row r="1990" customFormat="false" ht="22.5" hidden="false" customHeight="false" outlineLevel="0" collapsed="false">
      <c r="A1990" s="131" t="s">
        <v>3827</v>
      </c>
      <c r="B1990" s="132" t="s">
        <v>3828</v>
      </c>
      <c r="C1990" s="132" t="s">
        <v>390</v>
      </c>
      <c r="D1990" s="131" t="s">
        <v>257</v>
      </c>
      <c r="E1990" s="133" t="n">
        <v>40990</v>
      </c>
      <c r="F1990" s="134" t="n">
        <v>199.74</v>
      </c>
    </row>
    <row r="1991" customFormat="false" ht="12.75" hidden="false" customHeight="false" outlineLevel="0" collapsed="false">
      <c r="A1991" s="136" t="s">
        <v>3829</v>
      </c>
      <c r="B1991" s="137" t="s">
        <v>3830</v>
      </c>
      <c r="C1991" s="132" t="s">
        <v>390</v>
      </c>
      <c r="D1991" s="131" t="s">
        <v>257</v>
      </c>
      <c r="E1991" s="133" t="n">
        <v>40990</v>
      </c>
      <c r="F1991" s="171" t="n">
        <v>650.7</v>
      </c>
    </row>
    <row r="1992" customFormat="false" ht="12.75" hidden="false" customHeight="false" outlineLevel="0" collapsed="false">
      <c r="A1992" s="131" t="s">
        <v>3831</v>
      </c>
      <c r="B1992" s="132" t="s">
        <v>3832</v>
      </c>
      <c r="C1992" s="132" t="s">
        <v>390</v>
      </c>
      <c r="D1992" s="131" t="s">
        <v>257</v>
      </c>
      <c r="E1992" s="133" t="n">
        <v>40998</v>
      </c>
      <c r="F1992" s="134" t="n">
        <v>305.42</v>
      </c>
    </row>
    <row r="1993" customFormat="false" ht="12.75" hidden="false" customHeight="false" outlineLevel="0" collapsed="false">
      <c r="A1993" s="136" t="s">
        <v>3833</v>
      </c>
      <c r="B1993" s="137" t="s">
        <v>2733</v>
      </c>
      <c r="C1993" s="132" t="s">
        <v>390</v>
      </c>
      <c r="D1993" s="131" t="s">
        <v>257</v>
      </c>
      <c r="E1993" s="133" t="n">
        <v>40996</v>
      </c>
      <c r="F1993" s="171" t="n">
        <v>248.5</v>
      </c>
    </row>
    <row r="1994" customFormat="false" ht="12.75" hidden="false" customHeight="false" outlineLevel="0" collapsed="false">
      <c r="A1994" s="131" t="s">
        <v>3834</v>
      </c>
      <c r="B1994" s="132" t="s">
        <v>3835</v>
      </c>
      <c r="C1994" s="132" t="s">
        <v>390</v>
      </c>
      <c r="D1994" s="131" t="s">
        <v>257</v>
      </c>
      <c r="E1994" s="133" t="n">
        <v>40991</v>
      </c>
      <c r="F1994" s="134" t="n">
        <v>207.41</v>
      </c>
    </row>
    <row r="1995" customFormat="false" ht="12.75" hidden="false" customHeight="false" outlineLevel="0" collapsed="false">
      <c r="A1995" s="136" t="s">
        <v>3836</v>
      </c>
      <c r="B1995" s="137" t="s">
        <v>2917</v>
      </c>
      <c r="C1995" s="132" t="s">
        <v>390</v>
      </c>
      <c r="D1995" s="131" t="s">
        <v>257</v>
      </c>
      <c r="E1995" s="133" t="n">
        <v>40996</v>
      </c>
      <c r="F1995" s="171" t="n">
        <v>118.86</v>
      </c>
    </row>
    <row r="1996" customFormat="false" ht="22.5" hidden="false" customHeight="false" outlineLevel="0" collapsed="false">
      <c r="A1996" s="131" t="s">
        <v>3837</v>
      </c>
      <c r="B1996" s="132" t="s">
        <v>2484</v>
      </c>
      <c r="C1996" s="132" t="s">
        <v>390</v>
      </c>
      <c r="D1996" s="131" t="s">
        <v>257</v>
      </c>
      <c r="E1996" s="133" t="n">
        <v>41211</v>
      </c>
      <c r="F1996" s="134" t="n">
        <v>205.13</v>
      </c>
    </row>
    <row r="1997" customFormat="false" ht="12.75" hidden="false" customHeight="false" outlineLevel="0" collapsed="false">
      <c r="A1997" s="136" t="s">
        <v>3838</v>
      </c>
      <c r="B1997" s="137" t="s">
        <v>3839</v>
      </c>
      <c r="C1997" s="132" t="s">
        <v>390</v>
      </c>
      <c r="D1997" s="131" t="s">
        <v>257</v>
      </c>
      <c r="E1997" s="133" t="n">
        <v>40991</v>
      </c>
      <c r="F1997" s="171" t="n">
        <v>283.97</v>
      </c>
    </row>
    <row r="1998" customFormat="false" ht="22.5" hidden="false" customHeight="false" outlineLevel="0" collapsed="false">
      <c r="A1998" s="131" t="s">
        <v>3840</v>
      </c>
      <c r="B1998" s="132" t="s">
        <v>3841</v>
      </c>
      <c r="C1998" s="132" t="s">
        <v>390</v>
      </c>
      <c r="D1998" s="131" t="s">
        <v>257</v>
      </c>
      <c r="E1998" s="133" t="n">
        <v>41003</v>
      </c>
      <c r="F1998" s="134" t="n">
        <v>171.9</v>
      </c>
    </row>
    <row r="1999" customFormat="false" ht="12.75" hidden="false" customHeight="false" outlineLevel="0" collapsed="false">
      <c r="A1999" s="136" t="s">
        <v>3842</v>
      </c>
      <c r="B1999" s="137" t="s">
        <v>3843</v>
      </c>
      <c r="C1999" s="132" t="s">
        <v>390</v>
      </c>
      <c r="D1999" s="131" t="s">
        <v>257</v>
      </c>
      <c r="E1999" s="133" t="n">
        <v>40990</v>
      </c>
      <c r="F1999" s="171" t="n">
        <v>466.45</v>
      </c>
    </row>
    <row r="2000" customFormat="false" ht="22.5" hidden="false" customHeight="false" outlineLevel="0" collapsed="false">
      <c r="A2000" s="131" t="s">
        <v>3844</v>
      </c>
      <c r="B2000" s="132" t="s">
        <v>3845</v>
      </c>
      <c r="C2000" s="132" t="s">
        <v>390</v>
      </c>
      <c r="D2000" s="131" t="s">
        <v>257</v>
      </c>
      <c r="E2000" s="133" t="n">
        <v>41211</v>
      </c>
      <c r="F2000" s="134" t="n">
        <v>217.23</v>
      </c>
    </row>
    <row r="2001" customFormat="false" ht="12.75" hidden="false" customHeight="false" outlineLevel="0" collapsed="false">
      <c r="A2001" s="136" t="s">
        <v>3846</v>
      </c>
      <c r="B2001" s="137" t="s">
        <v>3847</v>
      </c>
      <c r="C2001" s="132" t="s">
        <v>390</v>
      </c>
      <c r="D2001" s="131" t="s">
        <v>257</v>
      </c>
      <c r="E2001" s="133" t="n">
        <v>40990</v>
      </c>
      <c r="F2001" s="171" t="n">
        <v>162.91</v>
      </c>
    </row>
    <row r="2002" customFormat="false" ht="22.5" hidden="false" customHeight="false" outlineLevel="0" collapsed="false">
      <c r="A2002" s="131" t="s">
        <v>3848</v>
      </c>
      <c r="B2002" s="132" t="s">
        <v>2246</v>
      </c>
      <c r="C2002" s="132" t="s">
        <v>390</v>
      </c>
      <c r="D2002" s="131" t="s">
        <v>257</v>
      </c>
      <c r="E2002" s="133" t="n">
        <v>41057</v>
      </c>
      <c r="F2002" s="134" t="n">
        <v>374.83</v>
      </c>
    </row>
    <row r="2003" customFormat="false" ht="12.75" hidden="false" customHeight="false" outlineLevel="0" collapsed="false">
      <c r="A2003" s="136" t="s">
        <v>3849</v>
      </c>
      <c r="B2003" s="137" t="s">
        <v>974</v>
      </c>
      <c r="C2003" s="132" t="s">
        <v>390</v>
      </c>
      <c r="D2003" s="131" t="s">
        <v>257</v>
      </c>
      <c r="E2003" s="133" t="n">
        <v>40996</v>
      </c>
      <c r="F2003" s="171" t="n">
        <v>199.74</v>
      </c>
    </row>
    <row r="2004" customFormat="false" ht="22.5" hidden="false" customHeight="false" outlineLevel="0" collapsed="false">
      <c r="A2004" s="131" t="s">
        <v>3850</v>
      </c>
      <c r="B2004" s="132" t="s">
        <v>3851</v>
      </c>
      <c r="C2004" s="132" t="s">
        <v>390</v>
      </c>
      <c r="D2004" s="131" t="s">
        <v>257</v>
      </c>
      <c r="E2004" s="133" t="n">
        <v>40990</v>
      </c>
      <c r="F2004" s="134" t="n">
        <v>339.21</v>
      </c>
    </row>
    <row r="2005" customFormat="false" ht="12.75" hidden="false" customHeight="false" outlineLevel="0" collapsed="false">
      <c r="A2005" s="136" t="s">
        <v>3852</v>
      </c>
      <c r="B2005" s="137" t="s">
        <v>3853</v>
      </c>
      <c r="C2005" s="132" t="s">
        <v>390</v>
      </c>
      <c r="D2005" s="131" t="s">
        <v>257</v>
      </c>
      <c r="E2005" s="133" t="n">
        <v>40990</v>
      </c>
      <c r="F2005" s="171" t="n">
        <v>199.74</v>
      </c>
    </row>
    <row r="2006" customFormat="false" ht="12.75" hidden="false" customHeight="false" outlineLevel="0" collapsed="false">
      <c r="A2006" s="131" t="s">
        <v>3854</v>
      </c>
      <c r="B2006" s="132" t="s">
        <v>3855</v>
      </c>
      <c r="C2006" s="132" t="s">
        <v>390</v>
      </c>
      <c r="D2006" s="131" t="s">
        <v>257</v>
      </c>
      <c r="E2006" s="133" t="n">
        <v>40991</v>
      </c>
      <c r="F2006" s="134" t="n">
        <v>425.12</v>
      </c>
    </row>
    <row r="2007" customFormat="false" ht="12.75" hidden="false" customHeight="false" outlineLevel="0" collapsed="false">
      <c r="A2007" s="136" t="s">
        <v>3856</v>
      </c>
      <c r="B2007" s="137" t="s">
        <v>3857</v>
      </c>
      <c r="C2007" s="132" t="s">
        <v>390</v>
      </c>
      <c r="D2007" s="131" t="s">
        <v>257</v>
      </c>
      <c r="E2007" s="133" t="n">
        <v>40990</v>
      </c>
      <c r="F2007" s="171" t="n">
        <v>261.44</v>
      </c>
    </row>
    <row r="2008" customFormat="false" ht="22.5" hidden="false" customHeight="false" outlineLevel="0" collapsed="false">
      <c r="A2008" s="131" t="s">
        <v>3858</v>
      </c>
      <c r="B2008" s="132" t="s">
        <v>2767</v>
      </c>
      <c r="C2008" s="132" t="s">
        <v>390</v>
      </c>
      <c r="D2008" s="131" t="s">
        <v>257</v>
      </c>
      <c r="E2008" s="133" t="n">
        <v>40996</v>
      </c>
      <c r="F2008" s="134" t="n">
        <v>114.07</v>
      </c>
    </row>
    <row r="2009" customFormat="false" ht="12.75" hidden="false" customHeight="false" outlineLevel="0" collapsed="false">
      <c r="A2009" s="136" t="s">
        <v>3859</v>
      </c>
      <c r="B2009" s="137" t="s">
        <v>974</v>
      </c>
      <c r="C2009" s="132" t="s">
        <v>390</v>
      </c>
      <c r="D2009" s="131" t="s">
        <v>257</v>
      </c>
      <c r="E2009" s="133" t="n">
        <v>40990</v>
      </c>
      <c r="F2009" s="171" t="n">
        <v>171.9</v>
      </c>
    </row>
    <row r="2010" customFormat="false" ht="22.5" hidden="false" customHeight="false" outlineLevel="0" collapsed="false">
      <c r="A2010" s="131" t="s">
        <v>3860</v>
      </c>
      <c r="B2010" s="132" t="s">
        <v>3861</v>
      </c>
      <c r="C2010" s="132" t="s">
        <v>390</v>
      </c>
      <c r="D2010" s="131" t="s">
        <v>257</v>
      </c>
      <c r="E2010" s="133" t="n">
        <v>40990</v>
      </c>
      <c r="F2010" s="134" t="n">
        <v>171.9</v>
      </c>
    </row>
    <row r="2011" customFormat="false" ht="12.75" hidden="false" customHeight="false" outlineLevel="0" collapsed="false">
      <c r="A2011" s="136" t="s">
        <v>3862</v>
      </c>
      <c r="B2011" s="137" t="s">
        <v>3863</v>
      </c>
      <c r="C2011" s="132" t="s">
        <v>390</v>
      </c>
      <c r="D2011" s="131" t="s">
        <v>257</v>
      </c>
      <c r="E2011" s="133" t="n">
        <v>41015</v>
      </c>
      <c r="F2011" s="171" t="n">
        <v>184.57</v>
      </c>
    </row>
    <row r="2012" customFormat="false" ht="22.5" hidden="false" customHeight="false" outlineLevel="0" collapsed="false">
      <c r="A2012" s="131" t="s">
        <v>3864</v>
      </c>
      <c r="B2012" s="132" t="s">
        <v>3865</v>
      </c>
      <c r="C2012" s="132" t="s">
        <v>390</v>
      </c>
      <c r="D2012" s="131" t="s">
        <v>257</v>
      </c>
      <c r="E2012" s="133" t="n">
        <v>40990</v>
      </c>
      <c r="F2012" s="134" t="n">
        <v>180.76</v>
      </c>
    </row>
    <row r="2013" customFormat="false" ht="12.75" hidden="false" customHeight="false" outlineLevel="0" collapsed="false">
      <c r="A2013" s="136" t="s">
        <v>3866</v>
      </c>
      <c r="B2013" s="137" t="s">
        <v>3867</v>
      </c>
      <c r="C2013" s="132" t="s">
        <v>390</v>
      </c>
      <c r="D2013" s="131" t="s">
        <v>257</v>
      </c>
      <c r="E2013" s="133" t="n">
        <v>40990</v>
      </c>
      <c r="F2013" s="171" t="n">
        <v>398.13</v>
      </c>
    </row>
    <row r="2014" customFormat="false" ht="22.5" hidden="false" customHeight="false" outlineLevel="0" collapsed="false">
      <c r="A2014" s="131" t="s">
        <v>3868</v>
      </c>
      <c r="B2014" s="132" t="s">
        <v>3869</v>
      </c>
      <c r="C2014" s="132" t="s">
        <v>390</v>
      </c>
      <c r="D2014" s="131" t="s">
        <v>257</v>
      </c>
      <c r="E2014" s="133" t="n">
        <v>41008</v>
      </c>
      <c r="F2014" s="134" t="n">
        <v>198.52</v>
      </c>
    </row>
    <row r="2015" customFormat="false" ht="12.75" hidden="false" customHeight="false" outlineLevel="0" collapsed="false">
      <c r="A2015" s="136" t="s">
        <v>3870</v>
      </c>
      <c r="B2015" s="137" t="s">
        <v>3871</v>
      </c>
      <c r="C2015" s="132" t="s">
        <v>390</v>
      </c>
      <c r="D2015" s="131" t="s">
        <v>257</v>
      </c>
      <c r="E2015" s="133" t="n">
        <v>40991</v>
      </c>
      <c r="F2015" s="171" t="n">
        <v>424.68</v>
      </c>
    </row>
    <row r="2016" customFormat="false" ht="12.75" hidden="false" customHeight="false" outlineLevel="0" collapsed="false">
      <c r="A2016" s="131" t="s">
        <v>3872</v>
      </c>
      <c r="B2016" s="132" t="s">
        <v>2821</v>
      </c>
      <c r="C2016" s="132" t="s">
        <v>390</v>
      </c>
      <c r="D2016" s="131" t="s">
        <v>257</v>
      </c>
      <c r="E2016" s="133" t="n">
        <v>40991</v>
      </c>
      <c r="F2016" s="134" t="n">
        <v>4726.1</v>
      </c>
    </row>
    <row r="2017" customFormat="false" ht="12.75" hidden="false" customHeight="false" outlineLevel="0" collapsed="false">
      <c r="A2017" s="136" t="s">
        <v>3873</v>
      </c>
      <c r="B2017" s="137" t="s">
        <v>3874</v>
      </c>
      <c r="C2017" s="132" t="s">
        <v>390</v>
      </c>
      <c r="D2017" s="131" t="s">
        <v>257</v>
      </c>
      <c r="E2017" s="133" t="n">
        <v>40996</v>
      </c>
      <c r="F2017" s="171" t="n">
        <v>1637.02</v>
      </c>
    </row>
    <row r="2018" customFormat="false" ht="22.5" hidden="false" customHeight="false" outlineLevel="0" collapsed="false">
      <c r="A2018" s="131" t="s">
        <v>3875</v>
      </c>
      <c r="B2018" s="132" t="s">
        <v>3876</v>
      </c>
      <c r="C2018" s="132" t="s">
        <v>390</v>
      </c>
      <c r="D2018" s="131" t="s">
        <v>257</v>
      </c>
      <c r="E2018" s="133" t="n">
        <v>40990</v>
      </c>
      <c r="F2018" s="134" t="n">
        <v>612.94</v>
      </c>
    </row>
    <row r="2019" customFormat="false" ht="12.75" hidden="false" customHeight="false" outlineLevel="0" collapsed="false">
      <c r="A2019" s="136" t="s">
        <v>3877</v>
      </c>
      <c r="B2019" s="137" t="s">
        <v>3878</v>
      </c>
      <c r="C2019" s="132" t="s">
        <v>390</v>
      </c>
      <c r="D2019" s="131" t="s">
        <v>257</v>
      </c>
      <c r="E2019" s="133" t="n">
        <v>40991</v>
      </c>
      <c r="F2019" s="171" t="n">
        <v>374.43</v>
      </c>
    </row>
    <row r="2020" customFormat="false" ht="22.5" hidden="false" customHeight="false" outlineLevel="0" collapsed="false">
      <c r="A2020" s="131" t="s">
        <v>3879</v>
      </c>
      <c r="B2020" s="132" t="s">
        <v>974</v>
      </c>
      <c r="C2020" s="132" t="s">
        <v>390</v>
      </c>
      <c r="D2020" s="131" t="s">
        <v>257</v>
      </c>
      <c r="E2020" s="133" t="n">
        <v>41211</v>
      </c>
      <c r="F2020" s="134" t="n">
        <v>217.23</v>
      </c>
    </row>
    <row r="2021" customFormat="false" ht="12.75" hidden="false" customHeight="false" outlineLevel="0" collapsed="false">
      <c r="A2021" s="136" t="s">
        <v>3880</v>
      </c>
      <c r="B2021" s="137" t="s">
        <v>3881</v>
      </c>
      <c r="C2021" s="132" t="s">
        <v>390</v>
      </c>
      <c r="D2021" s="131" t="s">
        <v>257</v>
      </c>
      <c r="E2021" s="133" t="n">
        <v>40991</v>
      </c>
      <c r="F2021" s="171" t="n">
        <v>234.6</v>
      </c>
    </row>
    <row r="2022" customFormat="false" ht="22.5" hidden="false" customHeight="false" outlineLevel="0" collapsed="false">
      <c r="A2022" s="131" t="s">
        <v>3882</v>
      </c>
      <c r="B2022" s="132" t="s">
        <v>3883</v>
      </c>
      <c r="C2022" s="132" t="s">
        <v>390</v>
      </c>
      <c r="D2022" s="131" t="s">
        <v>257</v>
      </c>
      <c r="E2022" s="133" t="n">
        <v>40991</v>
      </c>
      <c r="F2022" s="134" t="n">
        <v>441.05</v>
      </c>
    </row>
    <row r="2023" customFormat="false" ht="12.75" hidden="false" customHeight="false" outlineLevel="0" collapsed="false">
      <c r="A2023" s="136" t="s">
        <v>3884</v>
      </c>
      <c r="B2023" s="137" t="s">
        <v>3885</v>
      </c>
      <c r="C2023" s="132" t="s">
        <v>390</v>
      </c>
      <c r="D2023" s="131" t="s">
        <v>257</v>
      </c>
      <c r="E2023" s="133" t="n">
        <v>40998</v>
      </c>
      <c r="F2023" s="171" t="n">
        <v>726.83</v>
      </c>
    </row>
    <row r="2024" customFormat="false" ht="12.75" hidden="false" customHeight="false" outlineLevel="0" collapsed="false">
      <c r="A2024" s="131" t="s">
        <v>3886</v>
      </c>
      <c r="B2024" s="132" t="s">
        <v>3887</v>
      </c>
      <c r="C2024" s="132" t="s">
        <v>390</v>
      </c>
      <c r="D2024" s="131" t="s">
        <v>257</v>
      </c>
      <c r="E2024" s="133" t="n">
        <v>40991</v>
      </c>
      <c r="F2024" s="134" t="n">
        <v>165.23</v>
      </c>
    </row>
  </sheetData>
  <mergeCells count="4">
    <mergeCell ref="A3:F3"/>
    <mergeCell ref="A5:F5"/>
    <mergeCell ref="A12:B12"/>
    <mergeCell ref="A116:B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3888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/>
      <c r="F7" s="47"/>
      <c r="G7" s="47"/>
      <c r="H7" s="47" t="s">
        <v>3</v>
      </c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/>
      <c r="F8" s="50"/>
      <c r="G8" s="50"/>
      <c r="H8" s="50" t="s">
        <v>5</v>
      </c>
      <c r="I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28" t="s">
        <v>243</v>
      </c>
      <c r="B10" s="128"/>
      <c r="C10" s="128" t="s">
        <v>244</v>
      </c>
      <c r="D10" s="128"/>
      <c r="G10" s="128" t="s">
        <v>3889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129" t="s">
        <v>246</v>
      </c>
      <c r="B12" s="129"/>
      <c r="C12" s="172" t="s">
        <v>3890</v>
      </c>
      <c r="D12" s="27" t="s">
        <v>247</v>
      </c>
      <c r="E12" s="27" t="s">
        <v>248</v>
      </c>
      <c r="F12" s="27" t="s">
        <v>3891</v>
      </c>
      <c r="G12" s="27"/>
      <c r="H12" s="27" t="s">
        <v>3892</v>
      </c>
      <c r="I12" s="27"/>
    </row>
    <row r="13" customFormat="false" ht="13.5" hidden="false" customHeight="false" outlineLevel="0" collapsed="false">
      <c r="A13" s="130" t="s">
        <v>251</v>
      </c>
      <c r="B13" s="27" t="s">
        <v>252</v>
      </c>
      <c r="C13" s="30"/>
      <c r="D13" s="30" t="s">
        <v>253</v>
      </c>
      <c r="E13" s="30"/>
      <c r="F13" s="40" t="s">
        <v>249</v>
      </c>
      <c r="G13" s="40" t="s">
        <v>3893</v>
      </c>
      <c r="H13" s="40" t="s">
        <v>249</v>
      </c>
      <c r="I13" s="40" t="s">
        <v>3893</v>
      </c>
    </row>
    <row r="14" customFormat="false" ht="22.5" hidden="false" customHeight="false" outlineLevel="0" collapsed="false">
      <c r="A14" s="131" t="n">
        <v>46320</v>
      </c>
      <c r="B14" s="132" t="s">
        <v>3894</v>
      </c>
      <c r="C14" s="132"/>
      <c r="D14" s="132" t="s">
        <v>3895</v>
      </c>
      <c r="E14" s="131" t="s">
        <v>294</v>
      </c>
      <c r="F14" s="133" t="n">
        <v>38875</v>
      </c>
      <c r="G14" s="134" t="n">
        <v>484500</v>
      </c>
      <c r="H14" s="136"/>
      <c r="I14" s="173"/>
    </row>
    <row r="15" customFormat="false" ht="22.5" hidden="false" customHeight="false" outlineLevel="0" collapsed="false">
      <c r="A15" s="131" t="n">
        <v>47007</v>
      </c>
      <c r="B15" s="132" t="s">
        <v>3896</v>
      </c>
      <c r="C15" s="174"/>
      <c r="D15" s="174" t="s">
        <v>3897</v>
      </c>
      <c r="E15" s="131" t="s">
        <v>257</v>
      </c>
      <c r="F15" s="133" t="n">
        <v>39176</v>
      </c>
      <c r="G15" s="175" t="s">
        <v>3898</v>
      </c>
      <c r="H15" s="136"/>
      <c r="I15" s="173"/>
    </row>
    <row r="16" customFormat="false" ht="12.75" hidden="false" customHeight="false" outlineLevel="0" collapsed="false">
      <c r="A16" s="44"/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  <row r="18" customFormat="false" ht="12.75" hidden="false" customHeight="false" outlineLevel="0" collapsed="false">
      <c r="A18" s="128" t="s">
        <v>243</v>
      </c>
      <c r="B18" s="128"/>
      <c r="C18" s="128" t="s">
        <v>244</v>
      </c>
      <c r="D18" s="128"/>
      <c r="H18" s="128" t="s">
        <v>245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</row>
    <row r="20" customFormat="false" ht="13.5" hidden="false" customHeight="false" outlineLevel="0" collapsed="false">
      <c r="A20" s="129" t="s">
        <v>246</v>
      </c>
      <c r="B20" s="129"/>
      <c r="C20" s="172" t="s">
        <v>3890</v>
      </c>
      <c r="D20" s="27" t="s">
        <v>247</v>
      </c>
      <c r="E20" s="27" t="s">
        <v>248</v>
      </c>
      <c r="F20" s="27" t="s">
        <v>3891</v>
      </c>
      <c r="G20" s="27"/>
      <c r="H20" s="27" t="s">
        <v>3892</v>
      </c>
      <c r="I20" s="27"/>
    </row>
    <row r="21" customFormat="false" ht="13.5" hidden="false" customHeight="false" outlineLevel="0" collapsed="false">
      <c r="A21" s="130" t="s">
        <v>251</v>
      </c>
      <c r="B21" s="27" t="s">
        <v>252</v>
      </c>
      <c r="C21" s="30"/>
      <c r="D21" s="30" t="s">
        <v>253</v>
      </c>
      <c r="E21" s="30"/>
      <c r="F21" s="40" t="s">
        <v>249</v>
      </c>
      <c r="G21" s="40" t="s">
        <v>3893</v>
      </c>
      <c r="H21" s="40" t="s">
        <v>249</v>
      </c>
      <c r="I21" s="40" t="s">
        <v>3893</v>
      </c>
    </row>
    <row r="22" customFormat="false" ht="13.5" hidden="false" customHeight="false" outlineLevel="0" collapsed="false">
      <c r="A22" s="176" t="s">
        <v>3899</v>
      </c>
      <c r="B22" s="176" t="s">
        <v>3900</v>
      </c>
      <c r="C22" s="177" t="n">
        <v>1118.6</v>
      </c>
      <c r="D22" s="178" t="s">
        <v>390</v>
      </c>
      <c r="E22" s="179" t="s">
        <v>257</v>
      </c>
      <c r="F22" s="24"/>
      <c r="G22" s="177" t="n">
        <v>1914.42</v>
      </c>
      <c r="H22" s="24"/>
      <c r="I22" s="24"/>
    </row>
    <row r="23" customFormat="false" ht="13.5" hidden="false" customHeight="false" outlineLevel="0" collapsed="false">
      <c r="A23" s="176" t="s">
        <v>3901</v>
      </c>
      <c r="B23" s="176" t="s">
        <v>3902</v>
      </c>
      <c r="C23" s="177" t="n">
        <v>1090.49</v>
      </c>
      <c r="D23" s="178" t="s">
        <v>390</v>
      </c>
      <c r="E23" s="179" t="s">
        <v>257</v>
      </c>
      <c r="F23" s="24"/>
      <c r="G23" s="177" t="n">
        <v>1873.23</v>
      </c>
      <c r="H23" s="24"/>
      <c r="I23" s="24"/>
    </row>
    <row r="24" customFormat="false" ht="13.5" hidden="false" customHeight="false" outlineLevel="0" collapsed="false">
      <c r="A24" s="176" t="s">
        <v>3903</v>
      </c>
      <c r="B24" s="176" t="s">
        <v>3904</v>
      </c>
      <c r="C24" s="177" t="n">
        <v>1090.49</v>
      </c>
      <c r="D24" s="178" t="s">
        <v>390</v>
      </c>
      <c r="E24" s="179" t="s">
        <v>257</v>
      </c>
      <c r="F24" s="24"/>
      <c r="G24" s="177" t="n">
        <v>1873.23</v>
      </c>
      <c r="H24" s="24"/>
      <c r="I24" s="24"/>
    </row>
    <row r="25" customFormat="false" ht="13.5" hidden="false" customHeight="false" outlineLevel="0" collapsed="false">
      <c r="A25" s="176" t="s">
        <v>3905</v>
      </c>
      <c r="B25" s="176" t="s">
        <v>3617</v>
      </c>
      <c r="C25" s="177" t="n">
        <v>1090.49</v>
      </c>
      <c r="D25" s="178" t="s">
        <v>390</v>
      </c>
      <c r="E25" s="179" t="s">
        <v>257</v>
      </c>
      <c r="F25" s="24"/>
      <c r="G25" s="177" t="n">
        <v>1873.23</v>
      </c>
      <c r="H25" s="24"/>
      <c r="I25" s="24"/>
    </row>
    <row r="26" customFormat="false" ht="13.5" hidden="false" customHeight="false" outlineLevel="0" collapsed="false">
      <c r="A26" s="176" t="s">
        <v>3906</v>
      </c>
      <c r="B26" s="176" t="s">
        <v>3907</v>
      </c>
      <c r="C26" s="177" t="n">
        <v>1090.49</v>
      </c>
      <c r="D26" s="178" t="s">
        <v>390</v>
      </c>
      <c r="E26" s="179" t="s">
        <v>257</v>
      </c>
      <c r="F26" s="24"/>
      <c r="G26" s="177" t="n">
        <v>1873.23</v>
      </c>
      <c r="H26" s="24"/>
      <c r="I26" s="24"/>
    </row>
    <row r="27" customFormat="false" ht="13.5" hidden="false" customHeight="false" outlineLevel="0" collapsed="false">
      <c r="A27" s="176" t="s">
        <v>3908</v>
      </c>
      <c r="B27" s="176" t="s">
        <v>3909</v>
      </c>
      <c r="C27" s="177" t="n">
        <v>918.64</v>
      </c>
      <c r="D27" s="178" t="s">
        <v>390</v>
      </c>
      <c r="E27" s="179" t="s">
        <v>257</v>
      </c>
      <c r="F27" s="24"/>
      <c r="G27" s="177" t="n">
        <v>1621.01</v>
      </c>
      <c r="H27" s="24"/>
      <c r="I27" s="24"/>
    </row>
    <row r="28" customFormat="false" ht="13.5" hidden="false" customHeight="false" outlineLevel="0" collapsed="false">
      <c r="A28" s="176" t="s">
        <v>3910</v>
      </c>
      <c r="B28" s="176" t="s">
        <v>3388</v>
      </c>
      <c r="C28" s="177" t="n">
        <v>901.01</v>
      </c>
      <c r="D28" s="178" t="s">
        <v>390</v>
      </c>
      <c r="E28" s="179" t="s">
        <v>257</v>
      </c>
      <c r="F28" s="24"/>
      <c r="G28" s="177" t="n">
        <v>1594.81</v>
      </c>
      <c r="H28" s="24"/>
      <c r="I28" s="24"/>
    </row>
    <row r="29" customFormat="false" ht="13.5" hidden="false" customHeight="false" outlineLevel="0" collapsed="false">
      <c r="A29" s="176" t="s">
        <v>3911</v>
      </c>
      <c r="B29" s="176" t="s">
        <v>3912</v>
      </c>
      <c r="C29" s="177" t="n">
        <v>953.84</v>
      </c>
      <c r="D29" s="178" t="s">
        <v>390</v>
      </c>
      <c r="E29" s="179" t="s">
        <v>257</v>
      </c>
      <c r="F29" s="24"/>
      <c r="G29" s="177" t="n">
        <v>1672.57</v>
      </c>
      <c r="H29" s="24"/>
      <c r="I29" s="24"/>
    </row>
    <row r="30" customFormat="false" ht="13.5" hidden="false" customHeight="false" outlineLevel="0" collapsed="false">
      <c r="A30" s="176" t="s">
        <v>3913</v>
      </c>
      <c r="B30" s="176" t="s">
        <v>3914</v>
      </c>
      <c r="C30" s="177" t="n">
        <v>1695.32</v>
      </c>
      <c r="D30" s="178" t="s">
        <v>390</v>
      </c>
      <c r="E30" s="179" t="s">
        <v>257</v>
      </c>
      <c r="F30" s="24"/>
      <c r="G30" s="177" t="n">
        <v>2761.49</v>
      </c>
      <c r="H30" s="24"/>
      <c r="I30" s="24"/>
    </row>
    <row r="31" customFormat="false" ht="13.5" hidden="false" customHeight="false" outlineLevel="0" collapsed="false">
      <c r="A31" s="176" t="s">
        <v>3915</v>
      </c>
      <c r="B31" s="176" t="s">
        <v>1235</v>
      </c>
      <c r="C31" s="177" t="n">
        <v>1678.39</v>
      </c>
      <c r="D31" s="178" t="s">
        <v>390</v>
      </c>
      <c r="E31" s="179" t="s">
        <v>257</v>
      </c>
      <c r="F31" s="24"/>
      <c r="G31" s="177" t="n">
        <v>2736.49</v>
      </c>
      <c r="H31" s="24"/>
      <c r="I31" s="24"/>
    </row>
    <row r="32" customFormat="false" ht="13.5" hidden="false" customHeight="false" outlineLevel="0" collapsed="false">
      <c r="A32" s="176" t="s">
        <v>3916</v>
      </c>
      <c r="B32" s="176" t="s">
        <v>3917</v>
      </c>
      <c r="C32" s="177" t="n">
        <v>1417.22</v>
      </c>
      <c r="D32" s="178" t="s">
        <v>390</v>
      </c>
      <c r="E32" s="179" t="s">
        <v>257</v>
      </c>
      <c r="F32" s="24"/>
      <c r="G32" s="177" t="n">
        <v>2352.77</v>
      </c>
      <c r="H32" s="24"/>
      <c r="I32" s="24"/>
    </row>
    <row r="33" customFormat="false" ht="13.5" hidden="false" customHeight="false" outlineLevel="0" collapsed="false">
      <c r="A33" s="176" t="s">
        <v>3918</v>
      </c>
      <c r="B33" s="176" t="s">
        <v>3919</v>
      </c>
      <c r="C33" s="177" t="n">
        <v>1376.82</v>
      </c>
      <c r="D33" s="178" t="s">
        <v>390</v>
      </c>
      <c r="E33" s="179" t="s">
        <v>257</v>
      </c>
      <c r="F33" s="24"/>
      <c r="G33" s="177" t="n">
        <v>2293.41</v>
      </c>
      <c r="H33" s="24"/>
      <c r="I33" s="24"/>
    </row>
    <row r="34" customFormat="false" ht="13.5" hidden="false" customHeight="false" outlineLevel="0" collapsed="false">
      <c r="A34" s="176" t="s">
        <v>3920</v>
      </c>
      <c r="B34" s="176" t="s">
        <v>974</v>
      </c>
      <c r="C34" s="177" t="n">
        <v>1486.84</v>
      </c>
      <c r="D34" s="178" t="s">
        <v>390</v>
      </c>
      <c r="E34" s="179" t="s">
        <v>257</v>
      </c>
      <c r="F34" s="24"/>
      <c r="G34" s="177" t="n">
        <v>2454.85</v>
      </c>
      <c r="H34" s="24"/>
      <c r="I34" s="24"/>
    </row>
    <row r="35" customFormat="false" ht="13.5" hidden="false" customHeight="false" outlineLevel="0" collapsed="false">
      <c r="A35" s="176" t="s">
        <v>3921</v>
      </c>
      <c r="B35" s="176" t="s">
        <v>1425</v>
      </c>
      <c r="C35" s="177" t="n">
        <v>1346.55</v>
      </c>
      <c r="D35" s="178" t="s">
        <v>390</v>
      </c>
      <c r="E35" s="179" t="s">
        <v>257</v>
      </c>
      <c r="F35" s="24"/>
      <c r="G35" s="177" t="n">
        <v>2249.04</v>
      </c>
      <c r="H35" s="24"/>
      <c r="I35" s="24"/>
    </row>
    <row r="36" customFormat="false" ht="13.5" hidden="false" customHeight="false" outlineLevel="0" collapsed="false">
      <c r="A36" s="176" t="s">
        <v>3922</v>
      </c>
      <c r="B36" s="176" t="s">
        <v>3923</v>
      </c>
      <c r="C36" s="177" t="n">
        <v>1024.09</v>
      </c>
      <c r="D36" s="178" t="s">
        <v>390</v>
      </c>
      <c r="E36" s="179" t="s">
        <v>257</v>
      </c>
      <c r="F36" s="24"/>
      <c r="G36" s="177" t="n">
        <v>1778.63</v>
      </c>
      <c r="H36" s="24"/>
      <c r="I36" s="24"/>
    </row>
    <row r="37" customFormat="false" ht="13.5" hidden="false" customHeight="false" outlineLevel="0" collapsed="false">
      <c r="A37" s="176" t="s">
        <v>3924</v>
      </c>
      <c r="B37" s="176" t="s">
        <v>3925</v>
      </c>
      <c r="C37" s="177" t="n">
        <v>944.64</v>
      </c>
      <c r="D37" s="178" t="s">
        <v>390</v>
      </c>
      <c r="E37" s="179" t="s">
        <v>257</v>
      </c>
      <c r="F37" s="24"/>
      <c r="G37" s="177" t="n">
        <v>1661.96</v>
      </c>
      <c r="H37" s="24"/>
      <c r="I37" s="24"/>
    </row>
    <row r="38" customFormat="false" ht="13.5" hidden="false" customHeight="false" outlineLevel="0" collapsed="false">
      <c r="A38" s="176" t="s">
        <v>3926</v>
      </c>
      <c r="B38" s="176" t="s">
        <v>1300</v>
      </c>
      <c r="C38" s="177" t="n">
        <v>904.42</v>
      </c>
      <c r="D38" s="178" t="s">
        <v>390</v>
      </c>
      <c r="E38" s="179" t="s">
        <v>257</v>
      </c>
      <c r="F38" s="24"/>
      <c r="G38" s="177" t="n">
        <v>1602.65</v>
      </c>
      <c r="H38" s="24"/>
      <c r="I38" s="24"/>
    </row>
    <row r="39" customFormat="false" ht="13.5" hidden="false" customHeight="false" outlineLevel="0" collapsed="false">
      <c r="A39" s="176" t="s">
        <v>3927</v>
      </c>
      <c r="B39" s="176" t="s">
        <v>1383</v>
      </c>
      <c r="C39" s="177" t="n">
        <v>870.87</v>
      </c>
      <c r="D39" s="178" t="s">
        <v>390</v>
      </c>
      <c r="E39" s="179" t="s">
        <v>257</v>
      </c>
      <c r="F39" s="24"/>
      <c r="G39" s="177" t="n">
        <v>1553.41</v>
      </c>
      <c r="H39" s="24"/>
      <c r="I39" s="24"/>
    </row>
    <row r="40" customFormat="false" ht="13.5" hidden="false" customHeight="false" outlineLevel="0" collapsed="false">
      <c r="A40" s="176" t="s">
        <v>3928</v>
      </c>
      <c r="B40" s="176" t="s">
        <v>3929</v>
      </c>
      <c r="C40" s="177" t="n">
        <v>806.25</v>
      </c>
      <c r="D40" s="178" t="s">
        <v>390</v>
      </c>
      <c r="E40" s="179" t="s">
        <v>257</v>
      </c>
      <c r="F40" s="24"/>
      <c r="G40" s="177" t="n">
        <v>1458.53</v>
      </c>
      <c r="H40" s="24"/>
      <c r="I40" s="24"/>
    </row>
    <row r="41" customFormat="false" ht="13.5" hidden="false" customHeight="false" outlineLevel="0" collapsed="false">
      <c r="A41" s="176" t="s">
        <v>3930</v>
      </c>
      <c r="B41" s="176" t="s">
        <v>2094</v>
      </c>
      <c r="C41" s="177" t="n">
        <v>637.9</v>
      </c>
      <c r="D41" s="178" t="s">
        <v>390</v>
      </c>
      <c r="E41" s="179" t="s">
        <v>257</v>
      </c>
      <c r="F41" s="24"/>
      <c r="G41" s="177" t="n">
        <v>1211.16</v>
      </c>
      <c r="H41" s="24"/>
      <c r="I41" s="24"/>
    </row>
    <row r="42" customFormat="false" ht="13.5" hidden="false" customHeight="false" outlineLevel="0" collapsed="false">
      <c r="A42" s="176" t="s">
        <v>3931</v>
      </c>
      <c r="B42" s="176" t="s">
        <v>3932</v>
      </c>
      <c r="C42" s="177" t="n">
        <v>630.52</v>
      </c>
      <c r="D42" s="178" t="s">
        <v>390</v>
      </c>
      <c r="E42" s="179" t="s">
        <v>257</v>
      </c>
      <c r="F42" s="24"/>
      <c r="G42" s="177" t="n">
        <v>1200.32</v>
      </c>
      <c r="H42" s="24"/>
      <c r="I42" s="24"/>
    </row>
    <row r="43" customFormat="false" ht="13.5" hidden="false" customHeight="false" outlineLevel="0" collapsed="false">
      <c r="A43" s="176" t="s">
        <v>3933</v>
      </c>
      <c r="B43" s="176" t="s">
        <v>3934</v>
      </c>
      <c r="C43" s="177" t="n">
        <v>630.52</v>
      </c>
      <c r="D43" s="178" t="s">
        <v>390</v>
      </c>
      <c r="E43" s="179" t="s">
        <v>257</v>
      </c>
      <c r="F43" s="24"/>
      <c r="G43" s="177" t="n">
        <v>1200.32</v>
      </c>
      <c r="H43" s="24"/>
      <c r="I43" s="24"/>
    </row>
    <row r="44" customFormat="false" ht="13.5" hidden="false" customHeight="false" outlineLevel="0" collapsed="false">
      <c r="A44" s="176" t="s">
        <v>3935</v>
      </c>
      <c r="B44" s="176" t="s">
        <v>1244</v>
      </c>
      <c r="C44" s="177" t="n">
        <v>755.6</v>
      </c>
      <c r="D44" s="178" t="s">
        <v>390</v>
      </c>
      <c r="E44" s="179" t="s">
        <v>257</v>
      </c>
      <c r="F44" s="24"/>
      <c r="G44" s="177" t="n">
        <v>1383.97</v>
      </c>
      <c r="H44" s="24"/>
      <c r="I44" s="24"/>
    </row>
    <row r="45" customFormat="false" ht="13.5" hidden="false" customHeight="false" outlineLevel="0" collapsed="false">
      <c r="A45" s="176" t="s">
        <v>3936</v>
      </c>
      <c r="B45" s="176" t="s">
        <v>3937</v>
      </c>
      <c r="C45" s="177" t="n">
        <v>1314.34</v>
      </c>
      <c r="D45" s="178" t="s">
        <v>390</v>
      </c>
      <c r="E45" s="179" t="s">
        <v>257</v>
      </c>
      <c r="F45" s="24"/>
      <c r="G45" s="177" t="n">
        <v>2205.3</v>
      </c>
      <c r="H45" s="24"/>
      <c r="I45" s="24"/>
    </row>
    <row r="46" customFormat="false" ht="13.5" hidden="false" customHeight="false" outlineLevel="0" collapsed="false">
      <c r="A46" s="176" t="s">
        <v>3938</v>
      </c>
      <c r="B46" s="176" t="s">
        <v>1712</v>
      </c>
      <c r="C46" s="177" t="n">
        <v>1087.83</v>
      </c>
      <c r="D46" s="178" t="s">
        <v>390</v>
      </c>
      <c r="E46" s="179" t="s">
        <v>257</v>
      </c>
      <c r="F46" s="24"/>
      <c r="G46" s="177" t="n">
        <v>1872.31</v>
      </c>
      <c r="H46" s="24"/>
      <c r="I46" s="24"/>
    </row>
    <row r="47" customFormat="false" ht="13.5" hidden="false" customHeight="false" outlineLevel="0" collapsed="false">
      <c r="A47" s="176" t="s">
        <v>3939</v>
      </c>
      <c r="B47" s="176" t="s">
        <v>3481</v>
      </c>
      <c r="C47" s="177" t="n">
        <v>1865.34</v>
      </c>
      <c r="D47" s="178" t="s">
        <v>390</v>
      </c>
      <c r="E47" s="179" t="s">
        <v>257</v>
      </c>
      <c r="F47" s="24"/>
      <c r="G47" s="177" t="n">
        <v>3017.08</v>
      </c>
      <c r="H47" s="24"/>
      <c r="I47" s="24"/>
    </row>
    <row r="48" customFormat="false" ht="13.5" hidden="false" customHeight="false" outlineLevel="0" collapsed="false">
      <c r="A48" s="176" t="s">
        <v>3940</v>
      </c>
      <c r="B48" s="176" t="s">
        <v>1326</v>
      </c>
      <c r="C48" s="177" t="n">
        <v>1435.36</v>
      </c>
      <c r="D48" s="178" t="s">
        <v>390</v>
      </c>
      <c r="E48" s="179" t="s">
        <v>257</v>
      </c>
      <c r="F48" s="24"/>
      <c r="G48" s="177" t="n">
        <v>2383.6</v>
      </c>
      <c r="H48" s="24"/>
      <c r="I48" s="24"/>
    </row>
    <row r="49" customFormat="false" ht="13.5" hidden="false" customHeight="false" outlineLevel="0" collapsed="false">
      <c r="A49" s="176" t="s">
        <v>3941</v>
      </c>
      <c r="B49" s="176" t="s">
        <v>3942</v>
      </c>
      <c r="C49" s="177" t="n">
        <v>1483.48</v>
      </c>
      <c r="D49" s="178" t="s">
        <v>390</v>
      </c>
      <c r="E49" s="179" t="s">
        <v>257</v>
      </c>
      <c r="F49" s="24"/>
      <c r="G49" s="177" t="n">
        <v>2432.61</v>
      </c>
      <c r="H49" s="24"/>
      <c r="I49" s="24"/>
    </row>
    <row r="50" customFormat="false" ht="13.5" hidden="false" customHeight="false" outlineLevel="0" collapsed="false">
      <c r="A50" s="176" t="s">
        <v>3943</v>
      </c>
      <c r="B50" s="176" t="s">
        <v>3944</v>
      </c>
      <c r="C50" s="177" t="n">
        <v>510.97</v>
      </c>
      <c r="D50" s="178" t="s">
        <v>390</v>
      </c>
      <c r="E50" s="179" t="s">
        <v>257</v>
      </c>
      <c r="F50" s="24"/>
      <c r="G50" s="177" t="n">
        <v>1020.58</v>
      </c>
      <c r="H50" s="24"/>
      <c r="I50" s="24"/>
    </row>
    <row r="51" customFormat="false" ht="13.5" hidden="false" customHeight="false" outlineLevel="0" collapsed="false">
      <c r="A51" s="176" t="s">
        <v>3945</v>
      </c>
      <c r="B51" s="176" t="s">
        <v>3946</v>
      </c>
      <c r="C51" s="177" t="n">
        <v>639.95</v>
      </c>
      <c r="D51" s="178" t="s">
        <v>390</v>
      </c>
      <c r="E51" s="179" t="s">
        <v>257</v>
      </c>
      <c r="F51" s="24"/>
      <c r="G51" s="177" t="n">
        <v>1208.96</v>
      </c>
      <c r="H51" s="24"/>
      <c r="I51" s="24"/>
    </row>
    <row r="52" customFormat="false" ht="13.5" hidden="false" customHeight="false" outlineLevel="0" collapsed="false">
      <c r="A52" s="176" t="s">
        <v>3947</v>
      </c>
      <c r="B52" s="176" t="s">
        <v>3948</v>
      </c>
      <c r="C52" s="177" t="n">
        <v>625.64</v>
      </c>
      <c r="D52" s="178" t="s">
        <v>390</v>
      </c>
      <c r="E52" s="179" t="s">
        <v>257</v>
      </c>
      <c r="F52" s="24"/>
      <c r="G52" s="177" t="n">
        <v>1188.08</v>
      </c>
      <c r="H52" s="24"/>
      <c r="I52" s="24"/>
    </row>
    <row r="53" customFormat="false" ht="13.5" hidden="false" customHeight="false" outlineLevel="0" collapsed="false">
      <c r="A53" s="176" t="s">
        <v>3949</v>
      </c>
      <c r="B53" s="176" t="s">
        <v>3950</v>
      </c>
      <c r="C53" s="177" t="n">
        <v>326.8</v>
      </c>
      <c r="D53" s="178" t="s">
        <v>390</v>
      </c>
      <c r="E53" s="179" t="s">
        <v>257</v>
      </c>
      <c r="F53" s="24"/>
      <c r="G53" s="177" t="n">
        <v>751.02</v>
      </c>
      <c r="H53" s="24"/>
      <c r="I53" s="24"/>
    </row>
    <row r="54" customFormat="false" ht="13.5" hidden="false" customHeight="false" outlineLevel="0" collapsed="false">
      <c r="A54" s="176" t="s">
        <v>3951</v>
      </c>
      <c r="B54" s="176" t="s">
        <v>3952</v>
      </c>
      <c r="C54" s="177" t="n">
        <v>611.3</v>
      </c>
      <c r="D54" s="178" t="s">
        <v>390</v>
      </c>
      <c r="E54" s="179" t="s">
        <v>257</v>
      </c>
      <c r="F54" s="24"/>
      <c r="G54" s="177" t="n">
        <v>1167.14</v>
      </c>
      <c r="H54" s="24"/>
      <c r="I54" s="24"/>
    </row>
    <row r="55" customFormat="false" ht="13.5" hidden="false" customHeight="false" outlineLevel="0" collapsed="false">
      <c r="A55" s="176" t="s">
        <v>3953</v>
      </c>
      <c r="B55" s="176" t="s">
        <v>3954</v>
      </c>
      <c r="C55" s="177" t="n">
        <v>562.11</v>
      </c>
      <c r="D55" s="178" t="s">
        <v>390</v>
      </c>
      <c r="E55" s="179" t="s">
        <v>257</v>
      </c>
      <c r="F55" s="24"/>
      <c r="G55" s="177" t="n">
        <v>1095.35</v>
      </c>
      <c r="H55" s="24"/>
      <c r="I55" s="24"/>
    </row>
    <row r="56" customFormat="false" ht="13.5" hidden="false" customHeight="false" outlineLevel="0" collapsed="false">
      <c r="A56" s="176" t="s">
        <v>3955</v>
      </c>
      <c r="B56" s="176" t="s">
        <v>3956</v>
      </c>
      <c r="C56" s="177" t="n">
        <v>1660.23</v>
      </c>
      <c r="D56" s="178" t="s">
        <v>390</v>
      </c>
      <c r="E56" s="179" t="s">
        <v>257</v>
      </c>
      <c r="F56" s="24"/>
      <c r="G56" s="177" t="n">
        <v>2701.4</v>
      </c>
      <c r="H56" s="24"/>
      <c r="I56" s="24"/>
    </row>
    <row r="57" customFormat="false" ht="13.5" hidden="false" customHeight="false" outlineLevel="0" collapsed="false">
      <c r="A57" s="176" t="s">
        <v>3957</v>
      </c>
      <c r="B57" s="176" t="s">
        <v>3731</v>
      </c>
      <c r="C57" s="177" t="n">
        <v>1081.22</v>
      </c>
      <c r="D57" s="178" t="s">
        <v>390</v>
      </c>
      <c r="E57" s="179" t="s">
        <v>257</v>
      </c>
      <c r="F57" s="24"/>
      <c r="G57" s="177" t="n">
        <v>1854.87</v>
      </c>
      <c r="H57" s="24"/>
      <c r="I57" s="24"/>
    </row>
    <row r="58" customFormat="false" ht="13.5" hidden="false" customHeight="false" outlineLevel="0" collapsed="false">
      <c r="A58" s="176" t="s">
        <v>3958</v>
      </c>
      <c r="B58" s="176" t="s">
        <v>3959</v>
      </c>
      <c r="C58" s="177" t="n">
        <v>1079.54</v>
      </c>
      <c r="D58" s="178" t="s">
        <v>390</v>
      </c>
      <c r="E58" s="179" t="s">
        <v>257</v>
      </c>
      <c r="F58" s="24"/>
      <c r="G58" s="177" t="n">
        <v>1852.42</v>
      </c>
      <c r="H58" s="24"/>
      <c r="I58" s="24"/>
    </row>
    <row r="59" customFormat="false" ht="13.5" hidden="false" customHeight="false" outlineLevel="0" collapsed="false">
      <c r="A59" s="176" t="s">
        <v>3960</v>
      </c>
      <c r="B59" s="176" t="s">
        <v>3961</v>
      </c>
      <c r="C59" s="177" t="n">
        <v>829.66</v>
      </c>
      <c r="D59" s="178" t="s">
        <v>390</v>
      </c>
      <c r="E59" s="179" t="s">
        <v>257</v>
      </c>
      <c r="F59" s="24"/>
      <c r="G59" s="177" t="n">
        <v>1486.88</v>
      </c>
      <c r="H59" s="24"/>
      <c r="I59" s="24"/>
    </row>
    <row r="60" customFormat="false" ht="13.5" hidden="false" customHeight="false" outlineLevel="0" collapsed="false">
      <c r="A60" s="176" t="s">
        <v>3962</v>
      </c>
      <c r="B60" s="176" t="s">
        <v>3963</v>
      </c>
      <c r="C60" s="177" t="n">
        <v>1441.45</v>
      </c>
      <c r="D60" s="178" t="s">
        <v>390</v>
      </c>
      <c r="E60" s="179" t="s">
        <v>257</v>
      </c>
      <c r="F60" s="24"/>
      <c r="G60" s="177" t="n">
        <v>2381.65</v>
      </c>
      <c r="H60" s="24"/>
      <c r="I60" s="24"/>
    </row>
    <row r="61" customFormat="false" ht="13.5" hidden="false" customHeight="false" outlineLevel="0" collapsed="false">
      <c r="A61" s="176" t="s">
        <v>3964</v>
      </c>
      <c r="B61" s="176" t="s">
        <v>3965</v>
      </c>
      <c r="C61" s="177" t="n">
        <v>773.15</v>
      </c>
      <c r="D61" s="178" t="s">
        <v>390</v>
      </c>
      <c r="E61" s="179" t="s">
        <v>257</v>
      </c>
      <c r="F61" s="24"/>
      <c r="G61" s="177" t="n">
        <v>1403.57</v>
      </c>
      <c r="H61" s="24"/>
      <c r="I61" s="24"/>
    </row>
    <row r="62" customFormat="false" ht="13.5" hidden="false" customHeight="false" outlineLevel="0" collapsed="false">
      <c r="A62" s="176" t="s">
        <v>3966</v>
      </c>
      <c r="B62" s="176" t="s">
        <v>3967</v>
      </c>
      <c r="C62" s="177" t="n">
        <v>1165.08</v>
      </c>
      <c r="D62" s="178" t="s">
        <v>390</v>
      </c>
      <c r="E62" s="179" t="s">
        <v>257</v>
      </c>
      <c r="F62" s="24"/>
      <c r="G62" s="177" t="n">
        <v>1977.4</v>
      </c>
      <c r="H62" s="24"/>
      <c r="I62" s="24"/>
    </row>
    <row r="63" customFormat="false" ht="13.5" hidden="false" customHeight="false" outlineLevel="0" collapsed="false">
      <c r="A63" s="176" t="s">
        <v>3968</v>
      </c>
      <c r="B63" s="176" t="s">
        <v>3969</v>
      </c>
      <c r="C63" s="177" t="n">
        <v>1132.04</v>
      </c>
      <c r="D63" s="178" t="s">
        <v>390</v>
      </c>
      <c r="E63" s="179" t="s">
        <v>257</v>
      </c>
      <c r="F63" s="24"/>
      <c r="G63" s="177" t="n">
        <v>1929.13</v>
      </c>
      <c r="H63" s="24"/>
      <c r="I63" s="24"/>
    </row>
    <row r="64" customFormat="false" ht="13.5" hidden="false" customHeight="false" outlineLevel="0" collapsed="false">
      <c r="A64" s="176" t="s">
        <v>3970</v>
      </c>
      <c r="B64" s="176" t="s">
        <v>3971</v>
      </c>
      <c r="C64" s="177" t="n">
        <v>3420.55</v>
      </c>
      <c r="D64" s="178" t="s">
        <v>390</v>
      </c>
      <c r="E64" s="179" t="s">
        <v>257</v>
      </c>
      <c r="F64" s="24"/>
      <c r="G64" s="177" t="n">
        <v>5363.83</v>
      </c>
      <c r="H64" s="24"/>
      <c r="I64" s="24"/>
    </row>
    <row r="65" customFormat="false" ht="13.5" hidden="false" customHeight="false" outlineLevel="0" collapsed="false">
      <c r="A65" s="176" t="s">
        <v>3972</v>
      </c>
      <c r="B65" s="176" t="s">
        <v>3973</v>
      </c>
      <c r="C65" s="177" t="n">
        <v>3062.2</v>
      </c>
      <c r="D65" s="178" t="s">
        <v>390</v>
      </c>
      <c r="E65" s="179" t="s">
        <v>257</v>
      </c>
      <c r="F65" s="24"/>
      <c r="G65" s="177" t="n">
        <v>4804.68</v>
      </c>
      <c r="H65" s="24"/>
      <c r="I65" s="24"/>
    </row>
    <row r="66" customFormat="false" ht="13.5" hidden="false" customHeight="false" outlineLevel="0" collapsed="false">
      <c r="A66" s="176" t="s">
        <v>3974</v>
      </c>
      <c r="B66" s="176" t="s">
        <v>3975</v>
      </c>
      <c r="C66" s="177" t="n">
        <v>4245.89</v>
      </c>
      <c r="D66" s="178" t="s">
        <v>390</v>
      </c>
      <c r="E66" s="179" t="s">
        <v>257</v>
      </c>
      <c r="F66" s="24"/>
      <c r="G66" s="177" t="n">
        <v>6096.02</v>
      </c>
      <c r="H66" s="24"/>
      <c r="I66" s="24"/>
    </row>
    <row r="67" customFormat="false" ht="13.5" hidden="false" customHeight="false" outlineLevel="0" collapsed="false">
      <c r="A67" s="176" t="s">
        <v>3976</v>
      </c>
      <c r="B67" s="176" t="s">
        <v>3977</v>
      </c>
      <c r="C67" s="177" t="n">
        <v>11955.9</v>
      </c>
      <c r="D67" s="178" t="s">
        <v>390</v>
      </c>
      <c r="E67" s="179" t="s">
        <v>257</v>
      </c>
      <c r="F67" s="24"/>
      <c r="G67" s="177" t="n">
        <v>17062.96</v>
      </c>
      <c r="H67" s="24"/>
      <c r="I67" s="24"/>
    </row>
    <row r="68" customFormat="false" ht="13.5" hidden="false" customHeight="false" outlineLevel="0" collapsed="false">
      <c r="A68" s="176" t="s">
        <v>3978</v>
      </c>
      <c r="B68" s="176" t="s">
        <v>3979</v>
      </c>
      <c r="C68" s="177" t="n">
        <v>1107.42</v>
      </c>
      <c r="D68" s="178" t="s">
        <v>390</v>
      </c>
      <c r="E68" s="179" t="s">
        <v>257</v>
      </c>
      <c r="F68" s="24"/>
      <c r="G68" s="177" t="n">
        <v>1767.16</v>
      </c>
      <c r="H68" s="24"/>
      <c r="I68" s="24"/>
    </row>
    <row r="69" customFormat="false" ht="13.5" hidden="false" customHeight="false" outlineLevel="0" collapsed="false">
      <c r="A69" s="176" t="s">
        <v>3980</v>
      </c>
      <c r="B69" s="176" t="s">
        <v>3981</v>
      </c>
      <c r="C69" s="177" t="n">
        <v>1182.22</v>
      </c>
      <c r="D69" s="178" t="s">
        <v>390</v>
      </c>
      <c r="E69" s="179" t="s">
        <v>257</v>
      </c>
      <c r="F69" s="24"/>
      <c r="G69" s="177" t="n">
        <v>1829.31</v>
      </c>
      <c r="H69" s="24"/>
      <c r="I69" s="24"/>
    </row>
    <row r="70" customFormat="false" ht="13.5" hidden="false" customHeight="false" outlineLevel="0" collapsed="false">
      <c r="A70" s="176" t="s">
        <v>3982</v>
      </c>
      <c r="B70" s="176" t="s">
        <v>2217</v>
      </c>
      <c r="C70" s="177" t="n">
        <v>1753.11</v>
      </c>
      <c r="D70" s="178" t="s">
        <v>390</v>
      </c>
      <c r="E70" s="179" t="s">
        <v>257</v>
      </c>
      <c r="F70" s="24"/>
      <c r="G70" s="177" t="n">
        <v>2579.87</v>
      </c>
      <c r="H70" s="24"/>
      <c r="I70" s="24"/>
    </row>
    <row r="71" customFormat="false" ht="13.5" hidden="false" customHeight="false" outlineLevel="0" collapsed="false">
      <c r="A71" s="176" t="s">
        <v>3983</v>
      </c>
      <c r="B71" s="176" t="s">
        <v>3984</v>
      </c>
      <c r="C71" s="177" t="n">
        <v>1044.67</v>
      </c>
      <c r="D71" s="178" t="s">
        <v>390</v>
      </c>
      <c r="E71" s="179" t="s">
        <v>257</v>
      </c>
      <c r="F71" s="24"/>
      <c r="G71" s="177" t="n">
        <v>1648.47</v>
      </c>
      <c r="H71" s="24"/>
      <c r="I71" s="24"/>
    </row>
    <row r="72" customFormat="false" ht="13.5" hidden="false" customHeight="false" outlineLevel="0" collapsed="false">
      <c r="A72" s="176" t="s">
        <v>3985</v>
      </c>
      <c r="B72" s="176" t="s">
        <v>3986</v>
      </c>
      <c r="C72" s="177" t="n">
        <v>1125.35</v>
      </c>
      <c r="D72" s="178" t="s">
        <v>390</v>
      </c>
      <c r="E72" s="179" t="s">
        <v>257</v>
      </c>
      <c r="F72" s="24"/>
      <c r="G72" s="177" t="n">
        <v>1754.53</v>
      </c>
      <c r="H72" s="24"/>
      <c r="I72" s="24"/>
    </row>
    <row r="73" customFormat="false" ht="13.5" hidden="false" customHeight="false" outlineLevel="0" collapsed="false">
      <c r="A73" s="176" t="s">
        <v>3987</v>
      </c>
      <c r="B73" s="176" t="s">
        <v>3988</v>
      </c>
      <c r="C73" s="177" t="n">
        <v>2519.01</v>
      </c>
      <c r="D73" s="178" t="s">
        <v>390</v>
      </c>
      <c r="E73" s="179" t="s">
        <v>257</v>
      </c>
      <c r="F73" s="24"/>
      <c r="G73" s="177" t="n">
        <v>3586.82</v>
      </c>
      <c r="H73" s="24"/>
      <c r="I73" s="24"/>
    </row>
    <row r="74" customFormat="false" ht="13.5" hidden="false" customHeight="false" outlineLevel="0" collapsed="false">
      <c r="A74" s="176" t="s">
        <v>3989</v>
      </c>
      <c r="B74" s="176" t="s">
        <v>3990</v>
      </c>
      <c r="C74" s="177" t="n">
        <v>1048.48</v>
      </c>
      <c r="D74" s="178" t="s">
        <v>390</v>
      </c>
      <c r="E74" s="179" t="s">
        <v>257</v>
      </c>
      <c r="F74" s="24"/>
      <c r="G74" s="177" t="n">
        <v>1653.48</v>
      </c>
      <c r="H74" s="24"/>
      <c r="I74" s="24"/>
    </row>
    <row r="75" customFormat="false" ht="13.5" hidden="false" customHeight="false" outlineLevel="0" collapsed="false">
      <c r="A75" s="176" t="s">
        <v>3991</v>
      </c>
      <c r="B75" s="176" t="s">
        <v>3992</v>
      </c>
      <c r="C75" s="177" t="n">
        <v>2978.69</v>
      </c>
      <c r="D75" s="178" t="s">
        <v>390</v>
      </c>
      <c r="E75" s="179" t="s">
        <v>257</v>
      </c>
      <c r="F75" s="24"/>
      <c r="G75" s="177" t="n">
        <v>4191.18</v>
      </c>
      <c r="H75" s="24"/>
      <c r="I75" s="24"/>
    </row>
    <row r="76" customFormat="false" ht="13.5" hidden="false" customHeight="false" outlineLevel="0" collapsed="false">
      <c r="A76" s="176" t="s">
        <v>3993</v>
      </c>
      <c r="B76" s="176" t="s">
        <v>3994</v>
      </c>
      <c r="C76" s="177" t="n">
        <v>5324.99</v>
      </c>
      <c r="D76" s="178" t="s">
        <v>390</v>
      </c>
      <c r="E76" s="179" t="s">
        <v>257</v>
      </c>
      <c r="F76" s="24"/>
      <c r="G76" s="177" t="n">
        <v>7383.8</v>
      </c>
      <c r="H76" s="24"/>
      <c r="I76" s="24"/>
    </row>
    <row r="77" customFormat="false" ht="13.5" hidden="false" customHeight="false" outlineLevel="0" collapsed="false">
      <c r="A77" s="176" t="s">
        <v>3995</v>
      </c>
      <c r="B77" s="176" t="s">
        <v>3996</v>
      </c>
      <c r="C77" s="177" t="n">
        <v>1729.13</v>
      </c>
      <c r="D77" s="178" t="s">
        <v>390</v>
      </c>
      <c r="E77" s="179" t="s">
        <v>257</v>
      </c>
      <c r="F77" s="24"/>
      <c r="G77" s="177" t="n">
        <v>2548.36</v>
      </c>
      <c r="H77" s="24"/>
      <c r="I77" s="24"/>
    </row>
    <row r="78" customFormat="false" ht="13.5" hidden="false" customHeight="false" outlineLevel="0" collapsed="false">
      <c r="A78" s="176" t="s">
        <v>3997</v>
      </c>
      <c r="B78" s="176" t="s">
        <v>3998</v>
      </c>
      <c r="C78" s="177" t="n">
        <v>987.96</v>
      </c>
      <c r="D78" s="178" t="s">
        <v>390</v>
      </c>
      <c r="E78" s="179" t="s">
        <v>257</v>
      </c>
      <c r="F78" s="24"/>
      <c r="G78" s="177" t="n">
        <v>1573.91</v>
      </c>
      <c r="H78" s="24"/>
      <c r="I78" s="24"/>
    </row>
    <row r="79" customFormat="false" ht="13.5" hidden="false" customHeight="false" outlineLevel="0" collapsed="false">
      <c r="A79" s="176" t="s">
        <v>3999</v>
      </c>
      <c r="B79" s="176" t="s">
        <v>4000</v>
      </c>
      <c r="C79" s="177" t="n">
        <v>950.16</v>
      </c>
      <c r="D79" s="178" t="s">
        <v>390</v>
      </c>
      <c r="E79" s="179" t="s">
        <v>257</v>
      </c>
      <c r="F79" s="24"/>
      <c r="G79" s="177" t="n">
        <v>1524.21</v>
      </c>
      <c r="H79" s="24"/>
      <c r="I79" s="24"/>
    </row>
    <row r="80" customFormat="false" ht="13.5" hidden="false" customHeight="false" outlineLevel="0" collapsed="false">
      <c r="A80" s="176" t="s">
        <v>4001</v>
      </c>
      <c r="B80" s="176" t="s">
        <v>4002</v>
      </c>
      <c r="C80" s="177" t="n">
        <v>602.75</v>
      </c>
      <c r="D80" s="178" t="s">
        <v>390</v>
      </c>
      <c r="E80" s="179" t="s">
        <v>257</v>
      </c>
      <c r="F80" s="24"/>
      <c r="G80" s="177" t="n">
        <v>1067.46</v>
      </c>
      <c r="H80" s="24"/>
      <c r="I80" s="24"/>
    </row>
    <row r="81" customFormat="false" ht="13.5" hidden="false" customHeight="false" outlineLevel="0" collapsed="false">
      <c r="A81" s="176" t="s">
        <v>4003</v>
      </c>
      <c r="B81" s="176" t="s">
        <v>4004</v>
      </c>
      <c r="C81" s="177" t="n">
        <v>1321.38</v>
      </c>
      <c r="D81" s="178" t="s">
        <v>390</v>
      </c>
      <c r="E81" s="179" t="s">
        <v>257</v>
      </c>
      <c r="F81" s="24"/>
      <c r="G81" s="177" t="n">
        <v>2012.27</v>
      </c>
      <c r="H81" s="24"/>
      <c r="I81" s="24"/>
    </row>
    <row r="82" customFormat="false" ht="13.5" hidden="false" customHeight="false" outlineLevel="0" collapsed="false">
      <c r="A82" s="176" t="s">
        <v>4005</v>
      </c>
      <c r="B82" s="176" t="s">
        <v>4006</v>
      </c>
      <c r="C82" s="177" t="n">
        <v>1344.68</v>
      </c>
      <c r="D82" s="178" t="s">
        <v>390</v>
      </c>
      <c r="E82" s="179" t="s">
        <v>257</v>
      </c>
      <c r="F82" s="24"/>
      <c r="G82" s="177" t="n">
        <v>2042.9</v>
      </c>
      <c r="H82" s="24"/>
      <c r="I82" s="24"/>
    </row>
    <row r="83" customFormat="false" ht="13.5" hidden="false" customHeight="false" outlineLevel="0" collapsed="false">
      <c r="A83" s="176" t="s">
        <v>4007</v>
      </c>
      <c r="B83" s="176" t="s">
        <v>4008</v>
      </c>
      <c r="C83" s="177" t="n">
        <v>457.21</v>
      </c>
      <c r="D83" s="178" t="s">
        <v>390</v>
      </c>
      <c r="E83" s="179" t="s">
        <v>257</v>
      </c>
      <c r="F83" s="24"/>
      <c r="G83" s="177" t="n">
        <v>876.11</v>
      </c>
      <c r="H83" s="24"/>
      <c r="I83" s="24"/>
    </row>
    <row r="84" customFormat="false" ht="13.5" hidden="false" customHeight="false" outlineLevel="0" collapsed="false">
      <c r="A84" s="176" t="s">
        <v>4009</v>
      </c>
      <c r="B84" s="176" t="s">
        <v>4010</v>
      </c>
      <c r="C84" s="177" t="n">
        <v>422.68</v>
      </c>
      <c r="D84" s="178" t="s">
        <v>390</v>
      </c>
      <c r="E84" s="179" t="s">
        <v>257</v>
      </c>
      <c r="F84" s="24"/>
      <c r="G84" s="177" t="n">
        <v>853.99</v>
      </c>
      <c r="H84" s="24"/>
      <c r="I84" s="24"/>
    </row>
    <row r="85" customFormat="false" ht="13.5" hidden="false" customHeight="false" outlineLevel="0" collapsed="false">
      <c r="A85" s="176" t="s">
        <v>4011</v>
      </c>
      <c r="B85" s="176" t="s">
        <v>4012</v>
      </c>
      <c r="C85" s="177" t="n">
        <v>311.82</v>
      </c>
      <c r="D85" s="178" t="s">
        <v>390</v>
      </c>
      <c r="E85" s="179" t="s">
        <v>257</v>
      </c>
      <c r="F85" s="24"/>
      <c r="G85" s="177" t="n">
        <v>701.96</v>
      </c>
      <c r="H85" s="24"/>
      <c r="I85" s="24"/>
    </row>
    <row r="86" customFormat="false" ht="13.5" hidden="false" customHeight="false" outlineLevel="0" collapsed="false">
      <c r="A86" s="176" t="s">
        <v>4013</v>
      </c>
      <c r="B86" s="176" t="s">
        <v>3203</v>
      </c>
      <c r="C86" s="177" t="n">
        <v>928.38</v>
      </c>
      <c r="D86" s="178" t="s">
        <v>390</v>
      </c>
      <c r="E86" s="179" t="s">
        <v>257</v>
      </c>
      <c r="F86" s="24"/>
      <c r="G86" s="177" t="n">
        <v>1541.16</v>
      </c>
      <c r="H86" s="24"/>
      <c r="I86" s="24"/>
    </row>
    <row r="87" customFormat="false" ht="13.5" hidden="false" customHeight="false" outlineLevel="0" collapsed="false">
      <c r="A87" s="176" t="s">
        <v>4014</v>
      </c>
      <c r="B87" s="176" t="s">
        <v>4015</v>
      </c>
      <c r="C87" s="177" t="n">
        <v>836.13</v>
      </c>
      <c r="D87" s="178" t="s">
        <v>390</v>
      </c>
      <c r="E87" s="179" t="s">
        <v>257</v>
      </c>
      <c r="F87" s="24"/>
      <c r="G87" s="177" t="n">
        <v>1487.56</v>
      </c>
      <c r="H87" s="24"/>
      <c r="I87" s="24"/>
    </row>
    <row r="88" customFormat="false" ht="13.5" hidden="false" customHeight="false" outlineLevel="0" collapsed="false">
      <c r="A88" s="176" t="s">
        <v>4016</v>
      </c>
      <c r="B88" s="176" t="s">
        <v>4017</v>
      </c>
      <c r="C88" s="177" t="n">
        <v>980.09</v>
      </c>
      <c r="D88" s="178" t="s">
        <v>390</v>
      </c>
      <c r="E88" s="179" t="s">
        <v>257</v>
      </c>
      <c r="F88" s="24"/>
      <c r="G88" s="177" t="n">
        <v>1695.77</v>
      </c>
      <c r="H88" s="24"/>
      <c r="I88" s="24"/>
    </row>
    <row r="89" customFormat="false" ht="13.5" hidden="false" customHeight="false" outlineLevel="0" collapsed="false">
      <c r="A89" s="176" t="s">
        <v>4018</v>
      </c>
      <c r="B89" s="176" t="s">
        <v>4019</v>
      </c>
      <c r="C89" s="177" t="n">
        <v>846.42</v>
      </c>
      <c r="D89" s="178" t="s">
        <v>390</v>
      </c>
      <c r="E89" s="179" t="s">
        <v>257</v>
      </c>
      <c r="F89" s="24"/>
      <c r="G89" s="177" t="n">
        <v>1501.99</v>
      </c>
      <c r="H89" s="24"/>
      <c r="I89" s="24"/>
    </row>
    <row r="90" customFormat="false" ht="13.5" hidden="false" customHeight="false" outlineLevel="0" collapsed="false">
      <c r="A90" s="176" t="s">
        <v>4020</v>
      </c>
      <c r="B90" s="176" t="s">
        <v>4021</v>
      </c>
      <c r="C90" s="177" t="n">
        <v>2151</v>
      </c>
      <c r="D90" s="178" t="s">
        <v>390</v>
      </c>
      <c r="E90" s="179" t="s">
        <v>257</v>
      </c>
      <c r="F90" s="24"/>
      <c r="G90" s="177" t="n">
        <v>3395.87</v>
      </c>
      <c r="H90" s="24"/>
      <c r="I90" s="24"/>
    </row>
    <row r="91" customFormat="false" ht="13.5" hidden="false" customHeight="false" outlineLevel="0" collapsed="false">
      <c r="A91" s="176" t="s">
        <v>4022</v>
      </c>
      <c r="B91" s="176" t="s">
        <v>4023</v>
      </c>
      <c r="C91" s="177" t="n">
        <v>2392.09</v>
      </c>
      <c r="D91" s="178" t="s">
        <v>390</v>
      </c>
      <c r="E91" s="179" t="s">
        <v>257</v>
      </c>
      <c r="F91" s="24"/>
      <c r="G91" s="177" t="n">
        <v>3745.68</v>
      </c>
      <c r="H91" s="24"/>
      <c r="I91" s="24"/>
    </row>
    <row r="92" customFormat="false" ht="13.5" hidden="false" customHeight="false" outlineLevel="0" collapsed="false">
      <c r="A92" s="176" t="s">
        <v>4024</v>
      </c>
      <c r="B92" s="176" t="s">
        <v>4025</v>
      </c>
      <c r="C92" s="177" t="n">
        <v>199.74</v>
      </c>
      <c r="D92" s="178" t="s">
        <v>390</v>
      </c>
      <c r="E92" s="179" t="s">
        <v>257</v>
      </c>
      <c r="F92" s="24"/>
      <c r="G92" s="177" t="n">
        <v>529.01</v>
      </c>
      <c r="H92" s="24"/>
      <c r="I92" s="24"/>
    </row>
    <row r="93" customFormat="false" ht="13.5" hidden="false" customHeight="false" outlineLevel="0" collapsed="false">
      <c r="A93" s="176" t="s">
        <v>4026</v>
      </c>
      <c r="B93" s="176" t="s">
        <v>2202</v>
      </c>
      <c r="C93" s="177" t="n">
        <v>206.82</v>
      </c>
      <c r="D93" s="178" t="s">
        <v>390</v>
      </c>
      <c r="E93" s="179" t="s">
        <v>257</v>
      </c>
      <c r="F93" s="24"/>
      <c r="G93" s="177" t="n">
        <v>538.02</v>
      </c>
      <c r="H93" s="24"/>
      <c r="I93" s="24"/>
    </row>
    <row r="94" customFormat="false" ht="13.5" hidden="false" customHeight="false" outlineLevel="0" collapsed="false">
      <c r="A94" s="176" t="s">
        <v>4027</v>
      </c>
      <c r="B94" s="176" t="s">
        <v>1722</v>
      </c>
      <c r="C94" s="177" t="n">
        <v>763.73</v>
      </c>
      <c r="D94" s="178" t="s">
        <v>390</v>
      </c>
      <c r="E94" s="179" t="s">
        <v>257</v>
      </c>
      <c r="F94" s="24"/>
      <c r="G94" s="177" t="n">
        <v>1246.23</v>
      </c>
      <c r="H94" s="24"/>
      <c r="I94" s="24"/>
    </row>
    <row r="95" customFormat="false" ht="13.5" hidden="false" customHeight="false" outlineLevel="0" collapsed="false">
      <c r="A95" s="176" t="s">
        <v>4028</v>
      </c>
      <c r="B95" s="176" t="s">
        <v>974</v>
      </c>
      <c r="C95" s="177" t="n">
        <v>286.97</v>
      </c>
      <c r="D95" s="178" t="s">
        <v>390</v>
      </c>
      <c r="E95" s="179" t="s">
        <v>257</v>
      </c>
      <c r="F95" s="24"/>
      <c r="G95" s="177" t="n">
        <v>639.94</v>
      </c>
      <c r="H95" s="24"/>
      <c r="I95" s="24"/>
    </row>
    <row r="96" customFormat="false" ht="13.5" hidden="false" customHeight="false" outlineLevel="0" collapsed="false">
      <c r="A96" s="176" t="s">
        <v>4029</v>
      </c>
      <c r="B96" s="176" t="s">
        <v>2765</v>
      </c>
      <c r="C96" s="177" t="n">
        <v>139.35</v>
      </c>
      <c r="D96" s="178" t="s">
        <v>390</v>
      </c>
      <c r="E96" s="179" t="s">
        <v>257</v>
      </c>
      <c r="F96" s="24"/>
      <c r="G96" s="177" t="n">
        <v>452.22</v>
      </c>
      <c r="H96" s="24"/>
      <c r="I96" s="24"/>
    </row>
    <row r="97" customFormat="false" ht="13.5" hidden="false" customHeight="false" outlineLevel="0" collapsed="false">
      <c r="A97" s="176" t="s">
        <v>4030</v>
      </c>
      <c r="B97" s="176" t="s">
        <v>4031</v>
      </c>
      <c r="C97" s="177" t="n">
        <v>194.35</v>
      </c>
      <c r="D97" s="178" t="s">
        <v>390</v>
      </c>
      <c r="E97" s="179" t="s">
        <v>257</v>
      </c>
      <c r="F97" s="24"/>
      <c r="G97" s="177" t="n">
        <v>522.16</v>
      </c>
      <c r="H97" s="24"/>
      <c r="I97" s="24"/>
    </row>
    <row r="98" customFormat="false" ht="13.5" hidden="false" customHeight="false" outlineLevel="0" collapsed="false">
      <c r="A98" s="176" t="s">
        <v>4032</v>
      </c>
      <c r="B98" s="176" t="s">
        <v>4033</v>
      </c>
      <c r="C98" s="177" t="n">
        <v>8378.1</v>
      </c>
      <c r="D98" s="178" t="s">
        <v>390</v>
      </c>
      <c r="E98" s="179" t="s">
        <v>257</v>
      </c>
      <c r="F98" s="24"/>
      <c r="G98" s="177" t="n">
        <v>11169.45</v>
      </c>
      <c r="H98" s="24"/>
      <c r="I98" s="24"/>
    </row>
    <row r="99" customFormat="false" ht="13.5" hidden="false" customHeight="false" outlineLevel="0" collapsed="false">
      <c r="A99" s="176" t="s">
        <v>4034</v>
      </c>
      <c r="B99" s="176" t="s">
        <v>4035</v>
      </c>
      <c r="C99" s="177" t="n">
        <v>139.35</v>
      </c>
      <c r="D99" s="178" t="s">
        <v>390</v>
      </c>
      <c r="E99" s="179" t="s">
        <v>257</v>
      </c>
      <c r="F99" s="24"/>
      <c r="G99" s="177" t="n">
        <v>452.22</v>
      </c>
      <c r="H99" s="24"/>
      <c r="I99" s="24"/>
    </row>
    <row r="100" customFormat="false" ht="13.5" hidden="false" customHeight="false" outlineLevel="0" collapsed="false">
      <c r="A100" s="176" t="s">
        <v>4036</v>
      </c>
      <c r="B100" s="176" t="s">
        <v>4037</v>
      </c>
      <c r="C100" s="177" t="n">
        <v>151.57</v>
      </c>
      <c r="D100" s="178" t="s">
        <v>390</v>
      </c>
      <c r="E100" s="179" t="s">
        <v>257</v>
      </c>
      <c r="F100" s="24"/>
      <c r="G100" s="177" t="n">
        <v>467.76</v>
      </c>
      <c r="H100" s="24"/>
      <c r="I100" s="24"/>
    </row>
    <row r="101" customFormat="false" ht="13.5" hidden="false" customHeight="false" outlineLevel="0" collapsed="false">
      <c r="A101" s="176" t="s">
        <v>4038</v>
      </c>
      <c r="B101" s="176" t="s">
        <v>4039</v>
      </c>
      <c r="C101" s="177" t="n">
        <v>4638.75</v>
      </c>
      <c r="D101" s="178" t="s">
        <v>390</v>
      </c>
      <c r="E101" s="179" t="s">
        <v>257</v>
      </c>
      <c r="F101" s="24"/>
      <c r="G101" s="177" t="n">
        <v>6427.01</v>
      </c>
      <c r="H101" s="24"/>
      <c r="I101" s="24"/>
    </row>
    <row r="102" customFormat="false" ht="13.5" hidden="false" customHeight="false" outlineLevel="0" collapsed="false">
      <c r="A102" s="176" t="s">
        <v>4040</v>
      </c>
      <c r="B102" s="176" t="s">
        <v>2421</v>
      </c>
      <c r="C102" s="177" t="n">
        <v>235.44</v>
      </c>
      <c r="D102" s="178" t="s">
        <v>390</v>
      </c>
      <c r="E102" s="179" t="s">
        <v>257</v>
      </c>
      <c r="F102" s="24"/>
      <c r="G102" s="177" t="n">
        <v>574.4</v>
      </c>
      <c r="H102" s="24"/>
      <c r="I102" s="24"/>
    </row>
    <row r="103" customFormat="false" ht="13.5" hidden="false" customHeight="false" outlineLevel="0" collapsed="false">
      <c r="A103" s="176" t="s">
        <v>4041</v>
      </c>
      <c r="B103" s="176" t="s">
        <v>2748</v>
      </c>
      <c r="C103" s="177" t="n">
        <v>164.15</v>
      </c>
      <c r="D103" s="178" t="s">
        <v>390</v>
      </c>
      <c r="E103" s="179" t="s">
        <v>257</v>
      </c>
      <c r="F103" s="24"/>
      <c r="G103" s="177" t="n">
        <v>483.74</v>
      </c>
      <c r="H103" s="24"/>
      <c r="I103" s="24"/>
    </row>
    <row r="104" customFormat="false" ht="13.5" hidden="false" customHeight="false" outlineLevel="0" collapsed="false">
      <c r="A104" s="176" t="s">
        <v>4042</v>
      </c>
      <c r="B104" s="176" t="s">
        <v>4043</v>
      </c>
      <c r="C104" s="177" t="n">
        <v>280.1</v>
      </c>
      <c r="D104" s="178" t="s">
        <v>390</v>
      </c>
      <c r="E104" s="179" t="s">
        <v>257</v>
      </c>
      <c r="F104" s="24"/>
      <c r="G104" s="177" t="n">
        <v>631.2</v>
      </c>
      <c r="H104" s="24"/>
      <c r="I104" s="24"/>
    </row>
    <row r="105" customFormat="false" ht="13.5" hidden="false" customHeight="false" outlineLevel="0" collapsed="false">
      <c r="A105" s="176" t="s">
        <v>4044</v>
      </c>
      <c r="B105" s="176" t="s">
        <v>4045</v>
      </c>
      <c r="C105" s="177" t="n">
        <v>993.13</v>
      </c>
      <c r="D105" s="178" t="s">
        <v>390</v>
      </c>
      <c r="E105" s="179" t="s">
        <v>257</v>
      </c>
      <c r="F105" s="24"/>
      <c r="G105" s="177" t="n">
        <v>1580.69</v>
      </c>
      <c r="H105" s="24"/>
      <c r="I105" s="24"/>
    </row>
    <row r="106" customFormat="false" ht="13.5" hidden="false" customHeight="false" outlineLevel="0" collapsed="false">
      <c r="A106" s="176" t="s">
        <v>4046</v>
      </c>
      <c r="B106" s="176" t="s">
        <v>1367</v>
      </c>
      <c r="C106" s="177" t="n">
        <v>1171.21</v>
      </c>
      <c r="D106" s="178" t="s">
        <v>390</v>
      </c>
      <c r="E106" s="179" t="s">
        <v>257</v>
      </c>
      <c r="F106" s="24"/>
      <c r="G106" s="177" t="n">
        <v>1814.82</v>
      </c>
      <c r="H106" s="24"/>
      <c r="I106" s="24"/>
    </row>
    <row r="107" customFormat="false" ht="13.5" hidden="false" customHeight="false" outlineLevel="0" collapsed="false">
      <c r="A107" s="176" t="s">
        <v>4047</v>
      </c>
      <c r="B107" s="176" t="s">
        <v>4048</v>
      </c>
      <c r="C107" s="177" t="n">
        <v>2023.12</v>
      </c>
      <c r="D107" s="178" t="s">
        <v>390</v>
      </c>
      <c r="E107" s="179" t="s">
        <v>257</v>
      </c>
      <c r="F107" s="24"/>
      <c r="G107" s="177" t="n">
        <v>2934.88</v>
      </c>
      <c r="H107" s="24"/>
      <c r="I107" s="24"/>
    </row>
    <row r="108" customFormat="false" ht="13.5" hidden="false" customHeight="false" outlineLevel="0" collapsed="false">
      <c r="A108" s="176" t="s">
        <v>4049</v>
      </c>
      <c r="B108" s="176" t="s">
        <v>4050</v>
      </c>
      <c r="C108" s="177" t="n">
        <v>921.02</v>
      </c>
      <c r="D108" s="178" t="s">
        <v>390</v>
      </c>
      <c r="E108" s="179" t="s">
        <v>257</v>
      </c>
      <c r="F108" s="24"/>
      <c r="G108" s="177" t="n">
        <v>1485.89</v>
      </c>
      <c r="H108" s="24"/>
      <c r="I108" s="24"/>
    </row>
    <row r="109" customFormat="false" ht="13.5" hidden="false" customHeight="false" outlineLevel="0" collapsed="false">
      <c r="A109" s="176" t="s">
        <v>4051</v>
      </c>
      <c r="B109" s="176" t="s">
        <v>4052</v>
      </c>
      <c r="C109" s="177" t="n">
        <v>1489.1</v>
      </c>
      <c r="D109" s="178" t="s">
        <v>390</v>
      </c>
      <c r="E109" s="179" t="s">
        <v>257</v>
      </c>
      <c r="F109" s="24"/>
      <c r="G109" s="177" t="n">
        <v>2232.76</v>
      </c>
      <c r="H109" s="24"/>
      <c r="I109" s="24"/>
    </row>
    <row r="110" customFormat="false" ht="13.5" hidden="false" customHeight="false" outlineLevel="0" collapsed="false">
      <c r="A110" s="176" t="s">
        <v>4053</v>
      </c>
      <c r="B110" s="176" t="s">
        <v>4054</v>
      </c>
      <c r="C110" s="177" t="n">
        <v>1663.44</v>
      </c>
      <c r="D110" s="178" t="s">
        <v>390</v>
      </c>
      <c r="E110" s="179" t="s">
        <v>257</v>
      </c>
      <c r="F110" s="24"/>
      <c r="G110" s="177" t="n">
        <v>2461.98</v>
      </c>
      <c r="H110" s="24"/>
      <c r="I110" s="24"/>
    </row>
    <row r="111" customFormat="false" ht="13.5" hidden="false" customHeight="false" outlineLevel="0" collapsed="false">
      <c r="A111" s="176" t="s">
        <v>4055</v>
      </c>
      <c r="B111" s="176" t="s">
        <v>4056</v>
      </c>
      <c r="C111" s="177" t="n">
        <v>668.14</v>
      </c>
      <c r="D111" s="178" t="s">
        <v>390</v>
      </c>
      <c r="E111" s="179" t="s">
        <v>257</v>
      </c>
      <c r="F111" s="24"/>
      <c r="G111" s="177" t="n">
        <v>1153.43</v>
      </c>
      <c r="H111" s="24"/>
      <c r="I111" s="24"/>
    </row>
    <row r="112" customFormat="false" ht="13.5" hidden="false" customHeight="false" outlineLevel="0" collapsed="false">
      <c r="A112" s="176" t="s">
        <v>4057</v>
      </c>
      <c r="B112" s="176" t="s">
        <v>4058</v>
      </c>
      <c r="C112" s="177" t="n">
        <v>1072.12</v>
      </c>
      <c r="D112" s="178" t="s">
        <v>390</v>
      </c>
      <c r="E112" s="179" t="s">
        <v>257</v>
      </c>
      <c r="F112" s="24"/>
      <c r="G112" s="177" t="n">
        <v>1684.56</v>
      </c>
      <c r="H112" s="24"/>
      <c r="I112" s="24"/>
    </row>
    <row r="113" customFormat="false" ht="13.5" hidden="false" customHeight="false" outlineLevel="0" collapsed="false">
      <c r="A113" s="176" t="s">
        <v>4059</v>
      </c>
      <c r="B113" s="176" t="s">
        <v>4060</v>
      </c>
      <c r="C113" s="177" t="n">
        <v>1584.26</v>
      </c>
      <c r="D113" s="178" t="s">
        <v>390</v>
      </c>
      <c r="E113" s="179" t="s">
        <v>257</v>
      </c>
      <c r="F113" s="24"/>
      <c r="G113" s="177" t="n">
        <v>2357.89</v>
      </c>
      <c r="H113" s="24"/>
      <c r="I113" s="24"/>
    </row>
    <row r="114" customFormat="false" ht="13.5" hidden="false" customHeight="false" outlineLevel="0" collapsed="false">
      <c r="A114" s="176" t="s">
        <v>4061</v>
      </c>
      <c r="B114" s="176" t="s">
        <v>2816</v>
      </c>
      <c r="C114" s="177" t="n">
        <v>1453.29</v>
      </c>
      <c r="D114" s="178" t="s">
        <v>390</v>
      </c>
      <c r="E114" s="179" t="s">
        <v>257</v>
      </c>
      <c r="F114" s="24"/>
      <c r="G114" s="177" t="n">
        <v>2185.69</v>
      </c>
      <c r="H114" s="24"/>
      <c r="I114" s="24"/>
    </row>
    <row r="115" customFormat="false" ht="13.5" hidden="false" customHeight="false" outlineLevel="0" collapsed="false">
      <c r="A115" s="176" t="s">
        <v>4062</v>
      </c>
      <c r="B115" s="176" t="s">
        <v>4063</v>
      </c>
      <c r="C115" s="177" t="n">
        <v>10468.55</v>
      </c>
      <c r="D115" s="178" t="s">
        <v>390</v>
      </c>
      <c r="E115" s="179" t="s">
        <v>257</v>
      </c>
      <c r="F115" s="24"/>
      <c r="G115" s="177" t="n">
        <v>14487</v>
      </c>
      <c r="H115" s="24"/>
      <c r="I115" s="24"/>
    </row>
    <row r="116" customFormat="false" ht="13.5" hidden="false" customHeight="false" outlineLevel="0" collapsed="false">
      <c r="A116" s="176" t="s">
        <v>4064</v>
      </c>
      <c r="B116" s="176" t="s">
        <v>3199</v>
      </c>
      <c r="C116" s="177" t="n">
        <v>4185.84</v>
      </c>
      <c r="D116" s="178" t="s">
        <v>390</v>
      </c>
      <c r="E116" s="179" t="s">
        <v>257</v>
      </c>
      <c r="F116" s="24"/>
      <c r="G116" s="177" t="n">
        <v>5609.43</v>
      </c>
      <c r="H116" s="24"/>
      <c r="I116" s="24"/>
    </row>
    <row r="117" customFormat="false" ht="13.5" hidden="false" customHeight="false" outlineLevel="0" collapsed="false">
      <c r="A117" s="176" t="s">
        <v>4065</v>
      </c>
      <c r="B117" s="176" t="s">
        <v>4066</v>
      </c>
      <c r="C117" s="177" t="n">
        <v>5174.67</v>
      </c>
      <c r="D117" s="178" t="s">
        <v>390</v>
      </c>
      <c r="E117" s="179" t="s">
        <v>257</v>
      </c>
      <c r="F117" s="24"/>
      <c r="G117" s="177" t="n">
        <v>6915.54</v>
      </c>
      <c r="H117" s="24"/>
      <c r="I117" s="24"/>
    </row>
    <row r="118" customFormat="false" ht="13.5" hidden="false" customHeight="false" outlineLevel="0" collapsed="false">
      <c r="A118" s="176" t="s">
        <v>4067</v>
      </c>
      <c r="B118" s="176" t="s">
        <v>4068</v>
      </c>
      <c r="C118" s="177" t="n">
        <v>3054.69</v>
      </c>
      <c r="D118" s="178" t="s">
        <v>390</v>
      </c>
      <c r="E118" s="179" t="s">
        <v>257</v>
      </c>
      <c r="F118" s="24"/>
      <c r="G118" s="177" t="n">
        <v>4291.1</v>
      </c>
      <c r="H118" s="24"/>
      <c r="I118" s="24"/>
    </row>
    <row r="119" customFormat="false" ht="13.5" hidden="false" customHeight="false" outlineLevel="0" collapsed="false">
      <c r="A119" s="176" t="s">
        <v>4069</v>
      </c>
      <c r="B119" s="176" t="s">
        <v>4070</v>
      </c>
      <c r="C119" s="177" t="n">
        <v>4249.93</v>
      </c>
      <c r="D119" s="178" t="s">
        <v>390</v>
      </c>
      <c r="E119" s="179" t="s">
        <v>257</v>
      </c>
      <c r="F119" s="24"/>
      <c r="G119" s="177" t="n">
        <v>5899.13</v>
      </c>
      <c r="H119" s="24"/>
      <c r="I119" s="24"/>
    </row>
    <row r="120" customFormat="false" ht="13.5" hidden="false" customHeight="false" outlineLevel="0" collapsed="false">
      <c r="A120" s="176" t="s">
        <v>4071</v>
      </c>
      <c r="B120" s="176" t="s">
        <v>4072</v>
      </c>
      <c r="C120" s="177" t="n">
        <v>281.41</v>
      </c>
      <c r="D120" s="178" t="s">
        <v>390</v>
      </c>
      <c r="E120" s="179" t="s">
        <v>257</v>
      </c>
      <c r="F120" s="24"/>
      <c r="G120" s="177" t="n">
        <v>632.87</v>
      </c>
      <c r="H120" s="24"/>
      <c r="I120" s="24"/>
    </row>
    <row r="121" customFormat="false" ht="13.5" hidden="false" customHeight="false" outlineLevel="0" collapsed="false">
      <c r="A121" s="176" t="s">
        <v>4073</v>
      </c>
      <c r="B121" s="176" t="s">
        <v>4074</v>
      </c>
      <c r="C121" s="177" t="n">
        <v>171.9</v>
      </c>
      <c r="D121" s="178" t="s">
        <v>390</v>
      </c>
      <c r="E121" s="179" t="s">
        <v>257</v>
      </c>
      <c r="F121" s="24"/>
      <c r="G121" s="177" t="n">
        <v>493.61</v>
      </c>
      <c r="H121" s="24"/>
      <c r="I121" s="24"/>
    </row>
    <row r="122" customFormat="false" ht="13.5" hidden="false" customHeight="false" outlineLevel="0" collapsed="false">
      <c r="A122" s="176" t="s">
        <v>4075</v>
      </c>
      <c r="B122" s="176" t="s">
        <v>4076</v>
      </c>
      <c r="C122" s="177" t="n">
        <v>321.59</v>
      </c>
      <c r="D122" s="178" t="s">
        <v>390</v>
      </c>
      <c r="E122" s="179" t="s">
        <v>257</v>
      </c>
      <c r="F122" s="24"/>
      <c r="G122" s="177" t="n">
        <v>683.97</v>
      </c>
      <c r="H122" s="24"/>
      <c r="I122" s="24"/>
    </row>
    <row r="123" customFormat="false" ht="13.5" hidden="false" customHeight="false" outlineLevel="0" collapsed="false">
      <c r="A123" s="176" t="s">
        <v>4077</v>
      </c>
      <c r="B123" s="176" t="s">
        <v>4078</v>
      </c>
      <c r="C123" s="177" t="n">
        <v>722.9</v>
      </c>
      <c r="D123" s="178" t="s">
        <v>390</v>
      </c>
      <c r="E123" s="179" t="s">
        <v>257</v>
      </c>
      <c r="F123" s="24"/>
      <c r="G123" s="177" t="n">
        <v>1194.32</v>
      </c>
      <c r="H123" s="24"/>
      <c r="I123" s="24"/>
    </row>
    <row r="124" customFormat="false" ht="13.5" hidden="false" customHeight="false" outlineLevel="0" collapsed="false">
      <c r="A124" s="176" t="s">
        <v>4079</v>
      </c>
      <c r="B124" s="176" t="s">
        <v>4080</v>
      </c>
      <c r="C124" s="177" t="n">
        <v>265.4</v>
      </c>
      <c r="D124" s="178" t="s">
        <v>390</v>
      </c>
      <c r="E124" s="179" t="s">
        <v>257</v>
      </c>
      <c r="F124" s="24"/>
      <c r="G124" s="177" t="n">
        <v>612.51</v>
      </c>
      <c r="H124" s="24"/>
      <c r="I124" s="24"/>
    </row>
    <row r="125" customFormat="false" ht="13.5" hidden="false" customHeight="false" outlineLevel="0" collapsed="false">
      <c r="A125" s="176" t="s">
        <v>4081</v>
      </c>
      <c r="B125" s="176" t="s">
        <v>4082</v>
      </c>
      <c r="C125" s="177" t="n">
        <v>326.63</v>
      </c>
      <c r="D125" s="178" t="s">
        <v>390</v>
      </c>
      <c r="E125" s="179" t="s">
        <v>257</v>
      </c>
      <c r="F125" s="24"/>
      <c r="G125" s="177" t="n">
        <v>690.37</v>
      </c>
      <c r="H125" s="24"/>
      <c r="I125" s="24"/>
    </row>
    <row r="126" customFormat="false" ht="13.5" hidden="false" customHeight="false" outlineLevel="0" collapsed="false">
      <c r="A126" s="176" t="s">
        <v>4083</v>
      </c>
      <c r="B126" s="176" t="s">
        <v>4084</v>
      </c>
      <c r="C126" s="177" t="n">
        <v>1158.35</v>
      </c>
      <c r="D126" s="178" t="s">
        <v>390</v>
      </c>
      <c r="E126" s="179" t="s">
        <v>257</v>
      </c>
      <c r="F126" s="24"/>
      <c r="G126" s="177" t="n">
        <v>1748.07</v>
      </c>
      <c r="H126" s="24"/>
      <c r="I126" s="24"/>
    </row>
    <row r="127" customFormat="false" ht="13.5" hidden="false" customHeight="false" outlineLevel="0" collapsed="false">
      <c r="A127" s="176" t="s">
        <v>4085</v>
      </c>
      <c r="B127" s="176" t="s">
        <v>4086</v>
      </c>
      <c r="C127" s="177" t="n">
        <v>1165.41</v>
      </c>
      <c r="D127" s="178" t="s">
        <v>390</v>
      </c>
      <c r="E127" s="179" t="s">
        <v>257</v>
      </c>
      <c r="F127" s="24"/>
      <c r="G127" s="177" t="n">
        <v>1757.05</v>
      </c>
      <c r="H127" s="24"/>
      <c r="I127" s="24"/>
    </row>
    <row r="128" customFormat="false" ht="13.5" hidden="false" customHeight="false" outlineLevel="0" collapsed="false">
      <c r="A128" s="176" t="s">
        <v>4087</v>
      </c>
      <c r="B128" s="176" t="s">
        <v>1108</v>
      </c>
      <c r="C128" s="177" t="n">
        <v>4152.3</v>
      </c>
      <c r="D128" s="178" t="s">
        <v>390</v>
      </c>
      <c r="E128" s="179" t="s">
        <v>257</v>
      </c>
      <c r="F128" s="24"/>
      <c r="G128" s="177" t="n">
        <v>6560.08</v>
      </c>
      <c r="H128" s="24"/>
      <c r="I128" s="24"/>
    </row>
    <row r="129" customFormat="false" ht="13.5" hidden="false" customHeight="false" outlineLevel="0" collapsed="false">
      <c r="A129" s="176" t="s">
        <v>4088</v>
      </c>
      <c r="B129" s="176" t="s">
        <v>3536</v>
      </c>
      <c r="C129" s="177" t="n">
        <v>2166.63</v>
      </c>
      <c r="D129" s="178" t="s">
        <v>390</v>
      </c>
      <c r="E129" s="179" t="s">
        <v>257</v>
      </c>
      <c r="F129" s="24"/>
      <c r="G129" s="177" t="n">
        <v>3466.57</v>
      </c>
      <c r="H129" s="24"/>
      <c r="I129" s="24"/>
    </row>
    <row r="130" customFormat="false" ht="13.5" hidden="false" customHeight="false" outlineLevel="0" collapsed="false">
      <c r="A130" s="176" t="s">
        <v>4089</v>
      </c>
      <c r="B130" s="176" t="s">
        <v>3345</v>
      </c>
      <c r="C130" s="177" t="n">
        <v>1401.19</v>
      </c>
      <c r="D130" s="178" t="s">
        <v>390</v>
      </c>
      <c r="E130" s="179" t="s">
        <v>257</v>
      </c>
      <c r="F130" s="24"/>
      <c r="G130" s="177" t="n">
        <v>2339.02</v>
      </c>
      <c r="H130" s="24"/>
      <c r="I130" s="24"/>
    </row>
    <row r="131" customFormat="false" ht="13.5" hidden="false" customHeight="false" outlineLevel="0" collapsed="false">
      <c r="A131" s="176" t="s">
        <v>4090</v>
      </c>
      <c r="B131" s="176" t="s">
        <v>1578</v>
      </c>
      <c r="C131" s="177" t="n">
        <v>878.68</v>
      </c>
      <c r="D131" s="178" t="s">
        <v>390</v>
      </c>
      <c r="E131" s="179" t="s">
        <v>257</v>
      </c>
      <c r="F131" s="24"/>
      <c r="G131" s="177" t="n">
        <v>1569.33</v>
      </c>
      <c r="H131" s="24"/>
      <c r="I131" s="24"/>
    </row>
    <row r="132" customFormat="false" ht="13.5" hidden="false" customHeight="false" outlineLevel="0" collapsed="false">
      <c r="A132" s="176" t="s">
        <v>4091</v>
      </c>
      <c r="B132" s="176" t="s">
        <v>3863</v>
      </c>
      <c r="C132" s="177" t="n">
        <v>353.5</v>
      </c>
      <c r="D132" s="178" t="s">
        <v>390</v>
      </c>
      <c r="E132" s="179" t="s">
        <v>257</v>
      </c>
      <c r="F132" s="24"/>
      <c r="G132" s="177" t="n">
        <v>795.72</v>
      </c>
      <c r="H132" s="24"/>
      <c r="I132" s="24"/>
    </row>
    <row r="133" customFormat="false" ht="13.5" hidden="false" customHeight="false" outlineLevel="0" collapsed="false">
      <c r="A133" s="176" t="s">
        <v>4092</v>
      </c>
      <c r="B133" s="176" t="s">
        <v>4093</v>
      </c>
      <c r="C133" s="177" t="n">
        <v>1965.39</v>
      </c>
      <c r="D133" s="178" t="s">
        <v>390</v>
      </c>
      <c r="E133" s="179" t="s">
        <v>257</v>
      </c>
      <c r="F133" s="24"/>
      <c r="G133" s="177" t="n">
        <v>3170.32</v>
      </c>
      <c r="H133" s="24"/>
      <c r="I133" s="24"/>
    </row>
    <row r="134" customFormat="false" ht="13.5" hidden="false" customHeight="false" outlineLevel="0" collapsed="false">
      <c r="A134" s="176" t="s">
        <v>4094</v>
      </c>
      <c r="B134" s="176" t="s">
        <v>4095</v>
      </c>
      <c r="C134" s="177" t="n">
        <v>350.11</v>
      </c>
      <c r="D134" s="178" t="s">
        <v>390</v>
      </c>
      <c r="E134" s="179" t="s">
        <v>257</v>
      </c>
      <c r="F134" s="24"/>
      <c r="G134" s="177" t="n">
        <v>805.02</v>
      </c>
      <c r="H134" s="24"/>
      <c r="I134" s="24"/>
    </row>
    <row r="135" customFormat="false" ht="13.5" hidden="false" customHeight="false" outlineLevel="0" collapsed="false">
      <c r="A135" s="176" t="s">
        <v>4096</v>
      </c>
      <c r="B135" s="176" t="s">
        <v>4097</v>
      </c>
      <c r="C135" s="177" t="n">
        <v>147.58</v>
      </c>
      <c r="D135" s="178" t="s">
        <v>390</v>
      </c>
      <c r="E135" s="179" t="s">
        <v>257</v>
      </c>
      <c r="F135" s="24"/>
      <c r="G135" s="177" t="n">
        <v>498</v>
      </c>
      <c r="H135" s="24"/>
      <c r="I135" s="24"/>
    </row>
    <row r="136" customFormat="false" ht="13.5" hidden="false" customHeight="false" outlineLevel="0" collapsed="false">
      <c r="A136" s="176" t="s">
        <v>4098</v>
      </c>
      <c r="B136" s="176" t="s">
        <v>1280</v>
      </c>
      <c r="C136" s="177" t="n">
        <v>2298.69</v>
      </c>
      <c r="D136" s="178" t="s">
        <v>390</v>
      </c>
      <c r="E136" s="179" t="s">
        <v>257</v>
      </c>
      <c r="F136" s="24"/>
      <c r="G136" s="177" t="n">
        <v>3654.11</v>
      </c>
      <c r="H136" s="24"/>
      <c r="I136" s="24"/>
    </row>
    <row r="137" customFormat="false" ht="13.5" hidden="false" customHeight="false" outlineLevel="0" collapsed="false">
      <c r="A137" s="176" t="s">
        <v>4099</v>
      </c>
      <c r="B137" s="176" t="s">
        <v>1982</v>
      </c>
      <c r="C137" s="177" t="n">
        <v>2246.2</v>
      </c>
      <c r="D137" s="178" t="s">
        <v>390</v>
      </c>
      <c r="E137" s="179" t="s">
        <v>257</v>
      </c>
      <c r="F137" s="24"/>
      <c r="G137" s="177" t="n">
        <v>3576.95</v>
      </c>
      <c r="H137" s="24"/>
      <c r="I137" s="24"/>
    </row>
    <row r="138" customFormat="false" ht="13.5" hidden="false" customHeight="false" outlineLevel="0" collapsed="false">
      <c r="A138" s="176" t="s">
        <v>4100</v>
      </c>
      <c r="B138" s="176" t="s">
        <v>4101</v>
      </c>
      <c r="C138" s="177" t="n">
        <v>502.63</v>
      </c>
      <c r="D138" s="178" t="s">
        <v>390</v>
      </c>
      <c r="E138" s="179" t="s">
        <v>257</v>
      </c>
      <c r="F138" s="24"/>
      <c r="G138" s="177" t="n">
        <v>1032.74</v>
      </c>
      <c r="H138" s="24"/>
      <c r="I138" s="24"/>
    </row>
    <row r="139" customFormat="false" ht="13.5" hidden="false" customHeight="false" outlineLevel="0" collapsed="false">
      <c r="A139" s="176" t="s">
        <v>4102</v>
      </c>
      <c r="B139" s="176" t="s">
        <v>4103</v>
      </c>
      <c r="C139" s="177" t="n">
        <v>987.81</v>
      </c>
      <c r="D139" s="178" t="s">
        <v>390</v>
      </c>
      <c r="E139" s="179" t="s">
        <v>257</v>
      </c>
      <c r="F139" s="24"/>
      <c r="G139" s="177" t="n">
        <v>1755.44</v>
      </c>
      <c r="H139" s="24"/>
      <c r="I139" s="24"/>
    </row>
    <row r="140" customFormat="false" ht="13.5" hidden="false" customHeight="false" outlineLevel="0" collapsed="false">
      <c r="A140" s="176" t="s">
        <v>4104</v>
      </c>
      <c r="B140" s="176" t="s">
        <v>4105</v>
      </c>
      <c r="C140" s="177" t="n">
        <v>516.19</v>
      </c>
      <c r="D140" s="178" t="s">
        <v>390</v>
      </c>
      <c r="E140" s="179" t="s">
        <v>257</v>
      </c>
      <c r="F140" s="24"/>
      <c r="G140" s="177" t="n">
        <v>1047.85</v>
      </c>
      <c r="H140" s="24"/>
      <c r="I140" s="24"/>
    </row>
    <row r="141" customFormat="false" ht="13.5" hidden="false" customHeight="false" outlineLevel="0" collapsed="false">
      <c r="A141" s="176" t="s">
        <v>4106</v>
      </c>
      <c r="B141" s="176" t="s">
        <v>3632</v>
      </c>
      <c r="C141" s="177" t="n">
        <v>2030.55</v>
      </c>
      <c r="D141" s="178" t="s">
        <v>390</v>
      </c>
      <c r="E141" s="179" t="s">
        <v>257</v>
      </c>
      <c r="F141" s="24"/>
      <c r="G141" s="177" t="n">
        <v>3266.3</v>
      </c>
      <c r="H141" s="24"/>
      <c r="I141" s="24"/>
    </row>
    <row r="142" customFormat="false" ht="13.5" hidden="false" customHeight="false" outlineLevel="0" collapsed="false">
      <c r="A142" s="176" t="s">
        <v>4107</v>
      </c>
      <c r="B142" s="176" t="s">
        <v>4108</v>
      </c>
      <c r="C142" s="177" t="n">
        <v>1456.61</v>
      </c>
      <c r="D142" s="178" t="s">
        <v>390</v>
      </c>
      <c r="E142" s="179" t="s">
        <v>257</v>
      </c>
      <c r="F142" s="24"/>
      <c r="G142" s="177" t="n">
        <v>2420.81</v>
      </c>
      <c r="H142" s="24"/>
      <c r="I142" s="24"/>
    </row>
    <row r="143" customFormat="false" ht="13.5" hidden="false" customHeight="false" outlineLevel="0" collapsed="false">
      <c r="A143" s="176" t="s">
        <v>4109</v>
      </c>
      <c r="B143" s="176" t="s">
        <v>3412</v>
      </c>
      <c r="C143" s="177" t="n">
        <v>1733.47</v>
      </c>
      <c r="D143" s="178" t="s">
        <v>390</v>
      </c>
      <c r="E143" s="179" t="s">
        <v>257</v>
      </c>
      <c r="F143" s="24"/>
      <c r="G143" s="177" t="n">
        <v>2817.45</v>
      </c>
      <c r="H143" s="24"/>
      <c r="I143" s="24"/>
    </row>
    <row r="144" customFormat="false" ht="13.5" hidden="false" customHeight="false" outlineLevel="0" collapsed="false">
      <c r="A144" s="176" t="s">
        <v>4110</v>
      </c>
      <c r="B144" s="176" t="s">
        <v>1199</v>
      </c>
      <c r="C144" s="177" t="n">
        <v>1700.62</v>
      </c>
      <c r="D144" s="178" t="s">
        <v>390</v>
      </c>
      <c r="E144" s="179" t="s">
        <v>257</v>
      </c>
      <c r="F144" s="24"/>
      <c r="G144" s="177" t="n">
        <v>2769.26</v>
      </c>
      <c r="H144" s="24"/>
      <c r="I144" s="24"/>
    </row>
    <row r="145" customFormat="false" ht="13.5" hidden="false" customHeight="false" outlineLevel="0" collapsed="false">
      <c r="A145" s="176" t="s">
        <v>4111</v>
      </c>
      <c r="B145" s="176" t="s">
        <v>4112</v>
      </c>
      <c r="C145" s="177" t="n">
        <v>1469.85</v>
      </c>
      <c r="D145" s="178" t="s">
        <v>390</v>
      </c>
      <c r="E145" s="179" t="s">
        <v>257</v>
      </c>
      <c r="F145" s="24"/>
      <c r="G145" s="177" t="n">
        <v>2429.93</v>
      </c>
      <c r="H145" s="24"/>
      <c r="I145" s="24"/>
    </row>
    <row r="146" customFormat="false" ht="13.5" hidden="false" customHeight="false" outlineLevel="0" collapsed="false">
      <c r="A146" s="176" t="s">
        <v>4113</v>
      </c>
      <c r="B146" s="176" t="s">
        <v>4114</v>
      </c>
      <c r="C146" s="177" t="n">
        <v>1307.26</v>
      </c>
      <c r="D146" s="178" t="s">
        <v>390</v>
      </c>
      <c r="E146" s="179" t="s">
        <v>257</v>
      </c>
      <c r="F146" s="24"/>
      <c r="G146" s="177" t="n">
        <v>2191.43</v>
      </c>
      <c r="H146" s="24"/>
      <c r="I146" s="24"/>
    </row>
    <row r="147" customFormat="false" ht="13.5" hidden="false" customHeight="false" outlineLevel="0" collapsed="false">
      <c r="A147" s="176" t="s">
        <v>4115</v>
      </c>
      <c r="B147" s="176" t="s">
        <v>4116</v>
      </c>
      <c r="C147" s="177" t="n">
        <v>176.23</v>
      </c>
      <c r="D147" s="178" t="s">
        <v>390</v>
      </c>
      <c r="E147" s="179" t="s">
        <v>257</v>
      </c>
      <c r="F147" s="24"/>
      <c r="G147" s="177" t="n">
        <v>533.33</v>
      </c>
      <c r="H147" s="24"/>
      <c r="I147" s="24"/>
    </row>
    <row r="148" customFormat="false" ht="13.5" hidden="false" customHeight="false" outlineLevel="0" collapsed="false">
      <c r="A148" s="176" t="s">
        <v>4117</v>
      </c>
      <c r="B148" s="176" t="s">
        <v>1106</v>
      </c>
      <c r="C148" s="177" t="n">
        <v>1184.53</v>
      </c>
      <c r="D148" s="178" t="s">
        <v>390</v>
      </c>
      <c r="E148" s="179" t="s">
        <v>257</v>
      </c>
      <c r="F148" s="24"/>
      <c r="G148" s="177" t="n">
        <v>2011.4</v>
      </c>
      <c r="H148" s="24"/>
      <c r="I148" s="24"/>
    </row>
    <row r="149" customFormat="false" ht="13.5" hidden="false" customHeight="false" outlineLevel="0" collapsed="false">
      <c r="A149" s="176" t="s">
        <v>4118</v>
      </c>
      <c r="B149" s="176" t="s">
        <v>4119</v>
      </c>
      <c r="C149" s="177" t="n">
        <v>1184.53</v>
      </c>
      <c r="D149" s="178" t="s">
        <v>390</v>
      </c>
      <c r="E149" s="179" t="s">
        <v>257</v>
      </c>
      <c r="F149" s="24"/>
      <c r="G149" s="177" t="n">
        <v>2011.4</v>
      </c>
      <c r="H149" s="24"/>
      <c r="I149" s="24"/>
    </row>
    <row r="150" customFormat="false" ht="13.5" hidden="false" customHeight="false" outlineLevel="0" collapsed="false">
      <c r="A150" s="176" t="s">
        <v>4120</v>
      </c>
      <c r="B150" s="176" t="s">
        <v>4121</v>
      </c>
      <c r="C150" s="177" t="n">
        <v>1147.43</v>
      </c>
      <c r="D150" s="178" t="s">
        <v>390</v>
      </c>
      <c r="E150" s="179" t="s">
        <v>257</v>
      </c>
      <c r="F150" s="24"/>
      <c r="G150" s="177" t="n">
        <v>1957.01</v>
      </c>
      <c r="H150" s="24"/>
      <c r="I150" s="24"/>
    </row>
    <row r="151" customFormat="false" ht="13.5" hidden="false" customHeight="false" outlineLevel="0" collapsed="false">
      <c r="A151" s="176" t="s">
        <v>4122</v>
      </c>
      <c r="B151" s="176" t="s">
        <v>4123</v>
      </c>
      <c r="C151" s="177" t="n">
        <v>1116.53</v>
      </c>
      <c r="D151" s="178" t="s">
        <v>390</v>
      </c>
      <c r="E151" s="179" t="s">
        <v>257</v>
      </c>
      <c r="F151" s="24"/>
      <c r="G151" s="177" t="n">
        <v>1911.38</v>
      </c>
      <c r="H151" s="24"/>
      <c r="I151" s="24"/>
    </row>
    <row r="152" customFormat="false" ht="13.5" hidden="false" customHeight="false" outlineLevel="0" collapsed="false">
      <c r="A152" s="176" t="s">
        <v>4124</v>
      </c>
      <c r="B152" s="176" t="s">
        <v>4125</v>
      </c>
      <c r="C152" s="177" t="n">
        <v>1094.64</v>
      </c>
      <c r="D152" s="178" t="s">
        <v>390</v>
      </c>
      <c r="E152" s="179" t="s">
        <v>257</v>
      </c>
      <c r="F152" s="24"/>
      <c r="G152" s="177" t="n">
        <v>1879.31</v>
      </c>
      <c r="H152" s="24"/>
      <c r="I152" s="24"/>
    </row>
    <row r="153" customFormat="false" ht="13.5" hidden="false" customHeight="false" outlineLevel="0" collapsed="false">
      <c r="A153" s="176" t="s">
        <v>4126</v>
      </c>
      <c r="B153" s="176" t="s">
        <v>974</v>
      </c>
      <c r="C153" s="177" t="n">
        <v>1090.51</v>
      </c>
      <c r="D153" s="178" t="s">
        <v>390</v>
      </c>
      <c r="E153" s="179" t="s">
        <v>257</v>
      </c>
      <c r="F153" s="24"/>
      <c r="G153" s="177" t="n">
        <v>1873.26</v>
      </c>
      <c r="H153" s="24"/>
      <c r="I153" s="24"/>
    </row>
    <row r="154" customFormat="false" ht="13.5" hidden="false" customHeight="false" outlineLevel="0" collapsed="false">
      <c r="A154" s="176" t="s">
        <v>4127</v>
      </c>
      <c r="B154" s="176" t="s">
        <v>974</v>
      </c>
      <c r="C154" s="177" t="n">
        <v>1090.51</v>
      </c>
      <c r="D154" s="178" t="s">
        <v>390</v>
      </c>
      <c r="E154" s="179" t="s">
        <v>257</v>
      </c>
      <c r="F154" s="24"/>
      <c r="G154" s="177" t="n">
        <v>1873.26</v>
      </c>
      <c r="H154" s="24"/>
      <c r="I154" s="24"/>
    </row>
    <row r="155" customFormat="false" ht="13.5" hidden="false" customHeight="false" outlineLevel="0" collapsed="false">
      <c r="A155" s="176" t="s">
        <v>4128</v>
      </c>
      <c r="B155" s="176" t="s">
        <v>4129</v>
      </c>
      <c r="C155" s="177" t="n">
        <v>1090.51</v>
      </c>
      <c r="D155" s="178" t="s">
        <v>390</v>
      </c>
      <c r="E155" s="179" t="s">
        <v>257</v>
      </c>
      <c r="F155" s="24"/>
      <c r="G155" s="177" t="n">
        <v>1873.26</v>
      </c>
      <c r="H155" s="24"/>
      <c r="I155" s="24"/>
    </row>
    <row r="156" customFormat="false" ht="13.5" hidden="false" customHeight="false" outlineLevel="0" collapsed="false">
      <c r="A156" s="176" t="s">
        <v>4130</v>
      </c>
      <c r="B156" s="176" t="s">
        <v>974</v>
      </c>
      <c r="C156" s="177" t="n">
        <v>1090.51</v>
      </c>
      <c r="D156" s="178" t="s">
        <v>390</v>
      </c>
      <c r="E156" s="179" t="s">
        <v>257</v>
      </c>
      <c r="F156" s="24"/>
      <c r="G156" s="177" t="n">
        <v>1873.26</v>
      </c>
      <c r="H156" s="24"/>
      <c r="I156" s="24"/>
    </row>
    <row r="157" customFormat="false" ht="13.5" hidden="false" customHeight="false" outlineLevel="0" collapsed="false">
      <c r="A157" s="176" t="s">
        <v>4131</v>
      </c>
      <c r="B157" s="176" t="s">
        <v>1553</v>
      </c>
      <c r="C157" s="177" t="n">
        <v>1090.49</v>
      </c>
      <c r="D157" s="178" t="s">
        <v>390</v>
      </c>
      <c r="E157" s="179" t="s">
        <v>257</v>
      </c>
      <c r="F157" s="24"/>
      <c r="G157" s="177" t="n">
        <v>1873.23</v>
      </c>
      <c r="H157" s="24"/>
      <c r="I157" s="24"/>
    </row>
    <row r="158" customFormat="false" ht="13.5" hidden="false" customHeight="false" outlineLevel="0" collapsed="false">
      <c r="A158" s="176" t="s">
        <v>4132</v>
      </c>
      <c r="B158" s="176" t="s">
        <v>4133</v>
      </c>
      <c r="C158" s="177" t="n">
        <v>1090.49</v>
      </c>
      <c r="D158" s="178" t="s">
        <v>390</v>
      </c>
      <c r="E158" s="179" t="s">
        <v>257</v>
      </c>
      <c r="F158" s="24"/>
      <c r="G158" s="177" t="n">
        <v>1873.23</v>
      </c>
      <c r="H158" s="24"/>
      <c r="I158" s="24"/>
    </row>
    <row r="159" customFormat="false" ht="13.5" hidden="false" customHeight="false" outlineLevel="0" collapsed="false">
      <c r="A159" s="176" t="s">
        <v>4134</v>
      </c>
      <c r="B159" s="176" t="s">
        <v>4135</v>
      </c>
      <c r="C159" s="177" t="n">
        <v>1090.49</v>
      </c>
      <c r="D159" s="178" t="s">
        <v>390</v>
      </c>
      <c r="E159" s="179" t="s">
        <v>257</v>
      </c>
      <c r="F159" s="24"/>
      <c r="G159" s="177" t="n">
        <v>1873.23</v>
      </c>
      <c r="H159" s="24"/>
      <c r="I159" s="24"/>
    </row>
    <row r="160" customFormat="false" ht="13.5" hidden="false" customHeight="false" outlineLevel="0" collapsed="false">
      <c r="A160" s="176" t="s">
        <v>4136</v>
      </c>
      <c r="B160" s="176" t="s">
        <v>2041</v>
      </c>
      <c r="C160" s="177" t="n">
        <v>1090.49</v>
      </c>
      <c r="D160" s="178" t="s">
        <v>390</v>
      </c>
      <c r="E160" s="179" t="s">
        <v>257</v>
      </c>
      <c r="F160" s="24"/>
      <c r="G160" s="177" t="n">
        <v>1873.23</v>
      </c>
      <c r="H160" s="24"/>
      <c r="I160" s="24"/>
    </row>
    <row r="161" customFormat="false" ht="13.5" hidden="false" customHeight="false" outlineLevel="0" collapsed="false">
      <c r="A161" s="176" t="s">
        <v>4137</v>
      </c>
      <c r="B161" s="176" t="s">
        <v>4138</v>
      </c>
      <c r="C161" s="177" t="n">
        <v>1090.49</v>
      </c>
      <c r="D161" s="178" t="s">
        <v>390</v>
      </c>
      <c r="E161" s="179" t="s">
        <v>257</v>
      </c>
      <c r="F161" s="24"/>
      <c r="G161" s="177" t="n">
        <v>1873.23</v>
      </c>
      <c r="H161" s="24"/>
      <c r="I161" s="24"/>
    </row>
    <row r="162" customFormat="false" ht="13.5" hidden="false" customHeight="false" outlineLevel="0" collapsed="false">
      <c r="A162" s="176" t="s">
        <v>4139</v>
      </c>
      <c r="B162" s="176" t="s">
        <v>3608</v>
      </c>
      <c r="C162" s="177" t="n">
        <v>1090.49</v>
      </c>
      <c r="D162" s="178" t="s">
        <v>390</v>
      </c>
      <c r="E162" s="179" t="s">
        <v>257</v>
      </c>
      <c r="F162" s="24"/>
      <c r="G162" s="177" t="n">
        <v>1873.23</v>
      </c>
      <c r="H162" s="24"/>
      <c r="I162" s="24"/>
    </row>
    <row r="163" customFormat="false" ht="13.5" hidden="false" customHeight="false" outlineLevel="0" collapsed="false">
      <c r="A163" s="176" t="s">
        <v>4140</v>
      </c>
      <c r="B163" s="176" t="s">
        <v>2096</v>
      </c>
      <c r="C163" s="177" t="n">
        <v>1090.49</v>
      </c>
      <c r="D163" s="178" t="s">
        <v>390</v>
      </c>
      <c r="E163" s="179" t="s">
        <v>257</v>
      </c>
      <c r="F163" s="24"/>
      <c r="G163" s="177" t="n">
        <v>1873.23</v>
      </c>
      <c r="H163" s="24"/>
      <c r="I163" s="24"/>
    </row>
    <row r="164" customFormat="false" ht="13.5" hidden="false" customHeight="false" outlineLevel="0" collapsed="false">
      <c r="A164" s="176" t="s">
        <v>4141</v>
      </c>
      <c r="B164" s="176" t="s">
        <v>4142</v>
      </c>
      <c r="C164" s="177" t="n">
        <v>1090.49</v>
      </c>
      <c r="D164" s="178" t="s">
        <v>390</v>
      </c>
      <c r="E164" s="179" t="s">
        <v>257</v>
      </c>
      <c r="F164" s="24"/>
      <c r="G164" s="177" t="n">
        <v>1873.23</v>
      </c>
      <c r="H164" s="24"/>
      <c r="I164" s="24"/>
    </row>
    <row r="165" customFormat="false" ht="13.5" hidden="false" customHeight="false" outlineLevel="0" collapsed="false">
      <c r="A165" s="176" t="s">
        <v>4143</v>
      </c>
      <c r="B165" s="176" t="s">
        <v>4144</v>
      </c>
      <c r="C165" s="177" t="n">
        <v>1090.49</v>
      </c>
      <c r="D165" s="178" t="s">
        <v>390</v>
      </c>
      <c r="E165" s="179" t="s">
        <v>257</v>
      </c>
      <c r="F165" s="24"/>
      <c r="G165" s="177" t="n">
        <v>1873.23</v>
      </c>
      <c r="H165" s="24"/>
      <c r="I165" s="24"/>
    </row>
    <row r="166" customFormat="false" ht="13.5" hidden="false" customHeight="false" outlineLevel="0" collapsed="false">
      <c r="A166" s="176" t="s">
        <v>2681</v>
      </c>
      <c r="B166" s="176" t="s">
        <v>1069</v>
      </c>
      <c r="C166" s="177" t="n">
        <v>1090.49</v>
      </c>
      <c r="D166" s="178" t="s">
        <v>390</v>
      </c>
      <c r="E166" s="179" t="s">
        <v>257</v>
      </c>
      <c r="F166" s="24"/>
      <c r="G166" s="177" t="n">
        <v>1873.23</v>
      </c>
      <c r="H166" s="24"/>
      <c r="I166" s="24"/>
    </row>
    <row r="167" customFormat="false" ht="13.5" hidden="false" customHeight="false" outlineLevel="0" collapsed="false">
      <c r="A167" s="176" t="s">
        <v>4145</v>
      </c>
      <c r="B167" s="176" t="s">
        <v>4146</v>
      </c>
      <c r="C167" s="177" t="n">
        <v>1190.48</v>
      </c>
      <c r="D167" s="178" t="s">
        <v>390</v>
      </c>
      <c r="E167" s="179" t="s">
        <v>257</v>
      </c>
      <c r="F167" s="24"/>
      <c r="G167" s="177" t="n">
        <v>2019.53</v>
      </c>
      <c r="H167" s="24"/>
      <c r="I167" s="24"/>
    </row>
    <row r="168" customFormat="false" ht="13.5" hidden="false" customHeight="false" outlineLevel="0" collapsed="false">
      <c r="A168" s="176" t="s">
        <v>4147</v>
      </c>
      <c r="B168" s="176" t="s">
        <v>4148</v>
      </c>
      <c r="C168" s="177" t="n">
        <v>1063.33</v>
      </c>
      <c r="D168" s="178" t="s">
        <v>390</v>
      </c>
      <c r="E168" s="179" t="s">
        <v>257</v>
      </c>
      <c r="F168" s="24"/>
      <c r="G168" s="177" t="n">
        <v>1833.21</v>
      </c>
      <c r="H168" s="24"/>
      <c r="I168" s="24"/>
    </row>
    <row r="169" customFormat="false" ht="13.5" hidden="false" customHeight="false" outlineLevel="0" collapsed="false">
      <c r="A169" s="176" t="s">
        <v>4149</v>
      </c>
      <c r="B169" s="176" t="s">
        <v>4150</v>
      </c>
      <c r="C169" s="177" t="n">
        <v>917.39</v>
      </c>
      <c r="D169" s="178" t="s">
        <v>390</v>
      </c>
      <c r="E169" s="179" t="s">
        <v>257</v>
      </c>
      <c r="F169" s="24"/>
      <c r="G169" s="177" t="n">
        <v>1619.17</v>
      </c>
      <c r="H169" s="24"/>
      <c r="I169" s="24"/>
    </row>
    <row r="170" customFormat="false" ht="13.5" hidden="false" customHeight="false" outlineLevel="0" collapsed="false">
      <c r="A170" s="176" t="s">
        <v>4151</v>
      </c>
      <c r="B170" s="176" t="s">
        <v>1037</v>
      </c>
      <c r="C170" s="177" t="n">
        <v>747.29</v>
      </c>
      <c r="D170" s="178" t="s">
        <v>390</v>
      </c>
      <c r="E170" s="179" t="s">
        <v>257</v>
      </c>
      <c r="F170" s="24"/>
      <c r="G170" s="177" t="n">
        <v>1369.57</v>
      </c>
      <c r="H170" s="24"/>
      <c r="I170" s="24"/>
    </row>
    <row r="171" customFormat="false" ht="13.5" hidden="false" customHeight="false" outlineLevel="0" collapsed="false">
      <c r="A171" s="176" t="s">
        <v>4152</v>
      </c>
      <c r="B171" s="176" t="s">
        <v>1298</v>
      </c>
      <c r="C171" s="177" t="n">
        <v>910.9</v>
      </c>
      <c r="D171" s="178" t="s">
        <v>390</v>
      </c>
      <c r="E171" s="179" t="s">
        <v>257</v>
      </c>
      <c r="F171" s="24"/>
      <c r="G171" s="177" t="n">
        <v>1609.67</v>
      </c>
      <c r="H171" s="24"/>
      <c r="I171" s="24"/>
    </row>
    <row r="172" customFormat="false" ht="13.5" hidden="false" customHeight="false" outlineLevel="0" collapsed="false">
      <c r="A172" s="176" t="s">
        <v>4153</v>
      </c>
      <c r="B172" s="176" t="s">
        <v>912</v>
      </c>
      <c r="C172" s="177" t="n">
        <v>894.71</v>
      </c>
      <c r="D172" s="178" t="s">
        <v>390</v>
      </c>
      <c r="E172" s="179" t="s">
        <v>257</v>
      </c>
      <c r="F172" s="24"/>
      <c r="G172" s="177" t="n">
        <v>1585.59</v>
      </c>
      <c r="H172" s="24"/>
      <c r="I172" s="24"/>
    </row>
    <row r="173" customFormat="false" ht="13.5" hidden="false" customHeight="false" outlineLevel="0" collapsed="false">
      <c r="A173" s="176" t="s">
        <v>4154</v>
      </c>
      <c r="B173" s="176" t="s">
        <v>4155</v>
      </c>
      <c r="C173" s="177" t="n">
        <v>848.21</v>
      </c>
      <c r="D173" s="178" t="s">
        <v>390</v>
      </c>
      <c r="E173" s="179" t="s">
        <v>257</v>
      </c>
      <c r="F173" s="24"/>
      <c r="G173" s="177" t="n">
        <v>1517.47</v>
      </c>
      <c r="H173" s="24"/>
      <c r="I173" s="24"/>
    </row>
    <row r="174" customFormat="false" ht="13.5" hidden="false" customHeight="false" outlineLevel="0" collapsed="false">
      <c r="A174" s="176" t="s">
        <v>4156</v>
      </c>
      <c r="B174" s="176" t="s">
        <v>1061</v>
      </c>
      <c r="C174" s="177" t="n">
        <v>846.77</v>
      </c>
      <c r="D174" s="178" t="s">
        <v>390</v>
      </c>
      <c r="E174" s="179" t="s">
        <v>257</v>
      </c>
      <c r="F174" s="24"/>
      <c r="G174" s="177" t="n">
        <v>1515.37</v>
      </c>
      <c r="H174" s="24"/>
      <c r="I174" s="24"/>
    </row>
    <row r="175" customFormat="false" ht="13.5" hidden="false" customHeight="false" outlineLevel="0" collapsed="false">
      <c r="A175" s="176" t="s">
        <v>4157</v>
      </c>
      <c r="B175" s="176" t="s">
        <v>4158</v>
      </c>
      <c r="C175" s="177" t="n">
        <v>667.15</v>
      </c>
      <c r="D175" s="178" t="s">
        <v>390</v>
      </c>
      <c r="E175" s="179" t="s">
        <v>257</v>
      </c>
      <c r="F175" s="24"/>
      <c r="G175" s="177" t="n">
        <v>1252.19</v>
      </c>
      <c r="H175" s="24"/>
      <c r="I175" s="24"/>
    </row>
    <row r="176" customFormat="false" ht="13.5" hidden="false" customHeight="false" outlineLevel="0" collapsed="false">
      <c r="A176" s="176" t="s">
        <v>4159</v>
      </c>
      <c r="B176" s="176" t="s">
        <v>4160</v>
      </c>
      <c r="C176" s="177" t="n">
        <v>832.59</v>
      </c>
      <c r="D176" s="178" t="s">
        <v>390</v>
      </c>
      <c r="E176" s="179" t="s">
        <v>257</v>
      </c>
      <c r="F176" s="24"/>
      <c r="G176" s="177" t="n">
        <v>1494.6</v>
      </c>
      <c r="H176" s="24"/>
      <c r="I176" s="24"/>
    </row>
    <row r="177" customFormat="false" ht="13.5" hidden="false" customHeight="false" outlineLevel="0" collapsed="false">
      <c r="A177" s="176" t="s">
        <v>4161</v>
      </c>
      <c r="B177" s="176" t="s">
        <v>4162</v>
      </c>
      <c r="C177" s="177" t="n">
        <v>974.77</v>
      </c>
      <c r="D177" s="178" t="s">
        <v>390</v>
      </c>
      <c r="E177" s="179" t="s">
        <v>257</v>
      </c>
      <c r="F177" s="24"/>
      <c r="G177" s="177" t="n">
        <v>1703.23</v>
      </c>
      <c r="H177" s="24"/>
      <c r="I177" s="24"/>
    </row>
    <row r="178" customFormat="false" ht="13.5" hidden="false" customHeight="false" outlineLevel="0" collapsed="false">
      <c r="A178" s="176" t="s">
        <v>4163</v>
      </c>
      <c r="B178" s="176" t="s">
        <v>1211</v>
      </c>
      <c r="C178" s="177" t="n">
        <v>629.6</v>
      </c>
      <c r="D178" s="178" t="s">
        <v>390</v>
      </c>
      <c r="E178" s="179" t="s">
        <v>257</v>
      </c>
      <c r="F178" s="24"/>
      <c r="G178" s="177" t="n">
        <v>1197.12</v>
      </c>
      <c r="H178" s="24"/>
      <c r="I178" s="24"/>
    </row>
    <row r="179" customFormat="false" ht="13.5" hidden="false" customHeight="false" outlineLevel="0" collapsed="false">
      <c r="A179" s="176" t="s">
        <v>4164</v>
      </c>
      <c r="B179" s="176" t="s">
        <v>4165</v>
      </c>
      <c r="C179" s="177" t="n">
        <v>806.9</v>
      </c>
      <c r="D179" s="178" t="s">
        <v>390</v>
      </c>
      <c r="E179" s="179" t="s">
        <v>257</v>
      </c>
      <c r="F179" s="24"/>
      <c r="G179" s="177" t="n">
        <v>1456.88</v>
      </c>
      <c r="H179" s="24"/>
      <c r="I179" s="24"/>
    </row>
    <row r="180" customFormat="false" ht="13.5" hidden="false" customHeight="false" outlineLevel="0" collapsed="false">
      <c r="A180" s="176" t="s">
        <v>4166</v>
      </c>
      <c r="B180" s="176" t="s">
        <v>980</v>
      </c>
      <c r="C180" s="177" t="n">
        <v>806.9</v>
      </c>
      <c r="D180" s="178" t="s">
        <v>390</v>
      </c>
      <c r="E180" s="179" t="s">
        <v>257</v>
      </c>
      <c r="F180" s="24"/>
      <c r="G180" s="177" t="n">
        <v>1456.88</v>
      </c>
      <c r="H180" s="24"/>
      <c r="I180" s="24"/>
    </row>
    <row r="181" customFormat="false" ht="13.5" hidden="false" customHeight="false" outlineLevel="0" collapsed="false">
      <c r="A181" s="176" t="s">
        <v>4167</v>
      </c>
      <c r="B181" s="176" t="s">
        <v>1336</v>
      </c>
      <c r="C181" s="177" t="n">
        <v>945.75</v>
      </c>
      <c r="D181" s="178" t="s">
        <v>390</v>
      </c>
      <c r="E181" s="179" t="s">
        <v>257</v>
      </c>
      <c r="F181" s="24"/>
      <c r="G181" s="177" t="n">
        <v>1660.72</v>
      </c>
      <c r="H181" s="24"/>
      <c r="I181" s="24"/>
    </row>
    <row r="182" customFormat="false" ht="13.5" hidden="false" customHeight="false" outlineLevel="0" collapsed="false">
      <c r="A182" s="176" t="s">
        <v>4168</v>
      </c>
      <c r="B182" s="176" t="s">
        <v>3772</v>
      </c>
      <c r="C182" s="177" t="n">
        <v>616.2</v>
      </c>
      <c r="D182" s="178" t="s">
        <v>390</v>
      </c>
      <c r="E182" s="179" t="s">
        <v>257</v>
      </c>
      <c r="F182" s="24"/>
      <c r="G182" s="177" t="n">
        <v>1177.51</v>
      </c>
      <c r="H182" s="24"/>
      <c r="I182" s="24"/>
    </row>
    <row r="183" customFormat="false" ht="13.5" hidden="false" customHeight="false" outlineLevel="0" collapsed="false">
      <c r="A183" s="176" t="s">
        <v>4169</v>
      </c>
      <c r="B183" s="176" t="s">
        <v>4170</v>
      </c>
      <c r="C183" s="177" t="n">
        <v>616.2</v>
      </c>
      <c r="D183" s="178" t="s">
        <v>390</v>
      </c>
      <c r="E183" s="179" t="s">
        <v>257</v>
      </c>
      <c r="F183" s="24"/>
      <c r="G183" s="177" t="n">
        <v>1177.51</v>
      </c>
      <c r="H183" s="24"/>
      <c r="I183" s="24"/>
    </row>
    <row r="184" customFormat="false" ht="13.5" hidden="false" customHeight="false" outlineLevel="0" collapsed="false">
      <c r="A184" s="176" t="s">
        <v>4171</v>
      </c>
      <c r="B184" s="176" t="s">
        <v>974</v>
      </c>
      <c r="C184" s="177" t="n">
        <v>616.2</v>
      </c>
      <c r="D184" s="178" t="s">
        <v>390</v>
      </c>
      <c r="E184" s="179" t="s">
        <v>257</v>
      </c>
      <c r="F184" s="24"/>
      <c r="G184" s="177" t="n">
        <v>1177.51</v>
      </c>
      <c r="H184" s="24"/>
      <c r="I184" s="24"/>
    </row>
    <row r="185" customFormat="false" ht="13.5" hidden="false" customHeight="false" outlineLevel="0" collapsed="false">
      <c r="A185" s="176" t="s">
        <v>4172</v>
      </c>
      <c r="B185" s="176" t="s">
        <v>3076</v>
      </c>
      <c r="C185" s="177" t="n">
        <v>2124.9</v>
      </c>
      <c r="D185" s="178" t="s">
        <v>390</v>
      </c>
      <c r="E185" s="179" t="s">
        <v>257</v>
      </c>
      <c r="F185" s="24"/>
      <c r="G185" s="177" t="n">
        <v>3391.97</v>
      </c>
      <c r="H185" s="24"/>
      <c r="I185" s="24"/>
    </row>
    <row r="186" customFormat="false" ht="13.5" hidden="false" customHeight="false" outlineLevel="0" collapsed="false">
      <c r="A186" s="176" t="s">
        <v>4173</v>
      </c>
      <c r="B186" s="176" t="s">
        <v>4174</v>
      </c>
      <c r="C186" s="177" t="n">
        <v>2024.73</v>
      </c>
      <c r="D186" s="178" t="s">
        <v>390</v>
      </c>
      <c r="E186" s="179" t="s">
        <v>257</v>
      </c>
      <c r="F186" s="24"/>
      <c r="G186" s="177" t="n">
        <v>3244.63</v>
      </c>
      <c r="H186" s="24"/>
      <c r="I186" s="24"/>
    </row>
    <row r="187" customFormat="false" ht="13.5" hidden="false" customHeight="false" outlineLevel="0" collapsed="false">
      <c r="A187" s="176" t="s">
        <v>4175</v>
      </c>
      <c r="B187" s="176" t="s">
        <v>3426</v>
      </c>
      <c r="C187" s="177" t="n">
        <v>1951.2</v>
      </c>
      <c r="D187" s="178" t="s">
        <v>390</v>
      </c>
      <c r="E187" s="179" t="s">
        <v>257</v>
      </c>
      <c r="F187" s="24"/>
      <c r="G187" s="177" t="n">
        <v>3136.79</v>
      </c>
      <c r="H187" s="24"/>
      <c r="I187" s="24"/>
    </row>
    <row r="188" customFormat="false" ht="13.5" hidden="false" customHeight="false" outlineLevel="0" collapsed="false">
      <c r="A188" s="176" t="s">
        <v>4176</v>
      </c>
      <c r="B188" s="176" t="s">
        <v>1074</v>
      </c>
      <c r="C188" s="177" t="n">
        <v>1589.7</v>
      </c>
      <c r="D188" s="178" t="s">
        <v>390</v>
      </c>
      <c r="E188" s="179" t="s">
        <v>257</v>
      </c>
      <c r="F188" s="24"/>
      <c r="G188" s="177" t="n">
        <v>2606.43</v>
      </c>
      <c r="H188" s="24"/>
      <c r="I188" s="24"/>
    </row>
    <row r="189" customFormat="false" ht="13.5" hidden="false" customHeight="false" outlineLevel="0" collapsed="false">
      <c r="A189" s="176" t="s">
        <v>4177</v>
      </c>
      <c r="B189" s="176" t="s">
        <v>4178</v>
      </c>
      <c r="C189" s="177" t="n">
        <v>1562.75</v>
      </c>
      <c r="D189" s="178" t="s">
        <v>390</v>
      </c>
      <c r="E189" s="179" t="s">
        <v>257</v>
      </c>
      <c r="F189" s="24"/>
      <c r="G189" s="177" t="n">
        <v>2566.9</v>
      </c>
      <c r="H189" s="24"/>
      <c r="I189" s="24"/>
    </row>
    <row r="190" customFormat="false" ht="13.5" hidden="false" customHeight="false" outlineLevel="0" collapsed="false">
      <c r="A190" s="176" t="s">
        <v>4179</v>
      </c>
      <c r="B190" s="176" t="s">
        <v>2034</v>
      </c>
      <c r="C190" s="177" t="n">
        <v>1236.53</v>
      </c>
      <c r="D190" s="178" t="s">
        <v>390</v>
      </c>
      <c r="E190" s="179" t="s">
        <v>257</v>
      </c>
      <c r="F190" s="24"/>
      <c r="G190" s="177" t="n">
        <v>2087.62</v>
      </c>
      <c r="H190" s="24"/>
      <c r="I190" s="24"/>
    </row>
    <row r="191" customFormat="false" ht="13.5" hidden="false" customHeight="false" outlineLevel="0" collapsed="false">
      <c r="A191" s="176" t="s">
        <v>4180</v>
      </c>
      <c r="B191" s="176" t="s">
        <v>1420</v>
      </c>
      <c r="C191" s="177" t="n">
        <v>1846.88</v>
      </c>
      <c r="D191" s="178" t="s">
        <v>390</v>
      </c>
      <c r="E191" s="179" t="s">
        <v>257</v>
      </c>
      <c r="F191" s="24"/>
      <c r="G191" s="177" t="n">
        <v>2983.79</v>
      </c>
      <c r="H191" s="24"/>
      <c r="I191" s="24"/>
    </row>
    <row r="192" customFormat="false" ht="13.5" hidden="false" customHeight="false" outlineLevel="0" collapsed="false">
      <c r="A192" s="176" t="s">
        <v>4181</v>
      </c>
      <c r="B192" s="176" t="s">
        <v>1229</v>
      </c>
      <c r="C192" s="177" t="n">
        <v>1374.6</v>
      </c>
      <c r="D192" s="178" t="s">
        <v>390</v>
      </c>
      <c r="E192" s="179" t="s">
        <v>257</v>
      </c>
      <c r="F192" s="24"/>
      <c r="G192" s="177" t="n">
        <v>2290.16</v>
      </c>
      <c r="H192" s="24"/>
      <c r="I192" s="24"/>
    </row>
    <row r="193" customFormat="false" ht="13.5" hidden="false" customHeight="false" outlineLevel="0" collapsed="false">
      <c r="A193" s="176" t="s">
        <v>4182</v>
      </c>
      <c r="B193" s="176" t="s">
        <v>1141</v>
      </c>
      <c r="C193" s="177" t="n">
        <v>1344.31</v>
      </c>
      <c r="D193" s="178" t="s">
        <v>390</v>
      </c>
      <c r="E193" s="179" t="s">
        <v>257</v>
      </c>
      <c r="F193" s="24"/>
      <c r="G193" s="177" t="n">
        <v>2245.75</v>
      </c>
      <c r="H193" s="24"/>
      <c r="I193" s="24"/>
    </row>
    <row r="194" customFormat="false" ht="13.5" hidden="false" customHeight="false" outlineLevel="0" collapsed="false">
      <c r="A194" s="176" t="s">
        <v>4183</v>
      </c>
      <c r="B194" s="176" t="s">
        <v>4184</v>
      </c>
      <c r="C194" s="177" t="n">
        <v>1335.55</v>
      </c>
      <c r="D194" s="178" t="s">
        <v>390</v>
      </c>
      <c r="E194" s="179" t="s">
        <v>257</v>
      </c>
      <c r="F194" s="24"/>
      <c r="G194" s="177" t="n">
        <v>2232.91</v>
      </c>
      <c r="H194" s="24"/>
      <c r="I194" s="24"/>
    </row>
    <row r="195" customFormat="false" ht="13.5" hidden="false" customHeight="false" outlineLevel="0" collapsed="false">
      <c r="A195" s="176" t="s">
        <v>4185</v>
      </c>
      <c r="B195" s="176" t="s">
        <v>589</v>
      </c>
      <c r="C195" s="177" t="n">
        <v>1368.79</v>
      </c>
      <c r="D195" s="178" t="s">
        <v>390</v>
      </c>
      <c r="E195" s="179" t="s">
        <v>257</v>
      </c>
      <c r="F195" s="24"/>
      <c r="G195" s="177" t="n">
        <v>2285.26</v>
      </c>
      <c r="H195" s="24"/>
      <c r="I195" s="24"/>
    </row>
    <row r="196" customFormat="false" ht="13.5" hidden="false" customHeight="false" outlineLevel="0" collapsed="false">
      <c r="A196" s="176" t="s">
        <v>4186</v>
      </c>
      <c r="B196" s="176" t="s">
        <v>3436</v>
      </c>
      <c r="C196" s="177" t="n">
        <v>1353.69</v>
      </c>
      <c r="D196" s="178" t="s">
        <v>390</v>
      </c>
      <c r="E196" s="179" t="s">
        <v>257</v>
      </c>
      <c r="F196" s="24"/>
      <c r="G196" s="177" t="n">
        <v>2263.09</v>
      </c>
      <c r="H196" s="24"/>
      <c r="I196" s="24"/>
    </row>
    <row r="197" customFormat="false" ht="13.5" hidden="false" customHeight="false" outlineLevel="0" collapsed="false">
      <c r="A197" s="176" t="s">
        <v>4187</v>
      </c>
      <c r="B197" s="176" t="s">
        <v>4188</v>
      </c>
      <c r="C197" s="177" t="n">
        <v>1024.09</v>
      </c>
      <c r="D197" s="178" t="s">
        <v>390</v>
      </c>
      <c r="E197" s="179" t="s">
        <v>257</v>
      </c>
      <c r="F197" s="24"/>
      <c r="G197" s="177" t="n">
        <v>1778.63</v>
      </c>
      <c r="H197" s="24"/>
      <c r="I197" s="24"/>
    </row>
    <row r="198" customFormat="false" ht="13.5" hidden="false" customHeight="false" outlineLevel="0" collapsed="false">
      <c r="A198" s="176" t="s">
        <v>4189</v>
      </c>
      <c r="B198" s="176" t="s">
        <v>3853</v>
      </c>
      <c r="C198" s="177" t="n">
        <v>1024</v>
      </c>
      <c r="D198" s="178" t="s">
        <v>390</v>
      </c>
      <c r="E198" s="179" t="s">
        <v>257</v>
      </c>
      <c r="F198" s="24"/>
      <c r="G198" s="177" t="n">
        <v>1778.48</v>
      </c>
      <c r="H198" s="24"/>
      <c r="I198" s="24"/>
    </row>
    <row r="199" customFormat="false" ht="13.5" hidden="false" customHeight="false" outlineLevel="0" collapsed="false">
      <c r="A199" s="176" t="s">
        <v>4190</v>
      </c>
      <c r="B199" s="176" t="s">
        <v>2269</v>
      </c>
      <c r="C199" s="177" t="n">
        <v>1003.03</v>
      </c>
      <c r="D199" s="178" t="s">
        <v>390</v>
      </c>
      <c r="E199" s="179" t="s">
        <v>257</v>
      </c>
      <c r="F199" s="24"/>
      <c r="G199" s="177" t="n">
        <v>1747.7</v>
      </c>
      <c r="H199" s="24"/>
      <c r="I199" s="24"/>
    </row>
    <row r="200" customFormat="false" ht="13.5" hidden="false" customHeight="false" outlineLevel="0" collapsed="false">
      <c r="A200" s="176" t="s">
        <v>4191</v>
      </c>
      <c r="B200" s="176" t="s">
        <v>3839</v>
      </c>
      <c r="C200" s="177" t="n">
        <v>974.85</v>
      </c>
      <c r="D200" s="178" t="s">
        <v>390</v>
      </c>
      <c r="E200" s="179" t="s">
        <v>257</v>
      </c>
      <c r="F200" s="24"/>
      <c r="G200" s="177" t="n">
        <v>1706.32</v>
      </c>
      <c r="H200" s="24"/>
      <c r="I200" s="24"/>
    </row>
    <row r="201" customFormat="false" ht="13.5" hidden="false" customHeight="false" outlineLevel="0" collapsed="false">
      <c r="A201" s="176" t="s">
        <v>4192</v>
      </c>
      <c r="B201" s="176" t="s">
        <v>4193</v>
      </c>
      <c r="C201" s="177" t="n">
        <v>973.71</v>
      </c>
      <c r="D201" s="178" t="s">
        <v>390</v>
      </c>
      <c r="E201" s="179" t="s">
        <v>257</v>
      </c>
      <c r="F201" s="24"/>
      <c r="G201" s="177" t="n">
        <v>1704.64</v>
      </c>
      <c r="H201" s="24"/>
      <c r="I201" s="24"/>
    </row>
    <row r="202" customFormat="false" ht="13.5" hidden="false" customHeight="false" outlineLevel="0" collapsed="false">
      <c r="A202" s="176" t="s">
        <v>4194</v>
      </c>
      <c r="B202" s="176" t="s">
        <v>4195</v>
      </c>
      <c r="C202" s="177" t="n">
        <v>825.82</v>
      </c>
      <c r="D202" s="178" t="s">
        <v>390</v>
      </c>
      <c r="E202" s="179" t="s">
        <v>257</v>
      </c>
      <c r="F202" s="24"/>
      <c r="G202" s="177" t="n">
        <v>1487.27</v>
      </c>
      <c r="H202" s="24"/>
      <c r="I202" s="24"/>
    </row>
    <row r="203" customFormat="false" ht="13.5" hidden="false" customHeight="false" outlineLevel="0" collapsed="false">
      <c r="A203" s="176" t="s">
        <v>4196</v>
      </c>
      <c r="B203" s="176" t="s">
        <v>4197</v>
      </c>
      <c r="C203" s="177" t="n">
        <v>823.2</v>
      </c>
      <c r="D203" s="178" t="s">
        <v>390</v>
      </c>
      <c r="E203" s="179" t="s">
        <v>257</v>
      </c>
      <c r="F203" s="24"/>
      <c r="G203" s="177" t="n">
        <v>1483.42</v>
      </c>
      <c r="H203" s="24"/>
      <c r="I203" s="24"/>
    </row>
    <row r="204" customFormat="false" ht="13.5" hidden="false" customHeight="false" outlineLevel="0" collapsed="false">
      <c r="A204" s="176" t="s">
        <v>4198</v>
      </c>
      <c r="B204" s="176" t="s">
        <v>3803</v>
      </c>
      <c r="C204" s="177" t="n">
        <v>821.53</v>
      </c>
      <c r="D204" s="178" t="s">
        <v>390</v>
      </c>
      <c r="E204" s="179" t="s">
        <v>257</v>
      </c>
      <c r="F204" s="24"/>
      <c r="G204" s="177" t="n">
        <v>1480.97</v>
      </c>
      <c r="H204" s="24"/>
      <c r="I204" s="24"/>
    </row>
    <row r="205" customFormat="false" ht="13.5" hidden="false" customHeight="false" outlineLevel="0" collapsed="false">
      <c r="A205" s="176" t="s">
        <v>4199</v>
      </c>
      <c r="B205" s="176" t="s">
        <v>4200</v>
      </c>
      <c r="C205" s="177" t="n">
        <v>479.35</v>
      </c>
      <c r="D205" s="178" t="s">
        <v>390</v>
      </c>
      <c r="E205" s="179" t="s">
        <v>257</v>
      </c>
      <c r="F205" s="24"/>
      <c r="G205" s="177" t="n">
        <v>978.43</v>
      </c>
      <c r="H205" s="24"/>
      <c r="I205" s="24"/>
    </row>
    <row r="206" customFormat="false" ht="13.5" hidden="false" customHeight="false" outlineLevel="0" collapsed="false">
      <c r="A206" s="176" t="s">
        <v>4201</v>
      </c>
      <c r="B206" s="176" t="s">
        <v>1615</v>
      </c>
      <c r="C206" s="177" t="n">
        <v>813.6</v>
      </c>
      <c r="D206" s="178" t="s">
        <v>390</v>
      </c>
      <c r="E206" s="179" t="s">
        <v>257</v>
      </c>
      <c r="F206" s="24"/>
      <c r="G206" s="177" t="n">
        <v>1469.33</v>
      </c>
      <c r="H206" s="24"/>
      <c r="I206" s="24"/>
    </row>
    <row r="207" customFormat="false" ht="13.5" hidden="false" customHeight="false" outlineLevel="0" collapsed="false">
      <c r="A207" s="176" t="s">
        <v>4202</v>
      </c>
      <c r="B207" s="176" t="s">
        <v>4203</v>
      </c>
      <c r="C207" s="177" t="n">
        <v>806.25</v>
      </c>
      <c r="D207" s="178" t="s">
        <v>390</v>
      </c>
      <c r="E207" s="179" t="s">
        <v>257</v>
      </c>
      <c r="F207" s="24"/>
      <c r="G207" s="177" t="n">
        <v>1458.53</v>
      </c>
      <c r="H207" s="24"/>
      <c r="I207" s="24"/>
    </row>
    <row r="208" customFormat="false" ht="13.5" hidden="false" customHeight="false" outlineLevel="0" collapsed="false">
      <c r="A208" s="176" t="s">
        <v>4204</v>
      </c>
      <c r="B208" s="176" t="s">
        <v>4203</v>
      </c>
      <c r="C208" s="177" t="n">
        <v>806.25</v>
      </c>
      <c r="D208" s="178" t="s">
        <v>390</v>
      </c>
      <c r="E208" s="179" t="s">
        <v>257</v>
      </c>
      <c r="F208" s="24"/>
      <c r="G208" s="177" t="n">
        <v>1458.53</v>
      </c>
      <c r="H208" s="24"/>
      <c r="I208" s="24"/>
    </row>
    <row r="209" customFormat="false" ht="13.5" hidden="false" customHeight="false" outlineLevel="0" collapsed="false">
      <c r="A209" s="176" t="s">
        <v>4205</v>
      </c>
      <c r="B209" s="176" t="s">
        <v>1414</v>
      </c>
      <c r="C209" s="177" t="n">
        <v>659.7</v>
      </c>
      <c r="D209" s="178" t="s">
        <v>390</v>
      </c>
      <c r="E209" s="179" t="s">
        <v>257</v>
      </c>
      <c r="F209" s="24"/>
      <c r="G209" s="177" t="n">
        <v>1243.15</v>
      </c>
      <c r="H209" s="24"/>
      <c r="I209" s="24"/>
    </row>
    <row r="210" customFormat="false" ht="13.5" hidden="false" customHeight="false" outlineLevel="0" collapsed="false">
      <c r="A210" s="176" t="s">
        <v>4206</v>
      </c>
      <c r="B210" s="176" t="s">
        <v>2310</v>
      </c>
      <c r="C210" s="177" t="n">
        <v>790.97</v>
      </c>
      <c r="D210" s="178" t="s">
        <v>390</v>
      </c>
      <c r="E210" s="179" t="s">
        <v>257</v>
      </c>
      <c r="F210" s="24"/>
      <c r="G210" s="177" t="n">
        <v>1435.88</v>
      </c>
      <c r="H210" s="24"/>
      <c r="I210" s="24"/>
    </row>
    <row r="211" customFormat="false" ht="13.5" hidden="false" customHeight="false" outlineLevel="0" collapsed="false">
      <c r="A211" s="176" t="s">
        <v>4207</v>
      </c>
      <c r="B211" s="176" t="s">
        <v>589</v>
      </c>
      <c r="C211" s="177" t="n">
        <v>630.52</v>
      </c>
      <c r="D211" s="178" t="s">
        <v>390</v>
      </c>
      <c r="E211" s="179" t="s">
        <v>257</v>
      </c>
      <c r="F211" s="24"/>
      <c r="G211" s="177" t="n">
        <v>1200.32</v>
      </c>
      <c r="H211" s="24"/>
      <c r="I211" s="24"/>
    </row>
    <row r="212" customFormat="false" ht="13.5" hidden="false" customHeight="false" outlineLevel="0" collapsed="false">
      <c r="A212" s="176" t="s">
        <v>4208</v>
      </c>
      <c r="B212" s="176" t="s">
        <v>3720</v>
      </c>
      <c r="C212" s="177" t="n">
        <v>400.95</v>
      </c>
      <c r="D212" s="178" t="s">
        <v>390</v>
      </c>
      <c r="E212" s="179" t="s">
        <v>257</v>
      </c>
      <c r="F212" s="24"/>
      <c r="G212" s="177" t="n">
        <v>863.18</v>
      </c>
      <c r="H212" s="24"/>
      <c r="I212" s="24"/>
    </row>
    <row r="213" customFormat="false" ht="13.5" hidden="false" customHeight="false" outlineLevel="0" collapsed="false">
      <c r="A213" s="176" t="s">
        <v>4209</v>
      </c>
      <c r="B213" s="176" t="s">
        <v>4210</v>
      </c>
      <c r="C213" s="177" t="n">
        <v>368.93</v>
      </c>
      <c r="D213" s="178" t="s">
        <v>390</v>
      </c>
      <c r="E213" s="179" t="s">
        <v>257</v>
      </c>
      <c r="F213" s="24"/>
      <c r="G213" s="177" t="n">
        <v>816.18</v>
      </c>
      <c r="H213" s="24"/>
      <c r="I213" s="24"/>
    </row>
    <row r="214" customFormat="false" ht="13.5" hidden="false" customHeight="false" outlineLevel="0" collapsed="false">
      <c r="A214" s="176" t="s">
        <v>4211</v>
      </c>
      <c r="B214" s="176" t="s">
        <v>4212</v>
      </c>
      <c r="C214" s="177" t="n">
        <v>347.8</v>
      </c>
      <c r="D214" s="178" t="s">
        <v>390</v>
      </c>
      <c r="E214" s="179" t="s">
        <v>257</v>
      </c>
      <c r="F214" s="24"/>
      <c r="G214" s="177" t="n">
        <v>785.18</v>
      </c>
      <c r="H214" s="24"/>
      <c r="I214" s="24"/>
    </row>
    <row r="215" customFormat="false" ht="13.5" hidden="false" customHeight="false" outlineLevel="0" collapsed="false">
      <c r="A215" s="176" t="s">
        <v>4213</v>
      </c>
      <c r="B215" s="176" t="s">
        <v>4035</v>
      </c>
      <c r="C215" s="177" t="n">
        <v>755.6</v>
      </c>
      <c r="D215" s="178" t="s">
        <v>390</v>
      </c>
      <c r="E215" s="179" t="s">
        <v>257</v>
      </c>
      <c r="F215" s="24"/>
      <c r="G215" s="177" t="n">
        <v>1383.97</v>
      </c>
      <c r="H215" s="24"/>
      <c r="I215" s="24"/>
    </row>
    <row r="216" customFormat="false" ht="13.5" hidden="false" customHeight="false" outlineLevel="0" collapsed="false">
      <c r="A216" s="176" t="s">
        <v>4214</v>
      </c>
      <c r="B216" s="176" t="s">
        <v>4215</v>
      </c>
      <c r="C216" s="177" t="n">
        <v>755.6</v>
      </c>
      <c r="D216" s="178" t="s">
        <v>390</v>
      </c>
      <c r="E216" s="179" t="s">
        <v>257</v>
      </c>
      <c r="F216" s="24"/>
      <c r="G216" s="177" t="n">
        <v>1383.97</v>
      </c>
      <c r="H216" s="24"/>
      <c r="I216" s="24"/>
    </row>
    <row r="217" customFormat="false" ht="13.5" hidden="false" customHeight="false" outlineLevel="0" collapsed="false">
      <c r="A217" s="176" t="s">
        <v>4216</v>
      </c>
      <c r="B217" s="176" t="s">
        <v>3372</v>
      </c>
      <c r="C217" s="177" t="n">
        <v>755.6</v>
      </c>
      <c r="D217" s="178" t="s">
        <v>390</v>
      </c>
      <c r="E217" s="179" t="s">
        <v>257</v>
      </c>
      <c r="F217" s="24"/>
      <c r="G217" s="177" t="n">
        <v>1383.97</v>
      </c>
      <c r="H217" s="24"/>
      <c r="I217" s="24"/>
    </row>
    <row r="218" customFormat="false" ht="13.5" hidden="false" customHeight="false" outlineLevel="0" collapsed="false">
      <c r="A218" s="176" t="s">
        <v>4217</v>
      </c>
      <c r="B218" s="176" t="s">
        <v>4218</v>
      </c>
      <c r="C218" s="177" t="n">
        <v>755.6</v>
      </c>
      <c r="D218" s="178" t="s">
        <v>390</v>
      </c>
      <c r="E218" s="179" t="s">
        <v>257</v>
      </c>
      <c r="F218" s="24"/>
      <c r="G218" s="177" t="n">
        <v>1383.97</v>
      </c>
      <c r="H218" s="24"/>
      <c r="I218" s="24"/>
    </row>
    <row r="219" customFormat="false" ht="13.5" hidden="false" customHeight="false" outlineLevel="0" collapsed="false">
      <c r="A219" s="176" t="s">
        <v>4219</v>
      </c>
      <c r="B219" s="176" t="s">
        <v>4220</v>
      </c>
      <c r="C219" s="177" t="n">
        <v>755.6</v>
      </c>
      <c r="D219" s="178" t="s">
        <v>390</v>
      </c>
      <c r="E219" s="179" t="s">
        <v>257</v>
      </c>
      <c r="F219" s="24"/>
      <c r="G219" s="177" t="n">
        <v>1383.97</v>
      </c>
      <c r="H219" s="24"/>
      <c r="I219" s="24"/>
    </row>
    <row r="220" customFormat="false" ht="13.5" hidden="false" customHeight="false" outlineLevel="0" collapsed="false">
      <c r="A220" s="176" t="s">
        <v>4221</v>
      </c>
      <c r="B220" s="176" t="s">
        <v>3835</v>
      </c>
      <c r="C220" s="177" t="n">
        <v>738.71</v>
      </c>
      <c r="D220" s="178" t="s">
        <v>390</v>
      </c>
      <c r="E220" s="179" t="s">
        <v>257</v>
      </c>
      <c r="F220" s="24"/>
      <c r="G220" s="177" t="n">
        <v>1359.17</v>
      </c>
      <c r="H220" s="24"/>
      <c r="I220" s="24"/>
    </row>
    <row r="221" customFormat="false" ht="13.5" hidden="false" customHeight="false" outlineLevel="0" collapsed="false">
      <c r="A221" s="176" t="s">
        <v>4222</v>
      </c>
      <c r="B221" s="176" t="s">
        <v>3400</v>
      </c>
      <c r="C221" s="177" t="n">
        <v>734.73</v>
      </c>
      <c r="D221" s="178" t="s">
        <v>390</v>
      </c>
      <c r="E221" s="179" t="s">
        <v>257</v>
      </c>
      <c r="F221" s="24"/>
      <c r="G221" s="177" t="n">
        <v>1353.33</v>
      </c>
      <c r="H221" s="24"/>
      <c r="I221" s="24"/>
    </row>
    <row r="222" customFormat="false" ht="13.5" hidden="false" customHeight="false" outlineLevel="0" collapsed="false">
      <c r="A222" s="176" t="s">
        <v>4223</v>
      </c>
      <c r="B222" s="176" t="s">
        <v>3751</v>
      </c>
      <c r="C222" s="177" t="n">
        <v>719.08</v>
      </c>
      <c r="D222" s="178" t="s">
        <v>390</v>
      </c>
      <c r="E222" s="179" t="s">
        <v>257</v>
      </c>
      <c r="F222" s="24"/>
      <c r="G222" s="177" t="n">
        <v>1330.3</v>
      </c>
      <c r="H222" s="24"/>
      <c r="I222" s="24"/>
    </row>
    <row r="223" customFormat="false" ht="13.5" hidden="false" customHeight="false" outlineLevel="0" collapsed="false">
      <c r="A223" s="176" t="s">
        <v>4224</v>
      </c>
      <c r="B223" s="176" t="s">
        <v>4225</v>
      </c>
      <c r="C223" s="177" t="n">
        <v>705.86</v>
      </c>
      <c r="D223" s="178" t="s">
        <v>390</v>
      </c>
      <c r="E223" s="179" t="s">
        <v>257</v>
      </c>
      <c r="F223" s="24"/>
      <c r="G223" s="177" t="n">
        <v>1310.89</v>
      </c>
      <c r="H223" s="24"/>
      <c r="I223" s="24"/>
    </row>
    <row r="224" customFormat="false" ht="13.5" hidden="false" customHeight="false" outlineLevel="0" collapsed="false">
      <c r="A224" s="176" t="s">
        <v>4226</v>
      </c>
      <c r="B224" s="176" t="s">
        <v>4227</v>
      </c>
      <c r="C224" s="177" t="n">
        <v>701.15</v>
      </c>
      <c r="D224" s="178" t="s">
        <v>390</v>
      </c>
      <c r="E224" s="179" t="s">
        <v>257</v>
      </c>
      <c r="F224" s="24"/>
      <c r="G224" s="177" t="n">
        <v>1303.98</v>
      </c>
      <c r="H224" s="24"/>
      <c r="I224" s="24"/>
    </row>
    <row r="225" customFormat="false" ht="13.5" hidden="false" customHeight="false" outlineLevel="0" collapsed="false">
      <c r="A225" s="176" t="s">
        <v>4228</v>
      </c>
      <c r="B225" s="176" t="s">
        <v>4229</v>
      </c>
      <c r="C225" s="177" t="n">
        <v>693.37</v>
      </c>
      <c r="D225" s="178" t="s">
        <v>390</v>
      </c>
      <c r="E225" s="179" t="s">
        <v>257</v>
      </c>
      <c r="F225" s="24"/>
      <c r="G225" s="177" t="n">
        <v>1292.57</v>
      </c>
      <c r="H225" s="24"/>
      <c r="I225" s="24"/>
    </row>
    <row r="226" customFormat="false" ht="13.5" hidden="false" customHeight="false" outlineLevel="0" collapsed="false">
      <c r="A226" s="176" t="s">
        <v>4230</v>
      </c>
      <c r="B226" s="176" t="s">
        <v>4231</v>
      </c>
      <c r="C226" s="177" t="n">
        <v>2001.52</v>
      </c>
      <c r="D226" s="178" t="s">
        <v>390</v>
      </c>
      <c r="E226" s="179" t="s">
        <v>257</v>
      </c>
      <c r="F226" s="24"/>
      <c r="G226" s="177" t="n">
        <v>3217.27</v>
      </c>
      <c r="H226" s="24"/>
      <c r="I226" s="24"/>
    </row>
    <row r="227" customFormat="false" ht="13.5" hidden="false" customHeight="false" outlineLevel="0" collapsed="false">
      <c r="A227" s="176" t="s">
        <v>4232</v>
      </c>
      <c r="B227" s="176" t="s">
        <v>4233</v>
      </c>
      <c r="C227" s="177" t="n">
        <v>1999.17</v>
      </c>
      <c r="D227" s="178" t="s">
        <v>390</v>
      </c>
      <c r="E227" s="179" t="s">
        <v>257</v>
      </c>
      <c r="F227" s="24"/>
      <c r="G227" s="177" t="n">
        <v>3213.81</v>
      </c>
      <c r="H227" s="24"/>
      <c r="I227" s="24"/>
    </row>
    <row r="228" customFormat="false" ht="13.5" hidden="false" customHeight="false" outlineLevel="0" collapsed="false">
      <c r="A228" s="176" t="s">
        <v>4234</v>
      </c>
      <c r="B228" s="176" t="s">
        <v>3883</v>
      </c>
      <c r="C228" s="177" t="n">
        <v>1983.86</v>
      </c>
      <c r="D228" s="178" t="s">
        <v>390</v>
      </c>
      <c r="E228" s="179" t="s">
        <v>257</v>
      </c>
      <c r="F228" s="24"/>
      <c r="G228" s="177" t="n">
        <v>3191.3</v>
      </c>
      <c r="H228" s="24"/>
      <c r="I228" s="24"/>
    </row>
    <row r="229" customFormat="false" ht="13.5" hidden="false" customHeight="false" outlineLevel="0" collapsed="false">
      <c r="A229" s="176" t="s">
        <v>4235</v>
      </c>
      <c r="B229" s="176" t="s">
        <v>3713</v>
      </c>
      <c r="C229" s="177" t="n">
        <v>1314.34</v>
      </c>
      <c r="D229" s="178" t="s">
        <v>390</v>
      </c>
      <c r="E229" s="179" t="s">
        <v>257</v>
      </c>
      <c r="F229" s="24"/>
      <c r="G229" s="177" t="n">
        <v>2205.3</v>
      </c>
      <c r="H229" s="24"/>
      <c r="I229" s="24"/>
    </row>
    <row r="230" customFormat="false" ht="13.5" hidden="false" customHeight="false" outlineLevel="0" collapsed="false">
      <c r="A230" s="176" t="s">
        <v>4236</v>
      </c>
      <c r="B230" s="176" t="s">
        <v>4237</v>
      </c>
      <c r="C230" s="177" t="n">
        <v>1308.41</v>
      </c>
      <c r="D230" s="178" t="s">
        <v>390</v>
      </c>
      <c r="E230" s="179" t="s">
        <v>257</v>
      </c>
      <c r="F230" s="24"/>
      <c r="G230" s="177" t="n">
        <v>2196.58</v>
      </c>
      <c r="H230" s="24"/>
      <c r="I230" s="24"/>
    </row>
    <row r="231" customFormat="false" ht="13.5" hidden="false" customHeight="false" outlineLevel="0" collapsed="false">
      <c r="A231" s="176" t="s">
        <v>4238</v>
      </c>
      <c r="B231" s="176" t="s">
        <v>4239</v>
      </c>
      <c r="C231" s="177" t="n">
        <v>1945.29</v>
      </c>
      <c r="D231" s="178" t="s">
        <v>390</v>
      </c>
      <c r="E231" s="179" t="s">
        <v>257</v>
      </c>
      <c r="F231" s="24"/>
      <c r="G231" s="177" t="n">
        <v>3134.6</v>
      </c>
      <c r="H231" s="24"/>
      <c r="I231" s="24"/>
    </row>
    <row r="232" customFormat="false" ht="13.5" hidden="false" customHeight="false" outlineLevel="0" collapsed="false">
      <c r="A232" s="176" t="s">
        <v>4240</v>
      </c>
      <c r="B232" s="176" t="s">
        <v>4241</v>
      </c>
      <c r="C232" s="177" t="n">
        <v>1271.54</v>
      </c>
      <c r="D232" s="178" t="s">
        <v>390</v>
      </c>
      <c r="E232" s="179" t="s">
        <v>257</v>
      </c>
      <c r="F232" s="24"/>
      <c r="G232" s="177" t="n">
        <v>2142.45</v>
      </c>
      <c r="H232" s="24"/>
      <c r="I232" s="24"/>
    </row>
    <row r="233" customFormat="false" ht="13.5" hidden="false" customHeight="false" outlineLevel="0" collapsed="false">
      <c r="A233" s="176" t="s">
        <v>4242</v>
      </c>
      <c r="B233" s="176" t="s">
        <v>3624</v>
      </c>
      <c r="C233" s="177" t="n">
        <v>1271.54</v>
      </c>
      <c r="D233" s="178" t="s">
        <v>390</v>
      </c>
      <c r="E233" s="179" t="s">
        <v>257</v>
      </c>
      <c r="F233" s="24"/>
      <c r="G233" s="177" t="n">
        <v>2142.45</v>
      </c>
      <c r="H233" s="24"/>
      <c r="I233" s="24"/>
    </row>
    <row r="234" customFormat="false" ht="13.5" hidden="false" customHeight="false" outlineLevel="0" collapsed="false">
      <c r="A234" s="176" t="s">
        <v>4243</v>
      </c>
      <c r="B234" s="176" t="s">
        <v>4244</v>
      </c>
      <c r="C234" s="177" t="n">
        <v>1083.2</v>
      </c>
      <c r="D234" s="178" t="s">
        <v>390</v>
      </c>
      <c r="E234" s="179" t="s">
        <v>257</v>
      </c>
      <c r="F234" s="24"/>
      <c r="G234" s="177" t="n">
        <v>1865.51</v>
      </c>
      <c r="H234" s="24"/>
      <c r="I234" s="24"/>
    </row>
    <row r="235" customFormat="false" ht="13.5" hidden="false" customHeight="false" outlineLevel="0" collapsed="false">
      <c r="A235" s="176" t="s">
        <v>4245</v>
      </c>
      <c r="B235" s="176" t="s">
        <v>1155</v>
      </c>
      <c r="C235" s="177" t="n">
        <v>1862.66</v>
      </c>
      <c r="D235" s="178" t="s">
        <v>390</v>
      </c>
      <c r="E235" s="179" t="s">
        <v>257</v>
      </c>
      <c r="F235" s="24"/>
      <c r="G235" s="177" t="n">
        <v>3013.14</v>
      </c>
      <c r="H235" s="24"/>
      <c r="I235" s="24"/>
    </row>
    <row r="236" customFormat="false" ht="13.5" hidden="false" customHeight="false" outlineLevel="0" collapsed="false">
      <c r="A236" s="176" t="s">
        <v>4246</v>
      </c>
      <c r="B236" s="176" t="s">
        <v>2812</v>
      </c>
      <c r="C236" s="177" t="n">
        <v>1226.46</v>
      </c>
      <c r="D236" s="178" t="s">
        <v>390</v>
      </c>
      <c r="E236" s="179" t="s">
        <v>257</v>
      </c>
      <c r="F236" s="24"/>
      <c r="G236" s="177" t="n">
        <v>2076.22</v>
      </c>
      <c r="H236" s="24"/>
      <c r="I236" s="24"/>
    </row>
    <row r="237" customFormat="false" ht="13.5" hidden="false" customHeight="false" outlineLevel="0" collapsed="false">
      <c r="A237" s="176" t="s">
        <v>4247</v>
      </c>
      <c r="B237" s="176" t="s">
        <v>589</v>
      </c>
      <c r="C237" s="177" t="n">
        <v>1223.97</v>
      </c>
      <c r="D237" s="178" t="s">
        <v>390</v>
      </c>
      <c r="E237" s="179" t="s">
        <v>257</v>
      </c>
      <c r="F237" s="24"/>
      <c r="G237" s="177" t="n">
        <v>2072.58</v>
      </c>
      <c r="H237" s="24"/>
      <c r="I237" s="24"/>
    </row>
    <row r="238" customFormat="false" ht="13.5" hidden="false" customHeight="false" outlineLevel="0" collapsed="false">
      <c r="A238" s="176" t="s">
        <v>4248</v>
      </c>
      <c r="B238" s="176" t="s">
        <v>1752</v>
      </c>
      <c r="C238" s="177" t="n">
        <v>1775.52</v>
      </c>
      <c r="D238" s="178" t="s">
        <v>390</v>
      </c>
      <c r="E238" s="179" t="s">
        <v>257</v>
      </c>
      <c r="F238" s="24"/>
      <c r="G238" s="177" t="n">
        <v>2885.04</v>
      </c>
      <c r="H238" s="24"/>
      <c r="I238" s="24"/>
    </row>
    <row r="239" customFormat="false" ht="13.5" hidden="false" customHeight="false" outlineLevel="0" collapsed="false">
      <c r="A239" s="176" t="s">
        <v>4249</v>
      </c>
      <c r="B239" s="176" t="s">
        <v>4250</v>
      </c>
      <c r="C239" s="177" t="n">
        <v>1063.5</v>
      </c>
      <c r="D239" s="178" t="s">
        <v>390</v>
      </c>
      <c r="E239" s="179" t="s">
        <v>257</v>
      </c>
      <c r="F239" s="24"/>
      <c r="G239" s="177" t="n">
        <v>1836.49</v>
      </c>
      <c r="H239" s="24"/>
      <c r="I239" s="24"/>
    </row>
    <row r="240" customFormat="false" ht="13.5" hidden="false" customHeight="false" outlineLevel="0" collapsed="false">
      <c r="A240" s="176" t="s">
        <v>4251</v>
      </c>
      <c r="B240" s="176" t="s">
        <v>3423</v>
      </c>
      <c r="C240" s="177" t="n">
        <v>1057.54</v>
      </c>
      <c r="D240" s="178" t="s">
        <v>390</v>
      </c>
      <c r="E240" s="179" t="s">
        <v>257</v>
      </c>
      <c r="F240" s="24"/>
      <c r="G240" s="177" t="n">
        <v>1827.74</v>
      </c>
      <c r="H240" s="24"/>
      <c r="I240" s="24"/>
    </row>
    <row r="241" customFormat="false" ht="13.5" hidden="false" customHeight="false" outlineLevel="0" collapsed="false">
      <c r="A241" s="176" t="s">
        <v>4252</v>
      </c>
      <c r="B241" s="176" t="s">
        <v>4253</v>
      </c>
      <c r="C241" s="177" t="n">
        <v>1057.54</v>
      </c>
      <c r="D241" s="178" t="s">
        <v>390</v>
      </c>
      <c r="E241" s="179" t="s">
        <v>257</v>
      </c>
      <c r="F241" s="24"/>
      <c r="G241" s="177" t="n">
        <v>1827.74</v>
      </c>
      <c r="H241" s="24"/>
      <c r="I241" s="24"/>
    </row>
    <row r="242" customFormat="false" ht="13.5" hidden="false" customHeight="false" outlineLevel="0" collapsed="false">
      <c r="A242" s="176" t="s">
        <v>4254</v>
      </c>
      <c r="B242" s="176" t="s">
        <v>4255</v>
      </c>
      <c r="C242" s="177" t="n">
        <v>1055.38</v>
      </c>
      <c r="D242" s="178" t="s">
        <v>390</v>
      </c>
      <c r="E242" s="179" t="s">
        <v>257</v>
      </c>
      <c r="F242" s="24"/>
      <c r="G242" s="177" t="n">
        <v>1824.56</v>
      </c>
      <c r="H242" s="24"/>
      <c r="I242" s="24"/>
    </row>
    <row r="243" customFormat="false" ht="13.5" hidden="false" customHeight="false" outlineLevel="0" collapsed="false">
      <c r="A243" s="176" t="s">
        <v>4256</v>
      </c>
      <c r="B243" s="176" t="s">
        <v>1381</v>
      </c>
      <c r="C243" s="177" t="n">
        <v>1676.45</v>
      </c>
      <c r="D243" s="178" t="s">
        <v>390</v>
      </c>
      <c r="E243" s="179" t="s">
        <v>257</v>
      </c>
      <c r="F243" s="24"/>
      <c r="G243" s="177" t="n">
        <v>2738.74</v>
      </c>
      <c r="H243" s="24"/>
      <c r="I243" s="24"/>
    </row>
    <row r="244" customFormat="false" ht="13.5" hidden="false" customHeight="false" outlineLevel="0" collapsed="false">
      <c r="A244" s="176" t="s">
        <v>4257</v>
      </c>
      <c r="B244" s="176" t="s">
        <v>4258</v>
      </c>
      <c r="C244" s="177" t="n">
        <v>1667.34</v>
      </c>
      <c r="D244" s="178" t="s">
        <v>390</v>
      </c>
      <c r="E244" s="179" t="s">
        <v>257</v>
      </c>
      <c r="F244" s="24"/>
      <c r="G244" s="177" t="n">
        <v>2725.35</v>
      </c>
      <c r="H244" s="24"/>
      <c r="I244" s="24"/>
    </row>
    <row r="245" customFormat="false" ht="13.5" hidden="false" customHeight="false" outlineLevel="0" collapsed="false">
      <c r="A245" s="176" t="s">
        <v>4259</v>
      </c>
      <c r="B245" s="176" t="s">
        <v>4260</v>
      </c>
      <c r="C245" s="177" t="n">
        <v>1388.76</v>
      </c>
      <c r="D245" s="178" t="s">
        <v>390</v>
      </c>
      <c r="E245" s="179" t="s">
        <v>257</v>
      </c>
      <c r="F245" s="24"/>
      <c r="G245" s="177" t="n">
        <v>2315.14</v>
      </c>
      <c r="H245" s="24"/>
      <c r="I245" s="24"/>
    </row>
    <row r="246" customFormat="false" ht="13.5" hidden="false" customHeight="false" outlineLevel="0" collapsed="false">
      <c r="A246" s="176" t="s">
        <v>4261</v>
      </c>
      <c r="B246" s="176" t="s">
        <v>3555</v>
      </c>
      <c r="C246" s="177" t="n">
        <v>1577.87</v>
      </c>
      <c r="D246" s="178" t="s">
        <v>390</v>
      </c>
      <c r="E246" s="179" t="s">
        <v>257</v>
      </c>
      <c r="F246" s="24"/>
      <c r="G246" s="177" t="n">
        <v>2593.87</v>
      </c>
      <c r="H246" s="24"/>
      <c r="I246" s="24"/>
    </row>
    <row r="247" customFormat="false" ht="13.5" hidden="false" customHeight="false" outlineLevel="0" collapsed="false">
      <c r="A247" s="176" t="s">
        <v>4262</v>
      </c>
      <c r="B247" s="176" t="s">
        <v>4263</v>
      </c>
      <c r="C247" s="177" t="n">
        <v>340.76</v>
      </c>
      <c r="D247" s="178" t="s">
        <v>390</v>
      </c>
      <c r="E247" s="179" t="s">
        <v>257</v>
      </c>
      <c r="F247" s="24"/>
      <c r="G247" s="177" t="n">
        <v>771.77</v>
      </c>
      <c r="H247" s="24"/>
      <c r="I247" s="24"/>
    </row>
    <row r="248" customFormat="false" ht="13.5" hidden="false" customHeight="false" outlineLevel="0" collapsed="false">
      <c r="A248" s="176" t="s">
        <v>4264</v>
      </c>
      <c r="B248" s="176" t="s">
        <v>2113</v>
      </c>
      <c r="C248" s="177" t="n">
        <v>263.13</v>
      </c>
      <c r="D248" s="178" t="s">
        <v>390</v>
      </c>
      <c r="E248" s="179" t="s">
        <v>257</v>
      </c>
      <c r="F248" s="24"/>
      <c r="G248" s="177" t="n">
        <v>658.28</v>
      </c>
      <c r="H248" s="24"/>
      <c r="I248" s="24"/>
    </row>
    <row r="249" customFormat="false" ht="13.5" hidden="false" customHeight="false" outlineLevel="0" collapsed="false">
      <c r="A249" s="176" t="s">
        <v>4265</v>
      </c>
      <c r="B249" s="176" t="s">
        <v>4266</v>
      </c>
      <c r="C249" s="177" t="n">
        <v>125.61</v>
      </c>
      <c r="D249" s="178" t="s">
        <v>390</v>
      </c>
      <c r="E249" s="179" t="s">
        <v>257</v>
      </c>
      <c r="F249" s="24"/>
      <c r="G249" s="177" t="n">
        <v>457.95</v>
      </c>
      <c r="H249" s="24"/>
      <c r="I249" s="24"/>
    </row>
    <row r="250" customFormat="false" ht="13.5" hidden="false" customHeight="false" outlineLevel="0" collapsed="false">
      <c r="A250" s="176" t="s">
        <v>4267</v>
      </c>
      <c r="B250" s="176" t="s">
        <v>794</v>
      </c>
      <c r="C250" s="177" t="n">
        <v>239.9</v>
      </c>
      <c r="D250" s="178" t="s">
        <v>390</v>
      </c>
      <c r="E250" s="179" t="s">
        <v>257</v>
      </c>
      <c r="F250" s="24"/>
      <c r="G250" s="177" t="n">
        <v>623.77</v>
      </c>
      <c r="H250" s="24"/>
      <c r="I250" s="24"/>
    </row>
    <row r="251" customFormat="false" ht="13.5" hidden="false" customHeight="false" outlineLevel="0" collapsed="false">
      <c r="A251" s="176" t="s">
        <v>4268</v>
      </c>
      <c r="B251" s="176" t="s">
        <v>4269</v>
      </c>
      <c r="C251" s="177" t="n">
        <v>1439.42</v>
      </c>
      <c r="D251" s="178" t="s">
        <v>390</v>
      </c>
      <c r="E251" s="179" t="s">
        <v>257</v>
      </c>
      <c r="F251" s="24"/>
      <c r="G251" s="177" t="n">
        <v>2368.67</v>
      </c>
      <c r="H251" s="24"/>
      <c r="I251" s="24"/>
    </row>
    <row r="252" customFormat="false" ht="13.5" hidden="false" customHeight="false" outlineLevel="0" collapsed="false">
      <c r="A252" s="176" t="s">
        <v>4270</v>
      </c>
      <c r="B252" s="176" t="s">
        <v>3782</v>
      </c>
      <c r="C252" s="177" t="n">
        <v>2345.69</v>
      </c>
      <c r="D252" s="178" t="s">
        <v>390</v>
      </c>
      <c r="E252" s="179" t="s">
        <v>257</v>
      </c>
      <c r="F252" s="24"/>
      <c r="G252" s="177" t="n">
        <v>3686.86</v>
      </c>
      <c r="H252" s="24"/>
      <c r="I252" s="24"/>
    </row>
    <row r="253" customFormat="false" ht="13.5" hidden="false" customHeight="false" outlineLevel="0" collapsed="false">
      <c r="A253" s="176" t="s">
        <v>4271</v>
      </c>
      <c r="B253" s="176" t="s">
        <v>4272</v>
      </c>
      <c r="C253" s="177" t="n">
        <v>4064.52</v>
      </c>
      <c r="D253" s="178" t="s">
        <v>390</v>
      </c>
      <c r="E253" s="179" t="s">
        <v>257</v>
      </c>
      <c r="F253" s="24"/>
      <c r="G253" s="177" t="n">
        <v>6330.89</v>
      </c>
      <c r="H253" s="24"/>
      <c r="I253" s="24"/>
    </row>
    <row r="254" customFormat="false" ht="13.5" hidden="false" customHeight="false" outlineLevel="0" collapsed="false">
      <c r="A254" s="176" t="s">
        <v>4273</v>
      </c>
      <c r="B254" s="176" t="s">
        <v>4274</v>
      </c>
      <c r="C254" s="177" t="n">
        <v>2189.58</v>
      </c>
      <c r="D254" s="178" t="s">
        <v>390</v>
      </c>
      <c r="E254" s="179" t="s">
        <v>257</v>
      </c>
      <c r="F254" s="24"/>
      <c r="G254" s="177" t="n">
        <v>3458.08</v>
      </c>
      <c r="H254" s="24"/>
      <c r="I254" s="24"/>
    </row>
    <row r="255" customFormat="false" ht="13.5" hidden="false" customHeight="false" outlineLevel="0" collapsed="false">
      <c r="A255" s="176" t="s">
        <v>4275</v>
      </c>
      <c r="B255" s="176" t="s">
        <v>4276</v>
      </c>
      <c r="C255" s="177" t="n">
        <v>912.59</v>
      </c>
      <c r="D255" s="178" t="s">
        <v>390</v>
      </c>
      <c r="E255" s="179" t="s">
        <v>257</v>
      </c>
      <c r="F255" s="24"/>
      <c r="G255" s="177" t="n">
        <v>1602.29</v>
      </c>
      <c r="H255" s="24"/>
      <c r="I255" s="24"/>
    </row>
    <row r="256" customFormat="false" ht="13.5" hidden="false" customHeight="false" outlineLevel="0" collapsed="false">
      <c r="A256" s="176" t="s">
        <v>4277</v>
      </c>
      <c r="B256" s="176" t="s">
        <v>4278</v>
      </c>
      <c r="C256" s="177" t="n">
        <v>1491.45</v>
      </c>
      <c r="D256" s="178" t="s">
        <v>390</v>
      </c>
      <c r="E256" s="179" t="s">
        <v>257</v>
      </c>
      <c r="F256" s="24"/>
      <c r="G256" s="177" t="n">
        <v>2444.19</v>
      </c>
      <c r="H256" s="24"/>
      <c r="I256" s="24"/>
    </row>
    <row r="257" customFormat="false" ht="13.5" hidden="false" customHeight="false" outlineLevel="0" collapsed="false">
      <c r="A257" s="176" t="s">
        <v>4279</v>
      </c>
      <c r="B257" s="176" t="s">
        <v>636</v>
      </c>
      <c r="C257" s="177" t="n">
        <v>6009.54</v>
      </c>
      <c r="D257" s="178" t="s">
        <v>390</v>
      </c>
      <c r="E257" s="179" t="s">
        <v>257</v>
      </c>
      <c r="F257" s="24"/>
      <c r="G257" s="177" t="n">
        <v>9345.34</v>
      </c>
      <c r="H257" s="24"/>
      <c r="I257" s="24"/>
    </row>
    <row r="258" customFormat="false" ht="13.5" hidden="false" customHeight="false" outlineLevel="0" collapsed="false">
      <c r="A258" s="176" t="s">
        <v>4280</v>
      </c>
      <c r="B258" s="176" t="s">
        <v>4281</v>
      </c>
      <c r="C258" s="177" t="n">
        <v>1313.51</v>
      </c>
      <c r="D258" s="178" t="s">
        <v>390</v>
      </c>
      <c r="E258" s="179" t="s">
        <v>257</v>
      </c>
      <c r="F258" s="24"/>
      <c r="G258" s="177" t="n">
        <v>2185.4</v>
      </c>
      <c r="H258" s="24"/>
      <c r="I258" s="24"/>
    </row>
    <row r="259" customFormat="false" ht="13.5" hidden="false" customHeight="false" outlineLevel="0" collapsed="false">
      <c r="A259" s="176" t="s">
        <v>4282</v>
      </c>
      <c r="B259" s="176" t="s">
        <v>4283</v>
      </c>
      <c r="C259" s="177" t="n">
        <v>286.9</v>
      </c>
      <c r="D259" s="178" t="s">
        <v>390</v>
      </c>
      <c r="E259" s="179" t="s">
        <v>257</v>
      </c>
      <c r="F259" s="24"/>
      <c r="G259" s="177" t="n">
        <v>691.86</v>
      </c>
      <c r="H259" s="24"/>
      <c r="I259" s="24"/>
    </row>
    <row r="260" customFormat="false" ht="13.5" hidden="false" customHeight="false" outlineLevel="0" collapsed="false">
      <c r="A260" s="176" t="s">
        <v>4284</v>
      </c>
      <c r="B260" s="176" t="s">
        <v>4285</v>
      </c>
      <c r="C260" s="177" t="n">
        <v>315.58</v>
      </c>
      <c r="D260" s="178" t="s">
        <v>390</v>
      </c>
      <c r="E260" s="179" t="s">
        <v>257</v>
      </c>
      <c r="F260" s="24"/>
      <c r="G260" s="177" t="n">
        <v>733.49</v>
      </c>
      <c r="H260" s="24"/>
      <c r="I260" s="24"/>
    </row>
    <row r="261" customFormat="false" ht="13.5" hidden="false" customHeight="false" outlineLevel="0" collapsed="false">
      <c r="A261" s="176" t="s">
        <v>4286</v>
      </c>
      <c r="B261" s="176" t="s">
        <v>3557</v>
      </c>
      <c r="C261" s="177" t="n">
        <v>1493.48</v>
      </c>
      <c r="D261" s="178" t="s">
        <v>390</v>
      </c>
      <c r="E261" s="179" t="s">
        <v>257</v>
      </c>
      <c r="F261" s="24"/>
      <c r="G261" s="177" t="n">
        <v>2447.16</v>
      </c>
      <c r="H261" s="24"/>
      <c r="I261" s="24"/>
    </row>
    <row r="262" customFormat="false" ht="13.5" hidden="false" customHeight="false" outlineLevel="0" collapsed="false">
      <c r="A262" s="176" t="s">
        <v>4287</v>
      </c>
      <c r="B262" s="176" t="s">
        <v>4288</v>
      </c>
      <c r="C262" s="177" t="n">
        <v>1693.14</v>
      </c>
      <c r="D262" s="178" t="s">
        <v>390</v>
      </c>
      <c r="E262" s="179" t="s">
        <v>257</v>
      </c>
      <c r="F262" s="24"/>
      <c r="G262" s="177" t="n">
        <v>2735.23</v>
      </c>
      <c r="H262" s="24"/>
      <c r="I262" s="24"/>
    </row>
    <row r="263" customFormat="false" ht="13.5" hidden="false" customHeight="false" outlineLevel="0" collapsed="false">
      <c r="A263" s="176" t="s">
        <v>4289</v>
      </c>
      <c r="B263" s="176" t="s">
        <v>4290</v>
      </c>
      <c r="C263" s="177" t="n">
        <v>650</v>
      </c>
      <c r="D263" s="178" t="s">
        <v>390</v>
      </c>
      <c r="E263" s="179" t="s">
        <v>257</v>
      </c>
      <c r="F263" s="24"/>
      <c r="G263" s="177" t="n">
        <v>1219.49</v>
      </c>
      <c r="H263" s="24"/>
      <c r="I263" s="24"/>
    </row>
    <row r="264" customFormat="false" ht="13.5" hidden="false" customHeight="false" outlineLevel="0" collapsed="false">
      <c r="A264" s="176" t="s">
        <v>4291</v>
      </c>
      <c r="B264" s="176" t="s">
        <v>3155</v>
      </c>
      <c r="C264" s="177" t="n">
        <v>417.77</v>
      </c>
      <c r="D264" s="178" t="s">
        <v>390</v>
      </c>
      <c r="E264" s="179" t="s">
        <v>257</v>
      </c>
      <c r="F264" s="24"/>
      <c r="G264" s="177" t="n">
        <v>882.38</v>
      </c>
      <c r="H264" s="24"/>
      <c r="I264" s="24"/>
    </row>
    <row r="265" customFormat="false" ht="13.5" hidden="false" customHeight="false" outlineLevel="0" collapsed="false">
      <c r="A265" s="176" t="s">
        <v>4292</v>
      </c>
      <c r="B265" s="176" t="s">
        <v>4293</v>
      </c>
      <c r="C265" s="177" t="n">
        <v>654.38</v>
      </c>
      <c r="D265" s="178" t="s">
        <v>390</v>
      </c>
      <c r="E265" s="179" t="s">
        <v>257</v>
      </c>
      <c r="F265" s="24"/>
      <c r="G265" s="177" t="n">
        <v>1230.03</v>
      </c>
      <c r="H265" s="24"/>
      <c r="I265" s="24"/>
    </row>
    <row r="266" customFormat="false" ht="13.5" hidden="false" customHeight="false" outlineLevel="0" collapsed="false">
      <c r="A266" s="176" t="s">
        <v>4294</v>
      </c>
      <c r="B266" s="176" t="s">
        <v>4295</v>
      </c>
      <c r="C266" s="177" t="n">
        <v>641.7</v>
      </c>
      <c r="D266" s="178" t="s">
        <v>390</v>
      </c>
      <c r="E266" s="179" t="s">
        <v>257</v>
      </c>
      <c r="F266" s="24"/>
      <c r="G266" s="177" t="n">
        <v>1211.51</v>
      </c>
      <c r="H266" s="24"/>
      <c r="I266" s="24"/>
    </row>
    <row r="267" customFormat="false" ht="13.5" hidden="false" customHeight="false" outlineLevel="0" collapsed="false">
      <c r="A267" s="176" t="s">
        <v>4296</v>
      </c>
      <c r="B267" s="176" t="s">
        <v>4297</v>
      </c>
      <c r="C267" s="177" t="n">
        <v>395.99</v>
      </c>
      <c r="D267" s="178" t="s">
        <v>390</v>
      </c>
      <c r="E267" s="179" t="s">
        <v>257</v>
      </c>
      <c r="F267" s="24"/>
      <c r="G267" s="177" t="n">
        <v>852.5</v>
      </c>
      <c r="H267" s="24"/>
      <c r="I267" s="24"/>
    </row>
    <row r="268" customFormat="false" ht="13.5" hidden="false" customHeight="false" outlineLevel="0" collapsed="false">
      <c r="A268" s="176" t="s">
        <v>4298</v>
      </c>
      <c r="B268" s="176" t="s">
        <v>4299</v>
      </c>
      <c r="C268" s="177" t="n">
        <v>390.54</v>
      </c>
      <c r="D268" s="178" t="s">
        <v>390</v>
      </c>
      <c r="E268" s="179" t="s">
        <v>257</v>
      </c>
      <c r="F268" s="24"/>
      <c r="G268" s="177" t="n">
        <v>844.53</v>
      </c>
      <c r="H268" s="24"/>
      <c r="I268" s="24"/>
    </row>
    <row r="269" customFormat="false" ht="13.5" hidden="false" customHeight="false" outlineLevel="0" collapsed="false">
      <c r="A269" s="176" t="s">
        <v>4300</v>
      </c>
      <c r="B269" s="176" t="s">
        <v>4301</v>
      </c>
      <c r="C269" s="177" t="n">
        <v>328.15</v>
      </c>
      <c r="D269" s="178" t="s">
        <v>390</v>
      </c>
      <c r="E269" s="179" t="s">
        <v>257</v>
      </c>
      <c r="F269" s="24"/>
      <c r="G269" s="177" t="n">
        <v>753.4</v>
      </c>
      <c r="H269" s="24"/>
      <c r="I269" s="24"/>
    </row>
    <row r="270" customFormat="false" ht="13.5" hidden="false" customHeight="false" outlineLevel="0" collapsed="false">
      <c r="A270" s="176" t="s">
        <v>4302</v>
      </c>
      <c r="B270" s="176" t="s">
        <v>4303</v>
      </c>
      <c r="C270" s="177" t="n">
        <v>576.12</v>
      </c>
      <c r="D270" s="178" t="s">
        <v>390</v>
      </c>
      <c r="E270" s="179" t="s">
        <v>257</v>
      </c>
      <c r="F270" s="24"/>
      <c r="G270" s="177" t="n">
        <v>1115.8</v>
      </c>
      <c r="H270" s="24"/>
      <c r="I270" s="24"/>
    </row>
    <row r="271" customFormat="false" ht="13.5" hidden="false" customHeight="false" outlineLevel="0" collapsed="false">
      <c r="A271" s="176" t="s">
        <v>4304</v>
      </c>
      <c r="B271" s="176" t="s">
        <v>4305</v>
      </c>
      <c r="C271" s="177" t="n">
        <v>426.5</v>
      </c>
      <c r="D271" s="178" t="s">
        <v>390</v>
      </c>
      <c r="E271" s="179" t="s">
        <v>257</v>
      </c>
      <c r="F271" s="24"/>
      <c r="G271" s="177" t="n">
        <v>896.99</v>
      </c>
      <c r="H271" s="24"/>
      <c r="I271" s="24"/>
    </row>
    <row r="272" customFormat="false" ht="13.5" hidden="false" customHeight="false" outlineLevel="0" collapsed="false">
      <c r="A272" s="176" t="s">
        <v>4306</v>
      </c>
      <c r="B272" s="176" t="s">
        <v>4307</v>
      </c>
      <c r="C272" s="177" t="n">
        <v>362.33</v>
      </c>
      <c r="D272" s="178" t="s">
        <v>390</v>
      </c>
      <c r="E272" s="179" t="s">
        <v>257</v>
      </c>
      <c r="F272" s="24"/>
      <c r="G272" s="177" t="n">
        <v>803.22</v>
      </c>
      <c r="H272" s="24"/>
      <c r="I272" s="24"/>
    </row>
    <row r="273" customFormat="false" ht="13.5" hidden="false" customHeight="false" outlineLevel="0" collapsed="false">
      <c r="A273" s="176" t="s">
        <v>4308</v>
      </c>
      <c r="B273" s="176" t="s">
        <v>4309</v>
      </c>
      <c r="C273" s="177" t="n">
        <v>7374.68</v>
      </c>
      <c r="D273" s="178" t="s">
        <v>390</v>
      </c>
      <c r="E273" s="179" t="s">
        <v>257</v>
      </c>
      <c r="F273" s="24"/>
      <c r="G273" s="177" t="n">
        <v>11540.21</v>
      </c>
      <c r="H273" s="24"/>
      <c r="I273" s="24"/>
    </row>
    <row r="274" customFormat="false" ht="13.5" hidden="false" customHeight="false" outlineLevel="0" collapsed="false">
      <c r="A274" s="176" t="s">
        <v>4310</v>
      </c>
      <c r="B274" s="176" t="s">
        <v>4311</v>
      </c>
      <c r="C274" s="177" t="n">
        <v>7277.36</v>
      </c>
      <c r="D274" s="178" t="s">
        <v>390</v>
      </c>
      <c r="E274" s="179" t="s">
        <v>257</v>
      </c>
      <c r="F274" s="24"/>
      <c r="G274" s="177" t="n">
        <v>11388.34</v>
      </c>
      <c r="H274" s="24"/>
      <c r="I274" s="24"/>
    </row>
    <row r="275" customFormat="false" ht="13.5" hidden="false" customHeight="false" outlineLevel="0" collapsed="false">
      <c r="A275" s="176" t="s">
        <v>4312</v>
      </c>
      <c r="B275" s="176" t="s">
        <v>4313</v>
      </c>
      <c r="C275" s="177" t="n">
        <v>2450.36</v>
      </c>
      <c r="D275" s="178" t="s">
        <v>390</v>
      </c>
      <c r="E275" s="179" t="s">
        <v>257</v>
      </c>
      <c r="F275" s="24"/>
      <c r="G275" s="177" t="n">
        <v>3861.25</v>
      </c>
      <c r="H275" s="24"/>
      <c r="I275" s="24"/>
    </row>
    <row r="276" customFormat="false" ht="13.5" hidden="false" customHeight="false" outlineLevel="0" collapsed="false">
      <c r="A276" s="176" t="s">
        <v>4314</v>
      </c>
      <c r="B276" s="176" t="s">
        <v>4315</v>
      </c>
      <c r="C276" s="177" t="n">
        <v>1651.09</v>
      </c>
      <c r="D276" s="178" t="s">
        <v>390</v>
      </c>
      <c r="E276" s="179" t="s">
        <v>257</v>
      </c>
      <c r="F276" s="24"/>
      <c r="G276" s="177" t="n">
        <v>2688.05</v>
      </c>
      <c r="H276" s="24"/>
      <c r="I276" s="24"/>
    </row>
    <row r="277" customFormat="false" ht="13.5" hidden="false" customHeight="false" outlineLevel="0" collapsed="false">
      <c r="A277" s="176" t="s">
        <v>4316</v>
      </c>
      <c r="B277" s="176" t="s">
        <v>4317</v>
      </c>
      <c r="C277" s="177" t="n">
        <v>1037.83</v>
      </c>
      <c r="D277" s="178" t="s">
        <v>390</v>
      </c>
      <c r="E277" s="179" t="s">
        <v>257</v>
      </c>
      <c r="F277" s="24"/>
      <c r="G277" s="177" t="n">
        <v>1791.36</v>
      </c>
      <c r="H277" s="24"/>
      <c r="I277" s="24"/>
    </row>
    <row r="278" customFormat="false" ht="13.5" hidden="false" customHeight="false" outlineLevel="0" collapsed="false">
      <c r="A278" s="176" t="s">
        <v>4318</v>
      </c>
      <c r="B278" s="176" t="s">
        <v>4319</v>
      </c>
      <c r="C278" s="177" t="n">
        <v>1317.62</v>
      </c>
      <c r="D278" s="178" t="s">
        <v>390</v>
      </c>
      <c r="E278" s="179" t="s">
        <v>257</v>
      </c>
      <c r="F278" s="24"/>
      <c r="G278" s="177" t="n">
        <v>2200.43</v>
      </c>
      <c r="H278" s="24"/>
      <c r="I278" s="24"/>
    </row>
    <row r="279" customFormat="false" ht="13.5" hidden="false" customHeight="false" outlineLevel="0" collapsed="false">
      <c r="A279" s="176" t="s">
        <v>4320</v>
      </c>
      <c r="B279" s="176" t="s">
        <v>4321</v>
      </c>
      <c r="C279" s="177" t="n">
        <v>1251.35</v>
      </c>
      <c r="D279" s="178" t="s">
        <v>390</v>
      </c>
      <c r="E279" s="179" t="s">
        <v>257</v>
      </c>
      <c r="F279" s="24"/>
      <c r="G279" s="177" t="n">
        <v>2103.58</v>
      </c>
      <c r="H279" s="24"/>
      <c r="I279" s="24"/>
    </row>
    <row r="280" customFormat="false" ht="13.5" hidden="false" customHeight="false" outlineLevel="0" collapsed="false">
      <c r="A280" s="176" t="s">
        <v>4322</v>
      </c>
      <c r="B280" s="176" t="s">
        <v>4323</v>
      </c>
      <c r="C280" s="177" t="n">
        <v>506.83</v>
      </c>
      <c r="D280" s="178" t="s">
        <v>390</v>
      </c>
      <c r="E280" s="179" t="s">
        <v>257</v>
      </c>
      <c r="F280" s="24"/>
      <c r="G280" s="177" t="n">
        <v>1017.26</v>
      </c>
      <c r="H280" s="24"/>
      <c r="I280" s="24"/>
    </row>
    <row r="281" customFormat="false" ht="13.5" hidden="false" customHeight="false" outlineLevel="0" collapsed="false">
      <c r="A281" s="176" t="s">
        <v>4324</v>
      </c>
      <c r="B281" s="176" t="s">
        <v>4325</v>
      </c>
      <c r="C281" s="177" t="n">
        <v>9689.81</v>
      </c>
      <c r="D281" s="178" t="s">
        <v>390</v>
      </c>
      <c r="E281" s="179" t="s">
        <v>257</v>
      </c>
      <c r="F281" s="24"/>
      <c r="G281" s="177" t="n">
        <v>15153.64</v>
      </c>
      <c r="H281" s="24"/>
      <c r="I281" s="24"/>
    </row>
    <row r="282" customFormat="false" ht="13.5" hidden="false" customHeight="false" outlineLevel="0" collapsed="false">
      <c r="A282" s="176" t="s">
        <v>4326</v>
      </c>
      <c r="B282" s="176" t="s">
        <v>4327</v>
      </c>
      <c r="C282" s="177" t="n">
        <v>159.91</v>
      </c>
      <c r="D282" s="178" t="s">
        <v>390</v>
      </c>
      <c r="E282" s="179" t="s">
        <v>257</v>
      </c>
      <c r="F282" s="24"/>
      <c r="G282" s="177" t="n">
        <v>493.72</v>
      </c>
      <c r="H282" s="24"/>
      <c r="I282" s="24"/>
    </row>
    <row r="283" customFormat="false" ht="13.5" hidden="false" customHeight="false" outlineLevel="0" collapsed="false">
      <c r="A283" s="176" t="s">
        <v>4328</v>
      </c>
      <c r="B283" s="176" t="s">
        <v>4329</v>
      </c>
      <c r="C283" s="177" t="n">
        <v>794.54</v>
      </c>
      <c r="D283" s="178" t="s">
        <v>390</v>
      </c>
      <c r="E283" s="179" t="s">
        <v>257</v>
      </c>
      <c r="F283" s="24"/>
      <c r="G283" s="177" t="n">
        <v>1356.83</v>
      </c>
      <c r="H283" s="24"/>
      <c r="I283" s="24"/>
    </row>
    <row r="284" customFormat="false" ht="13.5" hidden="false" customHeight="false" outlineLevel="0" collapsed="false">
      <c r="A284" s="176" t="s">
        <v>4330</v>
      </c>
      <c r="B284" s="176" t="s">
        <v>4331</v>
      </c>
      <c r="C284" s="177" t="n">
        <v>345.26</v>
      </c>
      <c r="D284" s="178" t="s">
        <v>390</v>
      </c>
      <c r="E284" s="179" t="s">
        <v>257</v>
      </c>
      <c r="F284" s="24"/>
      <c r="G284" s="177" t="n">
        <v>743.5</v>
      </c>
      <c r="H284" s="24"/>
      <c r="I284" s="24"/>
    </row>
    <row r="285" customFormat="false" ht="13.5" hidden="false" customHeight="false" outlineLevel="0" collapsed="false">
      <c r="A285" s="176" t="s">
        <v>4332</v>
      </c>
      <c r="B285" s="176" t="s">
        <v>4333</v>
      </c>
      <c r="C285" s="177" t="n">
        <v>319.28</v>
      </c>
      <c r="D285" s="178" t="s">
        <v>390</v>
      </c>
      <c r="E285" s="179" t="s">
        <v>257</v>
      </c>
      <c r="F285" s="24"/>
      <c r="G285" s="177" t="n">
        <v>711.98</v>
      </c>
      <c r="H285" s="24"/>
      <c r="I285" s="24"/>
    </row>
    <row r="286" customFormat="false" ht="13.5" hidden="false" customHeight="false" outlineLevel="0" collapsed="false">
      <c r="A286" s="176" t="s">
        <v>4334</v>
      </c>
      <c r="B286" s="176" t="s">
        <v>3250</v>
      </c>
      <c r="C286" s="177" t="n">
        <v>458</v>
      </c>
      <c r="D286" s="178" t="s">
        <v>390</v>
      </c>
      <c r="E286" s="179" t="s">
        <v>257</v>
      </c>
      <c r="F286" s="24"/>
      <c r="G286" s="177" t="n">
        <v>899.63</v>
      </c>
      <c r="H286" s="24"/>
      <c r="I286" s="24"/>
    </row>
    <row r="287" customFormat="false" ht="13.5" hidden="false" customHeight="false" outlineLevel="0" collapsed="false">
      <c r="A287" s="176" t="s">
        <v>4335</v>
      </c>
      <c r="B287" s="176" t="s">
        <v>4336</v>
      </c>
      <c r="C287" s="177" t="n">
        <v>122.64</v>
      </c>
      <c r="D287" s="178" t="s">
        <v>390</v>
      </c>
      <c r="E287" s="179" t="s">
        <v>257</v>
      </c>
      <c r="F287" s="24"/>
      <c r="G287" s="177" t="n">
        <v>442.27</v>
      </c>
      <c r="H287" s="24"/>
      <c r="I287" s="24"/>
    </row>
    <row r="288" customFormat="false" ht="13.5" hidden="false" customHeight="false" outlineLevel="0" collapsed="false">
      <c r="A288" s="176" t="s">
        <v>4337</v>
      </c>
      <c r="B288" s="176" t="s">
        <v>4336</v>
      </c>
      <c r="C288" s="177" t="n">
        <v>245.28</v>
      </c>
      <c r="D288" s="178" t="s">
        <v>390</v>
      </c>
      <c r="E288" s="179" t="s">
        <v>257</v>
      </c>
      <c r="F288" s="24"/>
      <c r="G288" s="177" t="n">
        <v>609.51</v>
      </c>
      <c r="H288" s="24"/>
      <c r="I288" s="24"/>
    </row>
    <row r="289" customFormat="false" ht="13.5" hidden="false" customHeight="false" outlineLevel="0" collapsed="false">
      <c r="A289" s="176" t="s">
        <v>4338</v>
      </c>
      <c r="B289" s="176" t="s">
        <v>4339</v>
      </c>
      <c r="C289" s="177" t="n">
        <v>490.56</v>
      </c>
      <c r="D289" s="178" t="s">
        <v>390</v>
      </c>
      <c r="E289" s="179" t="s">
        <v>257</v>
      </c>
      <c r="F289" s="24"/>
      <c r="G289" s="177" t="n">
        <v>944.05</v>
      </c>
      <c r="H289" s="24"/>
      <c r="I289" s="24"/>
    </row>
    <row r="290" customFormat="false" ht="13.5" hidden="false" customHeight="false" outlineLevel="0" collapsed="false">
      <c r="A290" s="176" t="s">
        <v>4340</v>
      </c>
      <c r="B290" s="176" t="s">
        <v>4341</v>
      </c>
      <c r="C290" s="177" t="n">
        <v>836.13</v>
      </c>
      <c r="D290" s="178" t="s">
        <v>390</v>
      </c>
      <c r="E290" s="179" t="s">
        <v>257</v>
      </c>
      <c r="F290" s="24"/>
      <c r="G290" s="177" t="n">
        <v>1487.56</v>
      </c>
      <c r="H290" s="24"/>
      <c r="I290" s="24"/>
    </row>
    <row r="291" customFormat="false" ht="13.5" hidden="false" customHeight="false" outlineLevel="0" collapsed="false">
      <c r="A291" s="176" t="s">
        <v>4342</v>
      </c>
      <c r="B291" s="176" t="s">
        <v>4343</v>
      </c>
      <c r="C291" s="177" t="n">
        <v>836.13</v>
      </c>
      <c r="D291" s="178" t="s">
        <v>390</v>
      </c>
      <c r="E291" s="179" t="s">
        <v>257</v>
      </c>
      <c r="F291" s="24"/>
      <c r="G291" s="177" t="n">
        <v>1487.56</v>
      </c>
      <c r="H291" s="24"/>
      <c r="I291" s="24"/>
    </row>
    <row r="292" customFormat="false" ht="13.5" hidden="false" customHeight="false" outlineLevel="0" collapsed="false">
      <c r="A292" s="176" t="s">
        <v>4344</v>
      </c>
      <c r="B292" s="176" t="s">
        <v>4345</v>
      </c>
      <c r="C292" s="177" t="n">
        <v>11469.54</v>
      </c>
      <c r="D292" s="178" t="s">
        <v>390</v>
      </c>
      <c r="E292" s="179" t="s">
        <v>257</v>
      </c>
      <c r="F292" s="24"/>
      <c r="G292" s="177" t="n">
        <v>17744.88</v>
      </c>
      <c r="H292" s="24"/>
      <c r="I292" s="24"/>
    </row>
    <row r="293" customFormat="false" ht="13.5" hidden="false" customHeight="false" outlineLevel="0" collapsed="false">
      <c r="A293" s="176" t="s">
        <v>4346</v>
      </c>
      <c r="B293" s="176" t="s">
        <v>4347</v>
      </c>
      <c r="C293" s="177" t="n">
        <v>3645.7</v>
      </c>
      <c r="D293" s="178" t="s">
        <v>390</v>
      </c>
      <c r="E293" s="179" t="s">
        <v>257</v>
      </c>
      <c r="F293" s="24"/>
      <c r="G293" s="177" t="n">
        <v>5660.84</v>
      </c>
      <c r="H293" s="24"/>
      <c r="I293" s="24"/>
    </row>
    <row r="294" customFormat="false" ht="13.5" hidden="false" customHeight="false" outlineLevel="0" collapsed="false">
      <c r="A294" s="176" t="s">
        <v>4348</v>
      </c>
      <c r="B294" s="176" t="s">
        <v>4349</v>
      </c>
      <c r="C294" s="177" t="n">
        <v>676.82</v>
      </c>
      <c r="D294" s="178" t="s">
        <v>390</v>
      </c>
      <c r="E294" s="179" t="s">
        <v>257</v>
      </c>
      <c r="F294" s="24"/>
      <c r="G294" s="177" t="n">
        <v>1255.81</v>
      </c>
      <c r="H294" s="24"/>
      <c r="I294" s="24"/>
    </row>
    <row r="295" customFormat="false" ht="13.5" hidden="false" customHeight="false" outlineLevel="0" collapsed="false">
      <c r="A295" s="176" t="s">
        <v>4350</v>
      </c>
      <c r="B295" s="176" t="s">
        <v>4351</v>
      </c>
      <c r="C295" s="177" t="n">
        <v>654.08</v>
      </c>
      <c r="D295" s="178" t="s">
        <v>390</v>
      </c>
      <c r="E295" s="179" t="s">
        <v>257</v>
      </c>
      <c r="F295" s="24"/>
      <c r="G295" s="177" t="n">
        <v>1222.84</v>
      </c>
      <c r="H295" s="24"/>
      <c r="I295" s="24"/>
    </row>
    <row r="296" customFormat="false" ht="13.5" hidden="false" customHeight="false" outlineLevel="0" collapsed="false">
      <c r="A296" s="176" t="s">
        <v>4352</v>
      </c>
      <c r="B296" s="176" t="s">
        <v>4353</v>
      </c>
      <c r="C296" s="177" t="n">
        <v>1388.77</v>
      </c>
      <c r="D296" s="178" t="s">
        <v>390</v>
      </c>
      <c r="E296" s="179" t="s">
        <v>257</v>
      </c>
      <c r="F296" s="24"/>
      <c r="G296" s="177" t="n">
        <v>2288.19</v>
      </c>
      <c r="H296" s="24"/>
      <c r="I296" s="24"/>
    </row>
    <row r="297" customFormat="false" ht="13.5" hidden="false" customHeight="false" outlineLevel="0" collapsed="false">
      <c r="A297" s="176" t="s">
        <v>4354</v>
      </c>
      <c r="B297" s="176" t="s">
        <v>4355</v>
      </c>
      <c r="C297" s="177" t="n">
        <v>1208.87</v>
      </c>
      <c r="D297" s="178" t="s">
        <v>390</v>
      </c>
      <c r="E297" s="179" t="s">
        <v>257</v>
      </c>
      <c r="F297" s="24"/>
      <c r="G297" s="177" t="n">
        <v>2027.4</v>
      </c>
      <c r="H297" s="24"/>
      <c r="I297" s="24"/>
    </row>
    <row r="298" customFormat="false" ht="13.5" hidden="false" customHeight="false" outlineLevel="0" collapsed="false">
      <c r="A298" s="176" t="s">
        <v>4356</v>
      </c>
      <c r="B298" s="176" t="s">
        <v>4357</v>
      </c>
      <c r="C298" s="177" t="n">
        <v>659.8</v>
      </c>
      <c r="D298" s="178" t="s">
        <v>390</v>
      </c>
      <c r="E298" s="179" t="s">
        <v>257</v>
      </c>
      <c r="F298" s="24"/>
      <c r="G298" s="177" t="n">
        <v>1207</v>
      </c>
      <c r="H298" s="24"/>
      <c r="I298" s="24"/>
    </row>
    <row r="299" customFormat="false" ht="13.5" hidden="false" customHeight="false" outlineLevel="0" collapsed="false">
      <c r="A299" s="176" t="s">
        <v>4358</v>
      </c>
      <c r="B299" s="176" t="s">
        <v>2425</v>
      </c>
      <c r="C299" s="177" t="n">
        <v>1201.59</v>
      </c>
      <c r="D299" s="178" t="s">
        <v>390</v>
      </c>
      <c r="E299" s="179" t="s">
        <v>257</v>
      </c>
      <c r="F299" s="24"/>
      <c r="G299" s="177" t="n">
        <v>1967.37</v>
      </c>
      <c r="H299" s="24"/>
      <c r="I299" s="24"/>
    </row>
    <row r="300" customFormat="false" ht="13.5" hidden="false" customHeight="false" outlineLevel="0" collapsed="false">
      <c r="A300" s="176" t="s">
        <v>4359</v>
      </c>
      <c r="B300" s="176" t="s">
        <v>4353</v>
      </c>
      <c r="C300" s="177" t="n">
        <v>920.41</v>
      </c>
      <c r="D300" s="178" t="s">
        <v>390</v>
      </c>
      <c r="E300" s="179" t="s">
        <v>257</v>
      </c>
      <c r="F300" s="24"/>
      <c r="G300" s="177" t="n">
        <v>1609.24</v>
      </c>
      <c r="H300" s="24"/>
      <c r="I300" s="24"/>
    </row>
    <row r="301" customFormat="false" ht="13.5" hidden="false" customHeight="false" outlineLevel="0" collapsed="false">
      <c r="A301" s="176" t="s">
        <v>4360</v>
      </c>
      <c r="B301" s="176" t="s">
        <v>916</v>
      </c>
      <c r="C301" s="177" t="n">
        <v>899.3</v>
      </c>
      <c r="D301" s="178" t="s">
        <v>390</v>
      </c>
      <c r="E301" s="179" t="s">
        <v>257</v>
      </c>
      <c r="F301" s="24"/>
      <c r="G301" s="177" t="n">
        <v>1578.64</v>
      </c>
      <c r="H301" s="24"/>
      <c r="I301" s="24"/>
    </row>
    <row r="302" customFormat="false" ht="13.5" hidden="false" customHeight="false" outlineLevel="0" collapsed="false">
      <c r="A302" s="176" t="s">
        <v>4361</v>
      </c>
      <c r="B302" s="176" t="s">
        <v>4362</v>
      </c>
      <c r="C302" s="177" t="n">
        <v>468.24</v>
      </c>
      <c r="D302" s="178" t="s">
        <v>390</v>
      </c>
      <c r="E302" s="179" t="s">
        <v>257</v>
      </c>
      <c r="F302" s="24"/>
      <c r="G302" s="177" t="n">
        <v>953.45</v>
      </c>
      <c r="H302" s="24"/>
      <c r="I302" s="24"/>
    </row>
    <row r="303" customFormat="false" ht="13.5" hidden="false" customHeight="false" outlineLevel="0" collapsed="false">
      <c r="A303" s="176" t="s">
        <v>4363</v>
      </c>
      <c r="B303" s="176" t="s">
        <v>4364</v>
      </c>
      <c r="C303" s="177" t="n">
        <v>443.36</v>
      </c>
      <c r="D303" s="178" t="s">
        <v>390</v>
      </c>
      <c r="E303" s="179" t="s">
        <v>257</v>
      </c>
      <c r="F303" s="24"/>
      <c r="G303" s="177" t="n">
        <v>889.06</v>
      </c>
      <c r="H303" s="24"/>
      <c r="I303" s="24"/>
    </row>
    <row r="304" customFormat="false" ht="13.5" hidden="false" customHeight="false" outlineLevel="0" collapsed="false">
      <c r="A304" s="176" t="s">
        <v>4365</v>
      </c>
      <c r="B304" s="176" t="s">
        <v>4366</v>
      </c>
      <c r="C304" s="177" t="n">
        <v>850.77</v>
      </c>
      <c r="D304" s="178" t="s">
        <v>390</v>
      </c>
      <c r="E304" s="179" t="s">
        <v>257</v>
      </c>
      <c r="F304" s="24"/>
      <c r="G304" s="177" t="n">
        <v>1508.3</v>
      </c>
      <c r="H304" s="24"/>
      <c r="I304" s="24"/>
    </row>
    <row r="305" customFormat="false" ht="13.5" hidden="false" customHeight="false" outlineLevel="0" collapsed="false">
      <c r="A305" s="176" t="s">
        <v>4367</v>
      </c>
      <c r="B305" s="176" t="s">
        <v>4368</v>
      </c>
      <c r="C305" s="177" t="n">
        <v>820.4</v>
      </c>
      <c r="D305" s="178" t="s">
        <v>390</v>
      </c>
      <c r="E305" s="179" t="s">
        <v>257</v>
      </c>
      <c r="F305" s="24"/>
      <c r="G305" s="177" t="n">
        <v>1464.19</v>
      </c>
      <c r="H305" s="24"/>
      <c r="I305" s="24"/>
    </row>
    <row r="306" customFormat="false" ht="13.5" hidden="false" customHeight="false" outlineLevel="0" collapsed="false">
      <c r="A306" s="176" t="s">
        <v>4369</v>
      </c>
      <c r="B306" s="176" t="s">
        <v>4272</v>
      </c>
      <c r="C306" s="177" t="n">
        <v>504.65</v>
      </c>
      <c r="D306" s="178" t="s">
        <v>390</v>
      </c>
      <c r="E306" s="179" t="s">
        <v>257</v>
      </c>
      <c r="F306" s="24"/>
      <c r="G306" s="177" t="n">
        <v>1007.84</v>
      </c>
      <c r="H306" s="24"/>
      <c r="I306" s="24"/>
    </row>
    <row r="307" customFormat="false" ht="13.5" hidden="false" customHeight="false" outlineLevel="0" collapsed="false">
      <c r="A307" s="176" t="s">
        <v>4370</v>
      </c>
      <c r="B307" s="176" t="s">
        <v>2652</v>
      </c>
      <c r="C307" s="177" t="n">
        <v>274.78</v>
      </c>
      <c r="D307" s="178" t="s">
        <v>390</v>
      </c>
      <c r="E307" s="179" t="s">
        <v>257</v>
      </c>
      <c r="F307" s="24"/>
      <c r="G307" s="177" t="n">
        <v>624.44</v>
      </c>
      <c r="H307" s="24"/>
      <c r="I307" s="24"/>
    </row>
    <row r="308" customFormat="false" ht="13.5" hidden="false" customHeight="false" outlineLevel="0" collapsed="false">
      <c r="A308" s="176" t="s">
        <v>4371</v>
      </c>
      <c r="B308" s="176" t="s">
        <v>4372</v>
      </c>
      <c r="C308" s="177" t="n">
        <v>217.23</v>
      </c>
      <c r="D308" s="178" t="s">
        <v>390</v>
      </c>
      <c r="E308" s="179" t="s">
        <v>257</v>
      </c>
      <c r="F308" s="24"/>
      <c r="G308" s="177" t="n">
        <v>551.25</v>
      </c>
      <c r="H308" s="24"/>
      <c r="I308" s="24"/>
    </row>
    <row r="309" customFormat="false" ht="13.5" hidden="false" customHeight="false" outlineLevel="0" collapsed="false">
      <c r="A309" s="176" t="s">
        <v>4373</v>
      </c>
      <c r="B309" s="176" t="s">
        <v>4374</v>
      </c>
      <c r="C309" s="177" t="n">
        <v>317.76</v>
      </c>
      <c r="D309" s="178" t="s">
        <v>390</v>
      </c>
      <c r="E309" s="179" t="s">
        <v>257</v>
      </c>
      <c r="F309" s="24"/>
      <c r="G309" s="177" t="n">
        <v>679.1</v>
      </c>
      <c r="H309" s="24"/>
      <c r="I309" s="24"/>
    </row>
    <row r="310" customFormat="false" ht="13.5" hidden="false" customHeight="false" outlineLevel="0" collapsed="false">
      <c r="A310" s="176" t="s">
        <v>4375</v>
      </c>
      <c r="B310" s="176" t="s">
        <v>2605</v>
      </c>
      <c r="C310" s="177" t="n">
        <v>217.23</v>
      </c>
      <c r="D310" s="178" t="s">
        <v>390</v>
      </c>
      <c r="E310" s="179" t="s">
        <v>257</v>
      </c>
      <c r="F310" s="24"/>
      <c r="G310" s="177" t="n">
        <v>551.25</v>
      </c>
      <c r="H310" s="24"/>
      <c r="I310" s="24"/>
    </row>
    <row r="311" customFormat="false" ht="13.5" hidden="false" customHeight="false" outlineLevel="0" collapsed="false">
      <c r="A311" s="176" t="s">
        <v>4376</v>
      </c>
      <c r="B311" s="176" t="s">
        <v>2534</v>
      </c>
      <c r="C311" s="177" t="n">
        <v>164.87</v>
      </c>
      <c r="D311" s="178" t="s">
        <v>390</v>
      </c>
      <c r="E311" s="179" t="s">
        <v>257</v>
      </c>
      <c r="F311" s="24"/>
      <c r="G311" s="177" t="n">
        <v>484.67</v>
      </c>
      <c r="H311" s="24"/>
      <c r="I311" s="24"/>
    </row>
    <row r="312" customFormat="false" ht="13.5" hidden="false" customHeight="false" outlineLevel="0" collapsed="false">
      <c r="A312" s="176" t="s">
        <v>4377</v>
      </c>
      <c r="B312" s="176" t="s">
        <v>4329</v>
      </c>
      <c r="C312" s="177" t="n">
        <v>2673.73</v>
      </c>
      <c r="D312" s="178" t="s">
        <v>390</v>
      </c>
      <c r="E312" s="179" t="s">
        <v>257</v>
      </c>
      <c r="F312" s="24"/>
      <c r="G312" s="177" t="n">
        <v>3776.28</v>
      </c>
      <c r="H312" s="24"/>
      <c r="I312" s="24"/>
    </row>
    <row r="313" customFormat="false" ht="13.5" hidden="false" customHeight="false" outlineLevel="0" collapsed="false">
      <c r="A313" s="176" t="s">
        <v>4378</v>
      </c>
      <c r="B313" s="176" t="s">
        <v>4379</v>
      </c>
      <c r="C313" s="177" t="n">
        <v>179.77</v>
      </c>
      <c r="D313" s="178" t="s">
        <v>390</v>
      </c>
      <c r="E313" s="179" t="s">
        <v>257</v>
      </c>
      <c r="F313" s="24"/>
      <c r="G313" s="177" t="n">
        <v>503.61</v>
      </c>
      <c r="H313" s="24"/>
      <c r="I313" s="24"/>
    </row>
    <row r="314" customFormat="false" ht="13.5" hidden="false" customHeight="false" outlineLevel="0" collapsed="false">
      <c r="A314" s="176" t="s">
        <v>4380</v>
      </c>
      <c r="B314" s="176" t="s">
        <v>2607</v>
      </c>
      <c r="C314" s="177" t="n">
        <v>217.23</v>
      </c>
      <c r="D314" s="178" t="s">
        <v>390</v>
      </c>
      <c r="E314" s="179" t="s">
        <v>257</v>
      </c>
      <c r="F314" s="24"/>
      <c r="G314" s="177" t="n">
        <v>551.25</v>
      </c>
      <c r="H314" s="24"/>
      <c r="I314" s="24"/>
    </row>
    <row r="315" customFormat="false" ht="13.5" hidden="false" customHeight="false" outlineLevel="0" collapsed="false">
      <c r="A315" s="176" t="s">
        <v>4381</v>
      </c>
      <c r="B315" s="176" t="s">
        <v>4382</v>
      </c>
      <c r="C315" s="177" t="n">
        <v>1109.78</v>
      </c>
      <c r="D315" s="178" t="s">
        <v>390</v>
      </c>
      <c r="E315" s="179" t="s">
        <v>257</v>
      </c>
      <c r="F315" s="24"/>
      <c r="G315" s="177" t="n">
        <v>1686.31</v>
      </c>
      <c r="H315" s="24"/>
      <c r="I315" s="24"/>
    </row>
    <row r="316" customFormat="false" ht="13.5" hidden="false" customHeight="false" outlineLevel="0" collapsed="false">
      <c r="A316" s="176" t="s">
        <v>4383</v>
      </c>
      <c r="B316" s="176" t="s">
        <v>4384</v>
      </c>
      <c r="C316" s="177" t="n">
        <v>733.41</v>
      </c>
      <c r="D316" s="178" t="s">
        <v>390</v>
      </c>
      <c r="E316" s="179" t="s">
        <v>257</v>
      </c>
      <c r="F316" s="24"/>
      <c r="G316" s="177" t="n">
        <v>1207.68</v>
      </c>
      <c r="H316" s="24"/>
      <c r="I316" s="24"/>
    </row>
    <row r="317" customFormat="false" ht="13.5" hidden="false" customHeight="false" outlineLevel="0" collapsed="false">
      <c r="A317" s="176" t="s">
        <v>4385</v>
      </c>
      <c r="B317" s="176" t="s">
        <v>4386</v>
      </c>
      <c r="C317" s="177" t="n">
        <v>88804.7</v>
      </c>
      <c r="D317" s="178" t="s">
        <v>390</v>
      </c>
      <c r="E317" s="179" t="s">
        <v>257</v>
      </c>
      <c r="F317" s="24"/>
      <c r="G317" s="177" t="n">
        <v>121647.45</v>
      </c>
      <c r="H317" s="24"/>
      <c r="I317" s="24"/>
    </row>
    <row r="318" customFormat="false" ht="13.5" hidden="false" customHeight="false" outlineLevel="0" collapsed="false">
      <c r="A318" s="176" t="s">
        <v>4387</v>
      </c>
      <c r="B318" s="176" t="s">
        <v>4388</v>
      </c>
      <c r="C318" s="177" t="n">
        <v>8788.24</v>
      </c>
      <c r="D318" s="178" t="s">
        <v>390</v>
      </c>
      <c r="E318" s="179" t="s">
        <v>257</v>
      </c>
      <c r="F318" s="24"/>
      <c r="G318" s="177" t="n">
        <v>12134.16</v>
      </c>
      <c r="H318" s="24"/>
      <c r="I318" s="24"/>
    </row>
    <row r="319" customFormat="false" ht="13.5" hidden="false" customHeight="false" outlineLevel="0" collapsed="false">
      <c r="A319" s="176" t="s">
        <v>4389</v>
      </c>
      <c r="B319" s="176" t="s">
        <v>4390</v>
      </c>
      <c r="C319" s="177" t="n">
        <v>6071.94</v>
      </c>
      <c r="D319" s="178" t="s">
        <v>390</v>
      </c>
      <c r="E319" s="179" t="s">
        <v>257</v>
      </c>
      <c r="F319" s="24"/>
      <c r="G319" s="177" t="n">
        <v>8415.31</v>
      </c>
      <c r="H319" s="24"/>
      <c r="I319" s="24"/>
    </row>
    <row r="320" customFormat="false" ht="13.5" hidden="false" customHeight="false" outlineLevel="0" collapsed="false">
      <c r="A320" s="176" t="s">
        <v>4391</v>
      </c>
      <c r="B320" s="176" t="s">
        <v>974</v>
      </c>
      <c r="C320" s="177" t="n">
        <v>255.57</v>
      </c>
      <c r="D320" s="178" t="s">
        <v>390</v>
      </c>
      <c r="E320" s="179" t="s">
        <v>257</v>
      </c>
      <c r="F320" s="24"/>
      <c r="G320" s="177" t="n">
        <v>600.01</v>
      </c>
      <c r="H320" s="24"/>
      <c r="I320" s="24"/>
    </row>
    <row r="321" customFormat="false" ht="13.5" hidden="false" customHeight="false" outlineLevel="0" collapsed="false">
      <c r="A321" s="176" t="s">
        <v>4392</v>
      </c>
      <c r="B321" s="176" t="s">
        <v>3299</v>
      </c>
      <c r="C321" s="177" t="n">
        <v>186.21</v>
      </c>
      <c r="D321" s="178" t="s">
        <v>390</v>
      </c>
      <c r="E321" s="179" t="s">
        <v>257</v>
      </c>
      <c r="F321" s="24"/>
      <c r="G321" s="177" t="n">
        <v>511.81</v>
      </c>
      <c r="H321" s="24"/>
      <c r="I321" s="24"/>
    </row>
    <row r="322" customFormat="false" ht="13.5" hidden="false" customHeight="false" outlineLevel="0" collapsed="false">
      <c r="A322" s="176" t="s">
        <v>4393</v>
      </c>
      <c r="B322" s="176" t="s">
        <v>4394</v>
      </c>
      <c r="C322" s="177" t="n">
        <v>536.79</v>
      </c>
      <c r="D322" s="178" t="s">
        <v>390</v>
      </c>
      <c r="E322" s="179" t="s">
        <v>257</v>
      </c>
      <c r="F322" s="24"/>
      <c r="G322" s="177" t="n">
        <v>957.63</v>
      </c>
      <c r="H322" s="24"/>
      <c r="I322" s="24"/>
    </row>
    <row r="323" customFormat="false" ht="13.5" hidden="false" customHeight="false" outlineLevel="0" collapsed="false">
      <c r="A323" s="176" t="s">
        <v>4395</v>
      </c>
      <c r="B323" s="176" t="s">
        <v>2425</v>
      </c>
      <c r="C323" s="177" t="n">
        <v>1934.4</v>
      </c>
      <c r="D323" s="178" t="s">
        <v>390</v>
      </c>
      <c r="E323" s="179" t="s">
        <v>257</v>
      </c>
      <c r="F323" s="24"/>
      <c r="G323" s="177" t="n">
        <v>3270.06</v>
      </c>
      <c r="H323" s="24"/>
      <c r="I323" s="24"/>
    </row>
    <row r="324" customFormat="false" ht="13.5" hidden="false" customHeight="false" outlineLevel="0" collapsed="false">
      <c r="A324" s="176" t="s">
        <v>4396</v>
      </c>
      <c r="B324" s="176" t="s">
        <v>2289</v>
      </c>
      <c r="C324" s="177" t="n">
        <v>3811.26</v>
      </c>
      <c r="D324" s="178" t="s">
        <v>390</v>
      </c>
      <c r="E324" s="179" t="s">
        <v>257</v>
      </c>
      <c r="F324" s="24"/>
      <c r="G324" s="177" t="n">
        <v>6308.93</v>
      </c>
      <c r="H324" s="24"/>
      <c r="I324" s="24"/>
    </row>
    <row r="325" customFormat="false" ht="13.5" hidden="false" customHeight="false" outlineLevel="0" collapsed="false">
      <c r="A325" s="176" t="s">
        <v>4397</v>
      </c>
      <c r="B325" s="176" t="s">
        <v>4398</v>
      </c>
      <c r="C325" s="177" t="n">
        <v>353.72</v>
      </c>
      <c r="D325" s="178" t="s">
        <v>390</v>
      </c>
      <c r="E325" s="179" t="s">
        <v>257</v>
      </c>
      <c r="F325" s="24"/>
      <c r="G325" s="177" t="n">
        <v>816.25</v>
      </c>
      <c r="H325" s="24"/>
      <c r="I325" s="24"/>
    </row>
    <row r="326" customFormat="false" ht="13.5" hidden="false" customHeight="false" outlineLevel="0" collapsed="false">
      <c r="A326" s="176" t="s">
        <v>4399</v>
      </c>
      <c r="B326" s="176" t="s">
        <v>3076</v>
      </c>
      <c r="C326" s="177" t="n">
        <v>1132.49</v>
      </c>
      <c r="D326" s="178" t="s">
        <v>390</v>
      </c>
      <c r="E326" s="179" t="s">
        <v>257</v>
      </c>
      <c r="F326" s="24"/>
      <c r="G326" s="177" t="n">
        <v>1889.86</v>
      </c>
      <c r="H326" s="24"/>
      <c r="I326" s="24"/>
    </row>
    <row r="327" customFormat="false" ht="13.5" hidden="false" customHeight="false" outlineLevel="0" collapsed="false">
      <c r="A327" s="176" t="s">
        <v>4400</v>
      </c>
      <c r="B327" s="176" t="s">
        <v>4401</v>
      </c>
      <c r="C327" s="177" t="n">
        <v>194.52</v>
      </c>
      <c r="D327" s="178" t="s">
        <v>390</v>
      </c>
      <c r="E327" s="179" t="s">
        <v>257</v>
      </c>
      <c r="F327" s="24"/>
      <c r="G327" s="177" t="n">
        <v>549.26</v>
      </c>
      <c r="H327" s="24"/>
      <c r="I327" s="24"/>
    </row>
    <row r="328" customFormat="false" ht="13.5" hidden="false" customHeight="false" outlineLevel="0" collapsed="false">
      <c r="A328" s="176" t="s">
        <v>4402</v>
      </c>
      <c r="B328" s="176" t="s">
        <v>4403</v>
      </c>
      <c r="C328" s="177" t="n">
        <v>14838.25</v>
      </c>
      <c r="D328" s="178" t="s">
        <v>390</v>
      </c>
      <c r="E328" s="179" t="s">
        <v>257</v>
      </c>
      <c r="F328" s="24"/>
      <c r="G328" s="177" t="n">
        <v>21773.97</v>
      </c>
      <c r="H328" s="24"/>
      <c r="I328" s="24"/>
    </row>
    <row r="329" customFormat="false" ht="13.5" hidden="false" customHeight="false" outlineLevel="0" collapsed="false">
      <c r="A329" s="176" t="s">
        <v>4404</v>
      </c>
      <c r="B329" s="176" t="s">
        <v>4403</v>
      </c>
      <c r="C329" s="177" t="n">
        <v>15204.57</v>
      </c>
      <c r="D329" s="178" t="s">
        <v>390</v>
      </c>
      <c r="E329" s="179" t="s">
        <v>257</v>
      </c>
      <c r="F329" s="24"/>
      <c r="G329" s="177" t="n">
        <v>22310.77</v>
      </c>
      <c r="H329" s="24"/>
      <c r="I329" s="24"/>
    </row>
    <row r="330" customFormat="false" ht="13.5" hidden="false" customHeight="false" outlineLevel="0" collapsed="false">
      <c r="A330" s="176" t="s">
        <v>4405</v>
      </c>
      <c r="B330" s="176" t="s">
        <v>4406</v>
      </c>
      <c r="C330" s="177" t="n">
        <v>354.1</v>
      </c>
      <c r="D330" s="178" t="s">
        <v>390</v>
      </c>
      <c r="E330" s="179" t="s">
        <v>257</v>
      </c>
      <c r="F330" s="24"/>
      <c r="G330" s="177" t="n">
        <v>780.72</v>
      </c>
      <c r="H330" s="24"/>
      <c r="I330" s="24"/>
    </row>
    <row r="331" customFormat="false" ht="13.5" hidden="false" customHeight="false" outlineLevel="0" collapsed="false">
      <c r="A331" s="176" t="s">
        <v>4407</v>
      </c>
      <c r="B331" s="176" t="s">
        <v>3076</v>
      </c>
      <c r="C331" s="177" t="n">
        <v>7681.29</v>
      </c>
      <c r="D331" s="178" t="s">
        <v>390</v>
      </c>
      <c r="E331" s="179" t="s">
        <v>257</v>
      </c>
      <c r="F331" s="24"/>
      <c r="G331" s="177" t="n">
        <v>12439.43</v>
      </c>
      <c r="H331" s="24"/>
      <c r="I331" s="24"/>
    </row>
    <row r="332" customFormat="false" ht="13.5" hidden="false" customHeight="false" outlineLevel="0" collapsed="false">
      <c r="A332" s="176" t="s">
        <v>4408</v>
      </c>
      <c r="B332" s="176" t="s">
        <v>3275</v>
      </c>
      <c r="C332" s="177" t="n">
        <v>2997.17</v>
      </c>
      <c r="D332" s="178" t="s">
        <v>390</v>
      </c>
      <c r="E332" s="179" t="s">
        <v>257</v>
      </c>
      <c r="F332" s="24"/>
      <c r="G332" s="177" t="n">
        <v>4325.53</v>
      </c>
      <c r="H332" s="24"/>
      <c r="I332" s="24"/>
    </row>
    <row r="333" customFormat="false" ht="13.5" hidden="false" customHeight="false" outlineLevel="0" collapsed="false">
      <c r="A333" s="176" t="s">
        <v>4409</v>
      </c>
      <c r="B333" s="176" t="s">
        <v>3275</v>
      </c>
      <c r="C333" s="177" t="n">
        <v>2708.69</v>
      </c>
      <c r="D333" s="178" t="s">
        <v>390</v>
      </c>
      <c r="E333" s="179" t="s">
        <v>257</v>
      </c>
      <c r="F333" s="24"/>
      <c r="G333" s="177" t="n">
        <v>3935.65</v>
      </c>
      <c r="H333" s="24"/>
      <c r="I333" s="24"/>
    </row>
    <row r="334" customFormat="false" ht="13.5" hidden="false" customHeight="false" outlineLevel="0" collapsed="false">
      <c r="A334" s="176" t="s">
        <v>4410</v>
      </c>
      <c r="B334" s="176" t="s">
        <v>3275</v>
      </c>
      <c r="C334" s="177" t="n">
        <v>1263.43</v>
      </c>
      <c r="D334" s="178" t="s">
        <v>390</v>
      </c>
      <c r="E334" s="179" t="s">
        <v>257</v>
      </c>
      <c r="F334" s="24"/>
      <c r="G334" s="177" t="n">
        <v>1982.47</v>
      </c>
      <c r="H334" s="24"/>
      <c r="I334" s="24"/>
    </row>
    <row r="335" customFormat="false" ht="13.5" hidden="false" customHeight="false" outlineLevel="0" collapsed="false">
      <c r="A335" s="176" t="s">
        <v>4411</v>
      </c>
      <c r="B335" s="176" t="s">
        <v>3275</v>
      </c>
      <c r="C335" s="177" t="n">
        <v>1230.46</v>
      </c>
      <c r="D335" s="178" t="s">
        <v>390</v>
      </c>
      <c r="E335" s="179" t="s">
        <v>257</v>
      </c>
      <c r="F335" s="24"/>
      <c r="G335" s="177" t="n">
        <v>1937.9</v>
      </c>
      <c r="H335" s="24"/>
      <c r="I335" s="24"/>
    </row>
    <row r="336" customFormat="false" ht="13.5" hidden="false" customHeight="false" outlineLevel="0" collapsed="false">
      <c r="A336" s="176" t="s">
        <v>4412</v>
      </c>
      <c r="B336" s="176" t="s">
        <v>3275</v>
      </c>
      <c r="C336" s="177" t="n">
        <v>676.39</v>
      </c>
      <c r="D336" s="178" t="s">
        <v>390</v>
      </c>
      <c r="E336" s="179" t="s">
        <v>257</v>
      </c>
      <c r="F336" s="24"/>
      <c r="G336" s="177" t="n">
        <v>1189.11</v>
      </c>
      <c r="H336" s="24"/>
      <c r="I336" s="24"/>
    </row>
    <row r="337" customFormat="false" ht="13.5" hidden="false" customHeight="false" outlineLevel="0" collapsed="false">
      <c r="A337" s="176" t="s">
        <v>4413</v>
      </c>
      <c r="B337" s="176" t="s">
        <v>3275</v>
      </c>
      <c r="C337" s="177" t="n">
        <v>750.04</v>
      </c>
      <c r="D337" s="178" t="s">
        <v>390</v>
      </c>
      <c r="E337" s="179" t="s">
        <v>257</v>
      </c>
      <c r="F337" s="24"/>
      <c r="G337" s="177" t="n">
        <v>1288.64</v>
      </c>
      <c r="H337" s="24"/>
      <c r="I337" s="24"/>
    </row>
    <row r="338" customFormat="false" ht="13.5" hidden="false" customHeight="false" outlineLevel="0" collapsed="false">
      <c r="A338" s="176" t="s">
        <v>4414</v>
      </c>
      <c r="B338" s="176" t="s">
        <v>3275</v>
      </c>
      <c r="C338" s="177" t="n">
        <v>3026.41</v>
      </c>
      <c r="D338" s="178" t="s">
        <v>390</v>
      </c>
      <c r="E338" s="179" t="s">
        <v>257</v>
      </c>
      <c r="F338" s="24"/>
      <c r="G338" s="177" t="n">
        <v>4365.03</v>
      </c>
      <c r="H338" s="24"/>
      <c r="I338" s="24"/>
    </row>
    <row r="339" customFormat="false" ht="13.5" hidden="false" customHeight="false" outlineLevel="0" collapsed="false">
      <c r="A339" s="176" t="s">
        <v>4415</v>
      </c>
      <c r="B339" s="176" t="s">
        <v>3275</v>
      </c>
      <c r="C339" s="177" t="n">
        <v>7897.89</v>
      </c>
      <c r="D339" s="178" t="s">
        <v>390</v>
      </c>
      <c r="E339" s="179" t="s">
        <v>257</v>
      </c>
      <c r="F339" s="24"/>
      <c r="G339" s="177" t="n">
        <v>11208.29</v>
      </c>
      <c r="H339" s="24"/>
      <c r="I339" s="24"/>
    </row>
    <row r="340" customFormat="false" ht="13.5" hidden="false" customHeight="false" outlineLevel="0" collapsed="false">
      <c r="A340" s="176" t="s">
        <v>4416</v>
      </c>
      <c r="B340" s="176" t="s">
        <v>3275</v>
      </c>
      <c r="C340" s="177" t="n">
        <v>3233.66</v>
      </c>
      <c r="D340" s="178" t="s">
        <v>390</v>
      </c>
      <c r="E340" s="179" t="s">
        <v>257</v>
      </c>
      <c r="F340" s="24"/>
      <c r="G340" s="177" t="n">
        <v>4645.14</v>
      </c>
      <c r="H340" s="24"/>
      <c r="I340" s="24"/>
    </row>
    <row r="341" customFormat="false" ht="13.5" hidden="false" customHeight="false" outlineLevel="0" collapsed="false">
      <c r="A341" s="176" t="s">
        <v>4417</v>
      </c>
      <c r="B341" s="176" t="s">
        <v>3275</v>
      </c>
      <c r="C341" s="177" t="n">
        <v>8352.3</v>
      </c>
      <c r="D341" s="178" t="s">
        <v>390</v>
      </c>
      <c r="E341" s="179" t="s">
        <v>257</v>
      </c>
      <c r="F341" s="24"/>
      <c r="G341" s="177" t="n">
        <v>11851.44</v>
      </c>
      <c r="H341" s="24"/>
      <c r="I341" s="24"/>
    </row>
    <row r="342" customFormat="false" ht="13.5" hidden="false" customHeight="false" outlineLevel="0" collapsed="false">
      <c r="A342" s="176" t="s">
        <v>4418</v>
      </c>
      <c r="B342" s="176" t="s">
        <v>3275</v>
      </c>
      <c r="C342" s="177" t="n">
        <v>765.68</v>
      </c>
      <c r="D342" s="178" t="s">
        <v>390</v>
      </c>
      <c r="E342" s="179" t="s">
        <v>257</v>
      </c>
      <c r="F342" s="24"/>
      <c r="G342" s="177" t="n">
        <v>1309.78</v>
      </c>
      <c r="H342" s="24"/>
      <c r="I342" s="24"/>
    </row>
    <row r="343" customFormat="false" ht="13.5" hidden="false" customHeight="false" outlineLevel="0" collapsed="false">
      <c r="A343" s="176" t="s">
        <v>4419</v>
      </c>
      <c r="B343" s="176" t="s">
        <v>3275</v>
      </c>
      <c r="C343" s="177" t="n">
        <v>1875.15</v>
      </c>
      <c r="D343" s="178" t="s">
        <v>390</v>
      </c>
      <c r="E343" s="179" t="s">
        <v>257</v>
      </c>
      <c r="F343" s="24"/>
      <c r="G343" s="177" t="n">
        <v>2809.17</v>
      </c>
      <c r="H343" s="24"/>
      <c r="I343" s="24"/>
    </row>
    <row r="344" customFormat="false" ht="13.5" hidden="false" customHeight="false" outlineLevel="0" collapsed="false">
      <c r="A344" s="176" t="s">
        <v>4420</v>
      </c>
      <c r="B344" s="176" t="s">
        <v>3275</v>
      </c>
      <c r="C344" s="177" t="n">
        <v>1175.8</v>
      </c>
      <c r="D344" s="178" t="s">
        <v>390</v>
      </c>
      <c r="E344" s="179" t="s">
        <v>257</v>
      </c>
      <c r="F344" s="24"/>
      <c r="G344" s="177" t="n">
        <v>1864.04</v>
      </c>
      <c r="H344" s="24"/>
      <c r="I344" s="24"/>
    </row>
    <row r="345" customFormat="false" ht="13.5" hidden="false" customHeight="false" outlineLevel="0" collapsed="false">
      <c r="A345" s="176" t="s">
        <v>4421</v>
      </c>
      <c r="B345" s="176" t="s">
        <v>3275</v>
      </c>
      <c r="C345" s="177" t="n">
        <v>1175.8</v>
      </c>
      <c r="D345" s="178" t="s">
        <v>390</v>
      </c>
      <c r="E345" s="179" t="s">
        <v>257</v>
      </c>
      <c r="F345" s="24"/>
      <c r="G345" s="177" t="n">
        <v>1864.04</v>
      </c>
      <c r="H345" s="24"/>
      <c r="I345" s="24"/>
    </row>
    <row r="346" customFormat="false" ht="13.5" hidden="false" customHeight="false" outlineLevel="0" collapsed="false">
      <c r="A346" s="176" t="s">
        <v>4422</v>
      </c>
      <c r="B346" s="176" t="s">
        <v>3275</v>
      </c>
      <c r="C346" s="177" t="n">
        <v>1144.13</v>
      </c>
      <c r="D346" s="178" t="s">
        <v>390</v>
      </c>
      <c r="E346" s="179" t="s">
        <v>257</v>
      </c>
      <c r="F346" s="24"/>
      <c r="G346" s="177" t="n">
        <v>1821.24</v>
      </c>
      <c r="H346" s="24"/>
      <c r="I346" s="24"/>
    </row>
    <row r="347" customFormat="false" ht="13.5" hidden="false" customHeight="false" outlineLevel="0" collapsed="false">
      <c r="A347" s="176" t="s">
        <v>4423</v>
      </c>
      <c r="B347" s="176" t="s">
        <v>3275</v>
      </c>
      <c r="C347" s="177" t="n">
        <v>530.98</v>
      </c>
      <c r="D347" s="178" t="s">
        <v>390</v>
      </c>
      <c r="E347" s="179" t="s">
        <v>257</v>
      </c>
      <c r="F347" s="24"/>
      <c r="G347" s="177" t="n">
        <v>992.59</v>
      </c>
      <c r="H347" s="24"/>
      <c r="I347" s="24"/>
    </row>
    <row r="348" customFormat="false" ht="13.5" hidden="false" customHeight="false" outlineLevel="0" collapsed="false">
      <c r="A348" s="176" t="s">
        <v>4424</v>
      </c>
      <c r="B348" s="176" t="s">
        <v>3275</v>
      </c>
      <c r="C348" s="177" t="n">
        <v>3688.37</v>
      </c>
      <c r="D348" s="178" t="s">
        <v>390</v>
      </c>
      <c r="E348" s="179" t="s">
        <v>257</v>
      </c>
      <c r="F348" s="24"/>
      <c r="G348" s="177" t="n">
        <v>5262.49</v>
      </c>
      <c r="H348" s="24"/>
      <c r="I348" s="24"/>
    </row>
    <row r="349" customFormat="false" ht="13.5" hidden="false" customHeight="false" outlineLevel="0" collapsed="false">
      <c r="A349" s="176" t="s">
        <v>4425</v>
      </c>
      <c r="B349" s="176" t="s">
        <v>3275</v>
      </c>
      <c r="C349" s="177" t="n">
        <v>1394.68</v>
      </c>
      <c r="D349" s="178" t="s">
        <v>390</v>
      </c>
      <c r="E349" s="179" t="s">
        <v>257</v>
      </c>
      <c r="F349" s="24"/>
      <c r="G349" s="177" t="n">
        <v>2159.84</v>
      </c>
      <c r="H349" s="24"/>
      <c r="I349" s="24"/>
    </row>
    <row r="350" customFormat="false" ht="13.5" hidden="false" customHeight="false" outlineLevel="0" collapsed="false">
      <c r="A350" s="176" t="s">
        <v>4426</v>
      </c>
      <c r="B350" s="176" t="s">
        <v>3275</v>
      </c>
      <c r="C350" s="177" t="n">
        <v>3872.65</v>
      </c>
      <c r="D350" s="178" t="s">
        <v>390</v>
      </c>
      <c r="E350" s="179" t="s">
        <v>257</v>
      </c>
      <c r="F350" s="24"/>
      <c r="G350" s="177" t="n">
        <v>5517.42</v>
      </c>
      <c r="H350" s="24"/>
      <c r="I350" s="24"/>
    </row>
    <row r="351" customFormat="false" ht="13.5" hidden="false" customHeight="false" outlineLevel="0" collapsed="false">
      <c r="A351" s="176" t="s">
        <v>4427</v>
      </c>
      <c r="B351" s="176" t="s">
        <v>3275</v>
      </c>
      <c r="C351" s="177" t="n">
        <v>1048.67</v>
      </c>
      <c r="D351" s="178" t="s">
        <v>390</v>
      </c>
      <c r="E351" s="179" t="s">
        <v>257</v>
      </c>
      <c r="F351" s="24"/>
      <c r="G351" s="177" t="n">
        <v>1692.24</v>
      </c>
      <c r="H351" s="24"/>
      <c r="I351" s="24"/>
    </row>
    <row r="352" customFormat="false" ht="13.5" hidden="false" customHeight="false" outlineLevel="0" collapsed="false">
      <c r="A352" s="176" t="s">
        <v>4428</v>
      </c>
      <c r="B352" s="176" t="s">
        <v>3275</v>
      </c>
      <c r="C352" s="177" t="n">
        <v>275.82</v>
      </c>
      <c r="D352" s="178" t="s">
        <v>390</v>
      </c>
      <c r="E352" s="179" t="s">
        <v>257</v>
      </c>
      <c r="F352" s="24"/>
      <c r="G352" s="177" t="n">
        <v>647.75</v>
      </c>
      <c r="H352" s="24"/>
      <c r="I352" s="24"/>
    </row>
    <row r="353" customFormat="false" ht="13.5" hidden="false" customHeight="false" outlineLevel="0" collapsed="false">
      <c r="A353" s="176" t="s">
        <v>4429</v>
      </c>
      <c r="B353" s="176" t="s">
        <v>3275</v>
      </c>
      <c r="C353" s="177" t="n">
        <v>1903.46</v>
      </c>
      <c r="D353" s="178" t="s">
        <v>390</v>
      </c>
      <c r="E353" s="179" t="s">
        <v>257</v>
      </c>
      <c r="F353" s="24"/>
      <c r="G353" s="177" t="n">
        <v>2847.44</v>
      </c>
      <c r="H353" s="24"/>
      <c r="I353" s="24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4-05-29T11:04:48Z</cp:lastPrinted>
  <dcterms:modified xsi:type="dcterms:W3CDTF">2014-05-29T14:56:29Z</dcterms:modified>
  <cp:revision>0</cp:revision>
  <dc:subject/>
  <dc:title/>
</cp:coreProperties>
</file>