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O.E.P. comercio" sheetId="34" state="visible" r:id="rId35"/>
    <sheet name="O.E.P. estacionamiento" sheetId="35" state="visible" r:id="rId36"/>
    <sheet name="ANEXO 23" sheetId="36" state="visible" r:id="rId37"/>
    <sheet name="ANEXO 30" sheetId="37" state="visible" r:id="rId38"/>
    <sheet name="ARTICULO 34 INC. H" sheetId="38" state="visible" r:id="rId39"/>
    <sheet name="FONDO ANTICICLICO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9" uniqueCount="8407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4</t>
  </si>
  <si>
    <t xml:space="preserve">TRIMESTRE: 4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tereses y Recargos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Red Dist. Gas</t>
  </si>
  <si>
    <t xml:space="preserve">DE OTRAS REPARTICIONES PUBLICAS</t>
  </si>
  <si>
    <t xml:space="preserve">OTR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 </t>
  </si>
  <si>
    <t xml:space="preserve">Deuda BID.BIRF</t>
  </si>
  <si>
    <t xml:space="preserve">Deuda UEP-subprést. BID Maquinarias </t>
  </si>
  <si>
    <t xml:space="preserve">Prestamo deuda Bs Capital 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e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.G.S.M.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.G.S.M.por Indemnización Accidente de Trabajo</t>
  </si>
  <si>
    <t xml:space="preserve">MARTINEZ, MIGUEL ANGEL C/ LA SEGUNDA ART. S.A. Y OTS. P/ INDEMNIZ. ACC. DE TRABAJO.</t>
  </si>
  <si>
    <t xml:space="preserve">PEREZ ROQUE R. C/ LA SEG. ART.Y MGSM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LÓPEZ, Raúl Alejandro c / PROVINCIA A.R.T. y otros por Indemnización por accidente de trabajo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FRATINI, CARLOS J. c/ PREV.ART.Y OTS.</t>
  </si>
  <si>
    <t xml:space="preserve">ECHEVARRIA SANTOS ALBERTO C/M.G.S.M.p/ </t>
  </si>
  <si>
    <t xml:space="preserve">CAMARGO, OSCAR MARIO c/ MGSM p/ T.SIND</t>
  </si>
  <si>
    <t xml:space="preserve">MORCOS LINA R. C/ OTS. Y MGSM</t>
  </si>
  <si>
    <t xml:space="preserve">3,Civil.1</t>
  </si>
  <si>
    <t xml:space="preserve">ORO, María Prudencia c/  M.G.S.M.por D. y P.</t>
  </si>
  <si>
    <t xml:space="preserve">44776 - 51502 - 110221 -</t>
  </si>
  <si>
    <t xml:space="preserve">VILLARRUEL ESTELA M.c/ GOB. PCIA. DE </t>
  </si>
  <si>
    <t xml:space="preserve">1.Apel.1° Cämara</t>
  </si>
  <si>
    <t xml:space="preserve">PRIMERA</t>
  </si>
  <si>
    <t xml:space="preserve">NARVAEZ, Juan Manuel y otra c/ M.G.S.M.p Daños y Perjuicios</t>
  </si>
  <si>
    <t xml:space="preserve">25/082005</t>
  </si>
  <si>
    <t xml:space="preserve">14436 - 46515</t>
  </si>
  <si>
    <t xml:space="preserve">CAMPOS, Nancy y otro c/ M.G.S.M.por Daños y Perjuicios</t>
  </si>
  <si>
    <t xml:space="preserve">1.Apel.5° Cämara</t>
  </si>
  <si>
    <t xml:space="preserve">LEYES,  JORGE ALBERTO C/ CARLOS JOFRE y M.G.S.M. P/ ORDINARIO.</t>
  </si>
  <si>
    <t xml:space="preserve">33801 - 47789</t>
  </si>
  <si>
    <t xml:space="preserve">JARA ALFREDO R.Y NELIDA B. LONGARINI AMBOS POR SI y PSHM C/ M.G.S.M.P/ ORDINARIO</t>
  </si>
  <si>
    <t xml:space="preserve">1.Apel.4° Cämara</t>
  </si>
  <si>
    <t xml:space="preserve">FERNANDEZ, ROSA IRENE Y MIGUEL ANGEL PLAZA C/ M.G.S.M.</t>
  </si>
  <si>
    <t xml:space="preserve">ALANIZ, Mónica Inés por su hijo menor Brian Mohamed c/ M.G.S.M.</t>
  </si>
  <si>
    <t xml:space="preserve">50544 - 50064</t>
  </si>
  <si>
    <t xml:space="preserve">ROSSI  W.R. Y OT. c/  DAGUERRE Y MGSM</t>
  </si>
  <si>
    <t xml:space="preserve">LESCANO, CLAUDIA A. c/ M.G.S.M.</t>
  </si>
  <si>
    <t xml:space="preserve">50890 - 1008023</t>
  </si>
  <si>
    <t xml:space="preserve">ABRAHAM, SIGRID C/ MGSM P/ D.Y P.</t>
  </si>
  <si>
    <t xml:space="preserve">GONZALEZ, GLADYS ELEONOR LOURDES </t>
  </si>
  <si>
    <t xml:space="preserve">ORTIZ, NORMA ISABEL c/ MGSM P/ D. y P.</t>
  </si>
  <si>
    <t xml:space="preserve">SPOGGI, MARIO A. Y ARGUELLO C/ MGSM</t>
  </si>
  <si>
    <t xml:space="preserve">ORTIIZ, CLAUDIA LORENA c/ MGSM p/ D y P.</t>
  </si>
  <si>
    <t xml:space="preserve">MARTINEZ, MONICA E. c/ MGSM p/ D. y P. </t>
  </si>
  <si>
    <t xml:space="preserve">3,Civil.2</t>
  </si>
  <si>
    <t xml:space="preserve">ORTIZ, ROSANA E. Y OT. C/ MGSM p/ D y P</t>
  </si>
  <si>
    <t xml:space="preserve">CONTREAS ORO, JULIO C. c/ MGSM p/OrD.</t>
  </si>
  <si>
    <t xml:space="preserve">FALCONI, INES M. c/ MGSM p/ D.y P.</t>
  </si>
  <si>
    <t xml:space="preserve">CASADO, VANESA S. c/ IVAN MATURANO </t>
  </si>
  <si>
    <t xml:space="preserve">53844 -1010210</t>
  </si>
  <si>
    <t xml:space="preserve">MARTINEZ, L. CINTIA K. PSHM c/ MGSM p DyP.</t>
  </si>
  <si>
    <t xml:space="preserve">54071- 1011183</t>
  </si>
  <si>
    <t xml:space="preserve">VERDI, ANALIA GRACIELA c/ MGSM p/ ORD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33,000,00</t>
  </si>
  <si>
    <t xml:space="preserve">SADAIC c/ M.G.S.M.p/ COBRO DE PESOS</t>
  </si>
  <si>
    <t xml:space="preserve">BASSIN LINO A.</t>
  </si>
  <si>
    <t xml:space="preserve">3.1º T. G.J.C. </t>
  </si>
  <si>
    <t xml:space="preserve">BURGOA, MARIA DEL C. c/ MGSM p/ ORD.</t>
  </si>
  <si>
    <t xml:space="preserve">SUPERCANAL S.A. c/ M.G.S.M.por Acción de Inconstitucionalidad</t>
  </si>
  <si>
    <t xml:space="preserve">1.S.C.J. Sala 1</t>
  </si>
  <si>
    <t xml:space="preserve">CHAVERO, ROQUE MAGIN c/ MGSM p/ APA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AADI CAPIF ASOCIACION CIVIL RECAUDADORA C/ GIMNASIO B* SAN PEDRO  Y MGSM P/ COB. DE PESOS.</t>
  </si>
  <si>
    <t xml:space="preserve">3.J.PAZ Sec.1</t>
  </si>
  <si>
    <t xml:space="preserve">SALDAÑO RITA A P.H.. C/ OT. Y MGSM</t>
  </si>
  <si>
    <t xml:space="preserve">PALACIOS PANELO, LUCAS c/ M.G.S.M.por Daños y Perjuicios</t>
  </si>
  <si>
    <t xml:space="preserve">34627 - 1005096</t>
  </si>
  <si>
    <t xml:space="preserve">LESCANO, MARIA INES por su hijo Horacio y otros c/ M.G.S.M.por Daños y Perjuicios</t>
  </si>
  <si>
    <t xml:space="preserve">1.Apel.4° Cámara</t>
  </si>
  <si>
    <t xml:space="preserve">REGGIO,JOSE HERIBERTO C/MGSM P /D.Y P.</t>
  </si>
  <si>
    <t xml:space="preserve">GRILLI, ROVERTO C. c/ DIAZ Y OT. p/ D Y P</t>
  </si>
  <si>
    <t xml:space="preserve">GOMEZ, MABEL LILIANA C/ MGSM</t>
  </si>
  <si>
    <t xml:space="preserve">GARCIA MARCELA HAYDEÉ C/ MGSM  D Y P.</t>
  </si>
  <si>
    <t xml:space="preserve">1007559-J.998643 - 34066 - 95461-</t>
  </si>
  <si>
    <t xml:space="preserve">SPEZIALE, Herminia y BANNO, Salvador c/ MGSM.en juicio Nº 998643 p/ Daños y Perjuicios</t>
  </si>
  <si>
    <t xml:space="preserve">FLORES, DORA E. C/ I.LOS ANDES S.A. Y M.</t>
  </si>
  <si>
    <t xml:space="preserve">GONZALEZ, ELISA MIRTA y SELIM LUIS O.</t>
  </si>
  <si>
    <t xml:space="preserve">ARTUSO, ANGEL A. C/ CONST. ALCON S.A.</t>
  </si>
  <si>
    <t xml:space="preserve">HONORATO, ANGEL E. c/ TEL. c/ MGSM BLSG</t>
  </si>
  <si>
    <t xml:space="preserve">HONORATO, ANGEL E. c/ TEL. c/ MGSM</t>
  </si>
  <si>
    <t xml:space="preserve">BUTAHA, JUAN J. c/ M.G.S.M. p/ ORDINARIO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CORIA, MIRIAM ERMINIA c/ M.G.D.M. p/ D. y P.</t>
  </si>
  <si>
    <t xml:space="preserve">29772 - 1010699</t>
  </si>
  <si>
    <t xml:space="preserve">CENERI, NANCY G. c/ M.G.S.M. p/ D. y P.</t>
  </si>
  <si>
    <t xml:space="preserve">SOSA, MABEL BEATRIZ c/ MGSM p/ ORD.</t>
  </si>
  <si>
    <t xml:space="preserve">MENDOZA, ROSA ESPERANZA p/ D. y P.</t>
  </si>
  <si>
    <t xml:space="preserve">RIPAMONTI, RAUL c/ MGSM p/ EJECUCIÓN</t>
  </si>
  <si>
    <t xml:space="preserve">LUZUÑIGA, GLADYS IRIS c/ MGSM p/ ORD.</t>
  </si>
  <si>
    <t xml:space="preserve">GOMEZ, CRISTIAN R. c/ M.G.S.M. p/ ORDINAR.</t>
  </si>
  <si>
    <t xml:space="preserve">CUELLO, MARIA JOSEFINA c/ MGSM p/ ORD.</t>
  </si>
  <si>
    <t xml:space="preserve">P.S. EN JUICIO 102085 ESCUDERO DOLORES I.</t>
  </si>
  <si>
    <t xml:space="preserve">CARRIZO, CLAUDIA LORENA c/ MGSM p/ ORD.</t>
  </si>
  <si>
    <t xml:space="preserve">QUIROGA, NORA C. c/ OT. Y MGSM D.Y P.</t>
  </si>
  <si>
    <t xml:space="preserve">AMPRINO, ARIEL A. c/ A.S.MZA Y MGSM </t>
  </si>
  <si>
    <t xml:space="preserve">3.J.PAZ Sec.2</t>
  </si>
  <si>
    <t xml:space="preserve">ROSSIER, MARIA LAURA c/ MGSM p/ D. y P.</t>
  </si>
  <si>
    <t xml:space="preserve">ANEXO 17: DETALLE DE JUICIOS EN EJECUCION (según art. 30 inc a y art. 34 inc f)</t>
  </si>
  <si>
    <t xml:space="preserve">REPARTICION / ORGANISMO:</t>
  </si>
  <si>
    <t xml:space="preserve">M.G.S.M.</t>
  </si>
  <si>
    <t xml:space="preserve">ACTORA</t>
  </si>
  <si>
    <t xml:space="preserve">M.G.S.M.c/ FERNANDEZ BUENO HECTOR POR EJECUCION CAMBIARIA </t>
  </si>
  <si>
    <t xml:space="preserve">3.Civil.2</t>
  </si>
  <si>
    <t xml:space="preserve">DEMANDA POR EXPROPIACIÓN DE URGENCIA</t>
  </si>
  <si>
    <t xml:space="preserve">M.G.S.M.c/ ASOCIART A.R.T.  </t>
  </si>
  <si>
    <t xml:space="preserve">ANEXO 17: DETELLE DE JUICIOS EN EJECUCION (según art. 30 inc a y art. 34 inc f)- APREMIO</t>
  </si>
  <si>
    <t xml:space="preserve">763329/0</t>
  </si>
  <si>
    <t xml:space="preserve">M.G.S.M. c/ITNERUAL S.R.L. P/APREMIO.</t>
  </si>
  <si>
    <t xml:space="preserve">TRIBUTARIO</t>
  </si>
  <si>
    <t xml:space="preserve">1021482/0</t>
  </si>
  <si>
    <t xml:space="preserve">M.G.S.M. c/RAMIREZ, EDUARDO RUBEN P/APREMIO.</t>
  </si>
  <si>
    <t xml:space="preserve">1042810</t>
  </si>
  <si>
    <t xml:space="preserve">M.G.S.M. c/BELLENE, ABRAHAN SUC. P/APREMIO.</t>
  </si>
  <si>
    <t xml:space="preserve">1033028</t>
  </si>
  <si>
    <t xml:space="preserve">M.G.S.M. c/CANTALEJOS, JOSE P/APREMIO.</t>
  </si>
  <si>
    <t xml:space="preserve">1043421/0</t>
  </si>
  <si>
    <t xml:space="preserve">M.G.S.M. c/TORRES MARTIN DANIEL P/APREMIO.</t>
  </si>
  <si>
    <t xml:space="preserve">1065213</t>
  </si>
  <si>
    <t xml:space="preserve">M.G.S.M. c/SCANDURA, RODOLFO FRANCISCO P/APREMIO.</t>
  </si>
  <si>
    <t xml:space="preserve">1042459</t>
  </si>
  <si>
    <t xml:space="preserve">M.G.S.M. c/ LOPEZ, ABEL P/APREMIO.</t>
  </si>
  <si>
    <t xml:space="preserve">1044692/0</t>
  </si>
  <si>
    <t xml:space="preserve">M.G.S.M. c/JOFRE, NILDA INES P/APREMIO.</t>
  </si>
  <si>
    <t xml:space="preserve">1041058</t>
  </si>
  <si>
    <t xml:space="preserve">M.G.S.M. c/SEVILLA, CELESTINO P/APREMIO.</t>
  </si>
  <si>
    <t xml:space="preserve">49625</t>
  </si>
  <si>
    <t xml:space="preserve">M.G.S.M. c/PUEBLA, JUAN ALBERTO P/APREMIO.</t>
  </si>
  <si>
    <t xml:space="preserve">1065303</t>
  </si>
  <si>
    <t xml:space="preserve">M.G.S.M. c/SOMA S.R.L. Y TAPIA, MAURICIO P/APREMIO.</t>
  </si>
  <si>
    <t xml:space="preserve">1065219</t>
  </si>
  <si>
    <t xml:space="preserve">M.G.S.M. c/VIASSOLA, ENZO CARLOS BLAS P/APREMIO.</t>
  </si>
  <si>
    <t xml:space="preserve">1067379</t>
  </si>
  <si>
    <t xml:space="preserve">M.G.S.M. c/MARAVILLA, CARLOS RAUL P/APREMIO.</t>
  </si>
  <si>
    <t xml:space="preserve">1054322</t>
  </si>
  <si>
    <t xml:space="preserve">M.G.S.M. c/BONANNO, BLAS SUC. P/APREMIO.</t>
  </si>
  <si>
    <t xml:space="preserve">1091105</t>
  </si>
  <si>
    <t xml:space="preserve">M.G.S.M. c/BERTIROSSI, PEDRO VICTORIO P/APREMIO.</t>
  </si>
  <si>
    <t xml:space="preserve">1065217</t>
  </si>
  <si>
    <t xml:space="preserve">M.G.S.M. c/ARGUELLO, GREGORIO P/APREMIO.</t>
  </si>
  <si>
    <t xml:space="preserve">1065218</t>
  </si>
  <si>
    <t xml:space="preserve">M.G.S.M. c/FLORES, PALERMO NICANDRO P/APREMIO.</t>
  </si>
  <si>
    <t xml:space="preserve">1069068/0</t>
  </si>
  <si>
    <t xml:space="preserve">M.G.S.M. c/COOP DE VIV URBA SER PUBLICOS Y CONSUMOS AGUA MARINA LT P/APREMIO.</t>
  </si>
  <si>
    <t xml:space="preserve">1076671</t>
  </si>
  <si>
    <t xml:space="preserve">M.G.S.M. c/MAIDAN, ROMAN LORENZO P/APREMIO.</t>
  </si>
  <si>
    <t xml:space="preserve">1069036/0</t>
  </si>
  <si>
    <t xml:space="preserve">1065394/0</t>
  </si>
  <si>
    <t xml:space="preserve">M.G.S.M. c/CORIA, DANTE JORGE P/APREMIO.</t>
  </si>
  <si>
    <t xml:space="preserve">1069037/0</t>
  </si>
  <si>
    <t xml:space="preserve">M.G.S.M. c/AVILA, MAURICIO ALBERTO P/APREMIO.</t>
  </si>
  <si>
    <t xml:space="preserve">1064822</t>
  </si>
  <si>
    <t xml:space="preserve">M.G.S.M. c/LIRA, RAMON P/APREMIO.</t>
  </si>
  <si>
    <t xml:space="preserve">767977/0</t>
  </si>
  <si>
    <t xml:space="preserve">M.G.S.M. c/SARMIENTO, RICARDO V. P/APREMIO.</t>
  </si>
  <si>
    <t xml:space="preserve">1049325/0</t>
  </si>
  <si>
    <t xml:space="preserve">M.G.S.M. c/DIAZ, MIGUEL ANGEL P/APREMIO.</t>
  </si>
  <si>
    <t xml:space="preserve">1076875</t>
  </si>
  <si>
    <t xml:space="preserve">M.G.S.M. c/RUIZ ROBERTO P/APREMIO.</t>
  </si>
  <si>
    <t xml:space="preserve">767973/0</t>
  </si>
  <si>
    <t xml:space="preserve">M.G.S.M. c/MUÑOZ, BLANCA ESTER P/APREMIO.</t>
  </si>
  <si>
    <t xml:space="preserve">1076673</t>
  </si>
  <si>
    <t xml:space="preserve">M.G.S.M. c/CATALDO, DANIEL P/APREMIO.</t>
  </si>
  <si>
    <t xml:space="preserve">1069044/0</t>
  </si>
  <si>
    <t xml:space="preserve">M.G.S.M. c/GUAKINCHAY, SILVIA BEATRIZ P/APREMIO.</t>
  </si>
  <si>
    <t xml:space="preserve">1069042/0</t>
  </si>
  <si>
    <t xml:space="preserve">M.G.S.M. c/VILLEGAS JULIO NORBERTO P/APREMIO.</t>
  </si>
  <si>
    <t xml:space="preserve">1076677</t>
  </si>
  <si>
    <t xml:space="preserve">M.G.S.M. c/ROMERO, ANGEL DANIEL Y OTRAS P/APREMIO.</t>
  </si>
  <si>
    <t xml:space="preserve">1076649</t>
  </si>
  <si>
    <t xml:space="preserve">M.G.S.M. c/SUAREZ,RAFAEL LAURENCIO Y OTRA P/APREMIO.</t>
  </si>
  <si>
    <t xml:space="preserve">1065412</t>
  </si>
  <si>
    <t xml:space="preserve">M.G.S.M. c/CIVIT DE PAVIO MARIA C. P/APREMIO.</t>
  </si>
  <si>
    <t xml:space="preserve">1069066/0</t>
  </si>
  <si>
    <t xml:space="preserve">M.G.S.M. c/ ALVARADO, ANTONIO S. P/APREMIO.</t>
  </si>
  <si>
    <t xml:space="preserve">1067357</t>
  </si>
  <si>
    <t xml:space="preserve">M.G.S.M. c/CARLETTO S.A.C.I.A. P/APREMIO.</t>
  </si>
  <si>
    <t xml:space="preserve">1060426</t>
  </si>
  <si>
    <t xml:space="preserve">M.G.S.M. c/TERRANOVA, JOSE RAFAEL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35073/0</t>
  </si>
  <si>
    <t xml:space="preserve">M.G.S.M. c/ESPIN HNOS.S.R.L. P/APREMIO.</t>
  </si>
  <si>
    <t xml:space="preserve">1091121</t>
  </si>
  <si>
    <t xml:space="preserve">M.G.S.M. c/QUEVEDO, ISABEL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35050</t>
  </si>
  <si>
    <t xml:space="preserve">M.G.S.M. c/RINALDI, VENERA SIXTA P/APREMIO.</t>
  </si>
  <si>
    <t xml:space="preserve">1036617/0</t>
  </si>
  <si>
    <t xml:space="preserve">M.G.S.M. c/BARROSO, NICOLAS DIONISIO P/APREMIO.</t>
  </si>
  <si>
    <t xml:space="preserve">1041868/0</t>
  </si>
  <si>
    <t xml:space="preserve">M.G.S.M. c/KADER, FABRICIO TAREK P/APREMIO.</t>
  </si>
  <si>
    <t xml:space="preserve">1040380</t>
  </si>
  <si>
    <t xml:space="preserve">M.G.S.M. c/SADESEM S.A.-CARRERAS,ENRIQUE P/APREMIO.</t>
  </si>
  <si>
    <t xml:space="preserve">1076679</t>
  </si>
  <si>
    <t xml:space="preserve">M.G.S.M. c/SALVATIERRA, JOSE CLEMENTE P/APREMIO.</t>
  </si>
  <si>
    <t xml:space="preserve">1076660</t>
  </si>
  <si>
    <t xml:space="preserve">M.G.S.M. c/LUCERO, CARLOS RAMON P/APREMIO.</t>
  </si>
  <si>
    <t xml:space="preserve">1037689</t>
  </si>
  <si>
    <t xml:space="preserve">M.G.S.M. c/GOMEZ ENRIQUE LORENZO P/APREMIO.</t>
  </si>
  <si>
    <t xml:space="preserve">1040388</t>
  </si>
  <si>
    <t xml:space="preserve">M.G.S.M. c/LUCERO OLGA SUSANA P/APREMIO.</t>
  </si>
  <si>
    <t xml:space="preserve">1041060</t>
  </si>
  <si>
    <t xml:space="preserve">M.G.S.M. c/GUERRA SERGIO EDGARDO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64651/0</t>
  </si>
  <si>
    <t xml:space="preserve">M.G.S.M. c/ARCIDIACONO, JUAN VICTOR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41061/0</t>
  </si>
  <si>
    <t xml:space="preserve">M.G.S.M. c/CIRRINCIONE EDGARDO ANTONIO P/APREMIO.</t>
  </si>
  <si>
    <t xml:space="preserve">1040985/0</t>
  </si>
  <si>
    <t xml:space="preserve">M.G.S.M. c/GALVE, RICARDO ARMANDO P/APREMIO.</t>
  </si>
  <si>
    <t xml:space="preserve">1035072/0</t>
  </si>
  <si>
    <t xml:space="preserve">M.G.S.M. c/GIANA, JOSE ANTONIO P/APREMIO.</t>
  </si>
  <si>
    <t xml:space="preserve">1076654</t>
  </si>
  <si>
    <t xml:space="preserve">M.G.S.M. c/DIAZ, PABLO CESAR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35071/0</t>
  </si>
  <si>
    <t xml:space="preserve">M.G.S.M. c/MORALES, BENJAMIN, CELSO P/APREMIO.</t>
  </si>
  <si>
    <t xml:space="preserve">1042794/0</t>
  </si>
  <si>
    <t xml:space="preserve">M.G.S.M. c/SABATTINI, AGAPITO Y MARIA MILANO DE SABATTINI P/APREMIO.</t>
  </si>
  <si>
    <t xml:space="preserve">1605/0</t>
  </si>
  <si>
    <t xml:space="preserve">M.G.S.M. c/LOBON ERNESTO P/APREMIO.</t>
  </si>
  <si>
    <t xml:space="preserve">1060425</t>
  </si>
  <si>
    <t xml:space="preserve">M.G.S.M. c/SFREDDO, JUAN HUMBERTO P/APREMIO.</t>
  </si>
  <si>
    <t xml:space="preserve">1040392/0</t>
  </si>
  <si>
    <t xml:space="preserve">M.G.S.M. c/RETA DE OROZCO, HILDA TORIBIA P/APREMIO.</t>
  </si>
  <si>
    <t xml:space="preserve">1037675</t>
  </si>
  <si>
    <t xml:space="preserve">M.G.S.M. c/BUSTOS DE VILCHEZ, ELVIRA P/APREMIO.</t>
  </si>
  <si>
    <t xml:space="preserve">1091110</t>
  </si>
  <si>
    <t xml:space="preserve">M.G.S.M. c/VECCHIUTTI, ANGEL ANTONIO P/APREMIO.</t>
  </si>
  <si>
    <t xml:space="preserve">1091111</t>
  </si>
  <si>
    <t xml:space="preserve">M.G.S.M. c/VARGAS, HONORIO RAMON P/APREMIO.</t>
  </si>
  <si>
    <t xml:space="preserve">1091112</t>
  </si>
  <si>
    <t xml:space="preserve">1091113</t>
  </si>
  <si>
    <t xml:space="preserve">M.G.S.M. c/ORTUBIA, H. P/APREMIO.</t>
  </si>
  <si>
    <t xml:space="preserve">1040923</t>
  </si>
  <si>
    <t xml:space="preserve">M.G.S.M. c/ALVAREZ, ADRIAN HORACIO, CARINA MARIA SUSANA Y GEORGINA VIRG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67381</t>
  </si>
  <si>
    <t xml:space="preserve">M.G.S.M. c/RODRIGUEZ, JOSE PANTALEON P/APREMIO.</t>
  </si>
  <si>
    <t xml:space="preserve">1041832</t>
  </si>
  <si>
    <t xml:space="preserve">M.G.S.M. c/GUIÑAZU, BUENAVENTURA P/APREMIO.</t>
  </si>
  <si>
    <t xml:space="preserve">1042649</t>
  </si>
  <si>
    <t xml:space="preserve">M.G.S.M. c/ HERNANDEZ, ALBERTO R. P/APREMIO.</t>
  </si>
  <si>
    <t xml:space="preserve">1042651</t>
  </si>
  <si>
    <t xml:space="preserve">M.G.S.M. c/ CUELLO, CARLOS RUFINO P/APREMIO.</t>
  </si>
  <si>
    <t xml:space="preserve">1049353</t>
  </si>
  <si>
    <t xml:space="preserve">M.G.S.M. c/ELIZABETH J.,PONCE Y GISELA MARIA PONCE P/APREMIO.</t>
  </si>
  <si>
    <t xml:space="preserve">1044673</t>
  </si>
  <si>
    <t xml:space="preserve">M.G.S.M. c/MARTINEZ MARIA ELENA Y MARTINEZ JUAN CARLOS P/APREMIO.</t>
  </si>
  <si>
    <t xml:space="preserve">1041062/0</t>
  </si>
  <si>
    <t xml:space="preserve">M.G.S.M. c/GIRALA, DANIEL LUIS ALDO P/APREMIO.</t>
  </si>
  <si>
    <t xml:space="preserve">1044415/0</t>
  </si>
  <si>
    <t xml:space="preserve">M.G.S.M. c/BRIFFE MABEL GLADYS P/APREMIO.</t>
  </si>
  <si>
    <t xml:space="preserve">1065216</t>
  </si>
  <si>
    <t xml:space="preserve">M.G.S.M. c/GIL GISELA ANAHI P/APREMIO.</t>
  </si>
  <si>
    <t xml:space="preserve">1.042.573</t>
  </si>
  <si>
    <t xml:space="preserve">M.G.S.M. c/AMERICA LATINA LOGISTICA - CENTRAL S A P/APREMIO.</t>
  </si>
  <si>
    <t xml:space="preserve">1049505/0</t>
  </si>
  <si>
    <t xml:space="preserve">M.G.S.M. c/ESTABL.VITIV.DON JUAN S.R.L.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91117</t>
  </si>
  <si>
    <t xml:space="preserve">M.G.S.M. c/TAGLIAFERRO, CLELIA EDITH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91120</t>
  </si>
  <si>
    <t xml:space="preserve">M.G.S.M. c/COSTA, RODRIGO WALTER P/APREMIO.</t>
  </si>
  <si>
    <t xml:space="preserve">1091119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91096</t>
  </si>
  <si>
    <t xml:space="preserve">M.G.S.M. c/PUEBLA, JUAN OMAR P/APREMIO.</t>
  </si>
  <si>
    <t xml:space="preserve">1084749</t>
  </si>
  <si>
    <t xml:space="preserve">M.G.S.M. c/SONY ARGENTINA S.A. P/APREMIO.</t>
  </si>
  <si>
    <t xml:space="preserve">1084750</t>
  </si>
  <si>
    <t xml:space="preserve">1082484</t>
  </si>
  <si>
    <t xml:space="preserve">M.G.S.M. c/NESTLE ARGENTINA S.A. P/APREMIO.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91098</t>
  </si>
  <si>
    <t xml:space="preserve">M.G.S.M. c/ROMERO, CELI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66215</t>
  </si>
  <si>
    <t xml:space="preserve">M.G.S.M. c/MONTOLLA, ALBERTO ALFREDO P/APREMIO.</t>
  </si>
  <si>
    <t xml:space="preserve">1091088</t>
  </si>
  <si>
    <t xml:space="preserve">M.G.S.M. c/GARCIA, GUSTAVO P/APREMIO.</t>
  </si>
  <si>
    <t xml:space="preserve">1091089</t>
  </si>
  <si>
    <t xml:space="preserve">1091087</t>
  </si>
  <si>
    <t xml:space="preserve">M.G.S.M. c/ZAPATA, DAVID EZEQUIEL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76678</t>
  </si>
  <si>
    <t xml:space="preserve">M.G.S.M. c/JOFRE DE PAREDES, DORA REY P/APREMIO.</t>
  </si>
  <si>
    <t xml:space="preserve">1076667</t>
  </si>
  <si>
    <t xml:space="preserve">M.G.S.M. c/SEVILLA, NOEMI FRANCISCA P/APREMIO.</t>
  </si>
  <si>
    <t xml:space="preserve">1076664</t>
  </si>
  <si>
    <t xml:space="preserve">M.G.S.M. c/ADARO, ROQUE ARGENTINO P/APREMIO.</t>
  </si>
  <si>
    <t xml:space="preserve">1076666</t>
  </si>
  <si>
    <t xml:space="preserve">M.G.S.M. c/GIMENEZ ANDREA CECILIA P/APREMIO.</t>
  </si>
  <si>
    <t xml:space="preserve">1082485</t>
  </si>
  <si>
    <t xml:space="preserve">1082491</t>
  </si>
  <si>
    <t xml:space="preserve">M.G.S.M. c/CARMESI SA P/APREMIO.</t>
  </si>
  <si>
    <t xml:space="preserve">1084768</t>
  </si>
  <si>
    <t xml:space="preserve">M.G.S.M. c/KLAUCOL S.A. P/APREMIO.</t>
  </si>
  <si>
    <t xml:space="preserve">1082483</t>
  </si>
  <si>
    <t xml:space="preserve">M.G.S.M. c/KOPELCO S.A. P/APREMIO.</t>
  </si>
  <si>
    <t xml:space="preserve">1082488</t>
  </si>
  <si>
    <t xml:space="preserve">M.G.S.M. c/DISTRINANDO S.A. P/APREMIO.</t>
  </si>
  <si>
    <t xml:space="preserve">1082482</t>
  </si>
  <si>
    <t xml:space="preserve">M.G.S.M. c/FLORA DANICA S.A.I.C. P/APREMIO.</t>
  </si>
  <si>
    <t xml:space="preserve">1076682</t>
  </si>
  <si>
    <t xml:space="preserve">M.G.S.M. c/OBRA SOCIAL DE DOCENTES PARTICULARES P/APREMIO.</t>
  </si>
  <si>
    <t xml:space="preserve">1076653</t>
  </si>
  <si>
    <t xml:space="preserve">M.G.S.M. c/NARVAEZ MARIA SOL P/APREMIO.</t>
  </si>
  <si>
    <t xml:space="preserve">1076674</t>
  </si>
  <si>
    <t xml:space="preserve">M.G.S.M. c/DIAZ, DARIO RUBEN P/APREMIO.</t>
  </si>
  <si>
    <t xml:space="preserve">1082493</t>
  </si>
  <si>
    <t xml:space="preserve">M.G.S.M. c/RPB S.A. P/APREMIO.</t>
  </si>
  <si>
    <t xml:space="preserve">1082492</t>
  </si>
  <si>
    <t xml:space="preserve">1086680</t>
  </si>
  <si>
    <t xml:space="preserve">M.G.S.M. c/CHANAMPE, MARTIN S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86650</t>
  </si>
  <si>
    <t xml:space="preserve">M.G.S.M. c/ESCUDERO, EURALIA A. VDA. DE P/APREMIO.</t>
  </si>
  <si>
    <t xml:space="preserve">1098849</t>
  </si>
  <si>
    <t xml:space="preserve">M.G.S.M. c/MADURGA MARTINEZ, JOSE ALBERTO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78068</t>
  </si>
  <si>
    <t xml:space="preserve">M.G.S.M. c/MUÑOZ LEVADA DE MARAVILLA NERY MARIA MARCELA, MARAVILLA DANT P/APREMIO.</t>
  </si>
  <si>
    <t xml:space="preserve">1086649</t>
  </si>
  <si>
    <t xml:space="preserve">M.G.S.M. c/FACCA, SILVIA ESTELLA P/APREMIO.</t>
  </si>
  <si>
    <t xml:space="preserve">1078067</t>
  </si>
  <si>
    <t xml:space="preserve">M.G.S.M. c/ESCUDERO DE ROMERO, MARGARITA P/APREMIO.</t>
  </si>
  <si>
    <t xml:space="preserve">1086702</t>
  </si>
  <si>
    <t xml:space="preserve">M.G.S.M. c/ALMADA, MOHAMED Y RAMIREZ, C. P/APREMIO.</t>
  </si>
  <si>
    <t xml:space="preserve">1086575</t>
  </si>
  <si>
    <t xml:space="preserve">M.G.S.M. c/RAMIREZ ADARO, JUAN CARLOS P/APREMIO.</t>
  </si>
  <si>
    <t xml:space="preserve">1086623</t>
  </si>
  <si>
    <t xml:space="preserve">M.G.S.M. c/HERRERA, MIGUEL P/APREMIO.</t>
  </si>
  <si>
    <t xml:space="preserve">1078074</t>
  </si>
  <si>
    <t xml:space="preserve">M.G.S.M. c/CORIA, ELEODORO P/APREMIO.</t>
  </si>
  <si>
    <t xml:space="preserve">1086586</t>
  </si>
  <si>
    <t xml:space="preserve">M.G.S.M. c/PONCE, JOSE JUAN P/APREMIO.</t>
  </si>
  <si>
    <t xml:space="preserve">1078071</t>
  </si>
  <si>
    <t xml:space="preserve">M.G.S.M. c/GARRIDO, EDUARDA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7692</t>
  </si>
  <si>
    <t xml:space="preserve">M.G.S.M. c/CUITIÑO, EMMA RAMONA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M.G.S.M. c/RODRIGUEZ, RAFAEL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97739</t>
  </si>
  <si>
    <t xml:space="preserve">M.G.S.M. c/GIMENEZ RICARDO NESTOR P/APREMIO.</t>
  </si>
  <si>
    <t xml:space="preserve">1097740</t>
  </si>
  <si>
    <t xml:space="preserve">M.G.S.M. c/DEL VALLE, SANTIAGO DIEGO P/APREMIO.</t>
  </si>
  <si>
    <t xml:space="preserve">1097744</t>
  </si>
  <si>
    <t xml:space="preserve">1077760</t>
  </si>
  <si>
    <t xml:space="preserve">M.G.S.M. c/CAIRO ENRIQUETA NORMA P/APREMIO.</t>
  </si>
  <si>
    <t xml:space="preserve">1097652</t>
  </si>
  <si>
    <t xml:space="preserve">M.G.S.M. c/ORTIZ, ROBERTO Y LIRA, ANGELA P/APREMIO.</t>
  </si>
  <si>
    <t xml:space="preserve">1077759</t>
  </si>
  <si>
    <t xml:space="preserve">M.G.S.M. c/HEREDIA, RAMON ROBERTO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91637</t>
  </si>
  <si>
    <t xml:space="preserve">M.G.S.M. c/ALVARADO DANIEL MAURICIO P/APREMIO.</t>
  </si>
  <si>
    <t xml:space="preserve">1077763</t>
  </si>
  <si>
    <t xml:space="preserve">M.G.S.M. c/CHEROLINI, DANTE FRANCISCO P/APREMIO.</t>
  </si>
  <si>
    <t xml:space="preserve">1086569</t>
  </si>
  <si>
    <t xml:space="preserve">1077768</t>
  </si>
  <si>
    <t xml:space="preserve">M.G.S.M. c/FERATO LIDIA ANA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97528</t>
  </si>
  <si>
    <t xml:space="preserve">M.G.S.M. c/SOZZI, MIRTA YOLANDA P/APREMIO.</t>
  </si>
  <si>
    <t xml:space="preserve">1086692</t>
  </si>
  <si>
    <t xml:space="preserve">M.G.S.M. c/ALVAREZ, DANIEL VALERIANO P/APREMIO.</t>
  </si>
  <si>
    <t xml:space="preserve">1077755</t>
  </si>
  <si>
    <t xml:space="preserve">M.G.S.M. c/COLBA, ROBERTO P/APREMIO.</t>
  </si>
  <si>
    <t xml:space="preserve">1077761</t>
  </si>
  <si>
    <t xml:space="preserve">M.G.S.M. c/ALVAREZ, SERGIO D. P/APREMIO.</t>
  </si>
  <si>
    <t xml:space="preserve">1090548</t>
  </si>
  <si>
    <t xml:space="preserve">M.G.S.M. c/ALVAREZ, ADOLFO P/APREMIO.</t>
  </si>
  <si>
    <t xml:space="preserve">1077762</t>
  </si>
  <si>
    <t xml:space="preserve">M.G.S.M. c/CARRIZO, FEBRONIA DEL CARMEN P/APREMIO.</t>
  </si>
  <si>
    <t xml:space="preserve">1097631</t>
  </si>
  <si>
    <t xml:space="preserve">M.G.S.M. c/CEREDA,MONICA M.,MANARIN,CLAUDIO,ARIEL,SERGIO,MARCELO P/APREMIO.</t>
  </si>
  <si>
    <t xml:space="preserve">1097624</t>
  </si>
  <si>
    <t xml:space="preserve">M.G.S.M. c/GARCIA, MARIO HUMBERTO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86639</t>
  </si>
  <si>
    <t xml:space="preserve">M.G.S.M. c/GRECO, OSCAR ALBERTO P/APREMIO.</t>
  </si>
  <si>
    <t xml:space="preserve">1086635</t>
  </si>
  <si>
    <t xml:space="preserve">M.G.S.M. c/GONZALEZ, JOSE Y OTRA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108496</t>
  </si>
  <si>
    <t xml:space="preserve">M.G.S.M. c/ALTAMIRANO, MEDARDO P/APREMIO.</t>
  </si>
  <si>
    <t xml:space="preserve">1097690</t>
  </si>
  <si>
    <t xml:space="preserve">M.G.S.M. c/CORBALAN, ROMULO PASCUAL P/APREMIO.</t>
  </si>
  <si>
    <t xml:space="preserve">1086625</t>
  </si>
  <si>
    <t xml:space="preserve">M.G.S.M. c/HORZ, ROSARIO H. VDA. DE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86661</t>
  </si>
  <si>
    <t xml:space="preserve">M.G.S.M. c/CLUB ATLETICO PALMIRA P/APREMIO.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86558</t>
  </si>
  <si>
    <t xml:space="preserve">M.G.S.M. c/SOSA, MARTA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7672</t>
  </si>
  <si>
    <t xml:space="preserve">M.G.S.M. c/ALANIZ, A.C. Y AGUERO, LUCIND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97732</t>
  </si>
  <si>
    <t xml:space="preserve">M.G.S.M. c/VIDELA, MANUEL F. P/APREMIO.</t>
  </si>
  <si>
    <t xml:space="preserve">1086599</t>
  </si>
  <si>
    <t xml:space="preserve">M.G.S.M. c/NAZZETTA, ALDO ALEJANDRO  Y  GITTO, ELBA VIRJINIA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86663</t>
  </si>
  <si>
    <t xml:space="preserve">M.G.S.M. c/CHAPARRO, PEDRO J. P/APREMIO.</t>
  </si>
  <si>
    <t xml:space="preserve">10976666</t>
  </si>
  <si>
    <t xml:space="preserve">M.G.S.M. c/ BEREDA DE JALIL, A. P/APREMIO.</t>
  </si>
  <si>
    <t xml:space="preserve">1086624</t>
  </si>
  <si>
    <t xml:space="preserve">M.G.S.M. c/HUCHON, GENARO P/APREMIO.</t>
  </si>
  <si>
    <t xml:space="preserve">1086665</t>
  </si>
  <si>
    <t xml:space="preserve">M.G.S.M. c/CABRERA, ORLANDO ANSELMO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086655</t>
  </si>
  <si>
    <t xml:space="preserve">M.G.S.M. c/DEL RIO, ALONSO FRANCISC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97664</t>
  </si>
  <si>
    <t xml:space="preserve">M.G.S.M. c/BAEZ, ALFONSO P/APREMIO.</t>
  </si>
  <si>
    <t xml:space="preserve">1086666</t>
  </si>
  <si>
    <t xml:space="preserve">M.G.S.M. c/CONTRERA LUCAS FACUNDO P/APREMIO.</t>
  </si>
  <si>
    <t xml:space="preserve">1097730</t>
  </si>
  <si>
    <t xml:space="preserve">M.G.S.M. c/VEGA CLEMENTE A P/APREMIO.</t>
  </si>
  <si>
    <t xml:space="preserve">1086592</t>
  </si>
  <si>
    <t xml:space="preserve">M.G.S.M. c/PALACIOS, JORGE ANIBAL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086688</t>
  </si>
  <si>
    <t xml:space="preserve">1097655</t>
  </si>
  <si>
    <t xml:space="preserve">M.G.S.M. c/GALLI JORGE P/APREMIO.</t>
  </si>
  <si>
    <t xml:space="preserve">1090558</t>
  </si>
  <si>
    <t xml:space="preserve">M.G.S.M. c/TAPIA, MANUEL ROBERTO P/APREMIO.</t>
  </si>
  <si>
    <t xml:space="preserve">1091061</t>
  </si>
  <si>
    <t xml:space="preserve">M.G.S.M. c/NIPPON TRUCKS  S.A. P/APREMIO.</t>
  </si>
  <si>
    <t xml:space="preserve">1097686</t>
  </si>
  <si>
    <t xml:space="preserve">M.G.S.M. c/MOLINA, HECTOR JUAN P/APREMIO.</t>
  </si>
  <si>
    <t xml:space="preserve">1086699</t>
  </si>
  <si>
    <t xml:space="preserve">1086700</t>
  </si>
  <si>
    <t xml:space="preserve">M.G.S.M. c/ARNAU, VICENTE P/APREMIO.</t>
  </si>
  <si>
    <t xml:space="preserve">1097645</t>
  </si>
  <si>
    <t xml:space="preserve">M.G.S.M. c/VARGAS P/APREMIO.</t>
  </si>
  <si>
    <t xml:space="preserve">1086647</t>
  </si>
  <si>
    <t xml:space="preserve">M.G.S.M. c/FONSECA, EMILIO P/APREMIO.</t>
  </si>
  <si>
    <t xml:space="preserve">1086668</t>
  </si>
  <si>
    <t xml:space="preserve">M.G.S.M. c/CASTRO DE VELOCCI, MARIA E. P/APREMIO.</t>
  </si>
  <si>
    <t xml:space="preserve">1086560</t>
  </si>
  <si>
    <t xml:space="preserve">M.G.S.M. c/VILLAFAÑE, RAMONA ELISA P/APREMIO.</t>
  </si>
  <si>
    <t xml:space="preserve">1086609</t>
  </si>
  <si>
    <t xml:space="preserve">M.G.S.M. c/MALDONADO, HUGO SERAFIN P/APREMIO.</t>
  </si>
  <si>
    <t xml:space="preserve">1097745</t>
  </si>
  <si>
    <t xml:space="preserve">M.G.S.M. c/ESCUDERO,JUAN C.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OROZCO JUAN CARLOS P/APREMIO.</t>
  </si>
  <si>
    <t xml:space="preserve">1086557</t>
  </si>
  <si>
    <t xml:space="preserve">M.G.S.M. c/SANTUCCI ALDO DAVID Y GIMENEZ STELLA MARIS P/APREMIO.</t>
  </si>
  <si>
    <t xml:space="preserve">1097649</t>
  </si>
  <si>
    <t xml:space="preserve">M.G.S.M. c/RIVERA, JOSE BUJALDON P/APREMIO.</t>
  </si>
  <si>
    <t xml:space="preserve">1091065</t>
  </si>
  <si>
    <t xml:space="preserve">M.G.S.M. c/CASTRO CECILIA SAVINA P/APREMIO.</t>
  </si>
  <si>
    <t xml:space="preserve">1097735</t>
  </si>
  <si>
    <t xml:space="preserve">M.G.S.M. c/VILLARREAL, DANIEL P/APREMIO.</t>
  </si>
  <si>
    <t xml:space="preserve">1097641</t>
  </si>
  <si>
    <t xml:space="preserve">M.G.S.M. c/AVENI, VICENTE P/APREMIO.</t>
  </si>
  <si>
    <t xml:space="preserve">1097653</t>
  </si>
  <si>
    <t xml:space="preserve">M.G.S.M. c/SANCHEZ, PATRICIA MARIA ELIZABETH P/APREMIO.</t>
  </si>
  <si>
    <t xml:space="preserve">1097643</t>
  </si>
  <si>
    <t xml:space="preserve">M.G.S.M. c/SARMIENTO, FELIX ENRIQUE P/APREMIO.</t>
  </si>
  <si>
    <t xml:space="preserve">1086578</t>
  </si>
  <si>
    <t xml:space="preserve">M.G.S.M. c/RICHA, JORGE SALIM P/APREMIO.</t>
  </si>
  <si>
    <t xml:space="preserve">1097689</t>
  </si>
  <si>
    <t xml:space="preserve">M.G.S.M. c/GUAQUINCHAY, JULIO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6589</t>
  </si>
  <si>
    <t xml:space="preserve">M.G.S.M. c/PALERMO, ENRIQUE P/APREMIO.</t>
  </si>
  <si>
    <t xml:space="preserve">1086588</t>
  </si>
  <si>
    <t xml:space="preserve">M.G.S.M. c/PETIOT, ENRIQUE P/APREMIO.</t>
  </si>
  <si>
    <t xml:space="preserve">1086608</t>
  </si>
  <si>
    <t xml:space="preserve">M.G.S.M. c/MOLINA, VALERIO P/APREMIO.</t>
  </si>
  <si>
    <t xml:space="preserve">1086627</t>
  </si>
  <si>
    <t xml:space="preserve">M.G.S.M. c/UNION VECIANL MARIANO MORENO BARRIO CORDOBA P/APREMIO.</t>
  </si>
  <si>
    <t xml:space="preserve">1086642</t>
  </si>
  <si>
    <t xml:space="preserve">M.G.S.M. c/GARCIA, JOSE MIGUEL Y CORNEJO DE GARCIA, LUCILA P/APREMIO.</t>
  </si>
  <si>
    <t xml:space="preserve">1086671</t>
  </si>
  <si>
    <t xml:space="preserve">M.G.S.M. c/CARRASCO, PATRICIA MONICA LOURDES P/APREMIO.</t>
  </si>
  <si>
    <t xml:space="preserve">1108541</t>
  </si>
  <si>
    <t xml:space="preserve">M.G.S.M. c/MAUFFRED, OSCAR FRANCISCO P/APREMIO.</t>
  </si>
  <si>
    <t xml:space="preserve">1097633</t>
  </si>
  <si>
    <t xml:space="preserve">M.G.S.M. c/ASOCIACION MUTUAL AUSTRAL P/APREMIO.</t>
  </si>
  <si>
    <t xml:space="preserve">1097632</t>
  </si>
  <si>
    <t xml:space="preserve">1097694</t>
  </si>
  <si>
    <t xml:space="preserve">1097661</t>
  </si>
  <si>
    <t xml:space="preserve">M.G.S.M. c/AGUERO, JOSE P/APREMIO.</t>
  </si>
  <si>
    <t xml:space="preserve">1108497</t>
  </si>
  <si>
    <t xml:space="preserve">M.G.S.M. c/DRAZICH VERONICA A.,ERICA N.,Y ROBERTO GERONIMO P/APREMIO.</t>
  </si>
  <si>
    <t xml:space="preserve">1097714</t>
  </si>
  <si>
    <t xml:space="preserve">M.G.S.M. c/GIL, ROMULO DAVID P/APREMIO.</t>
  </si>
  <si>
    <t xml:space="preserve">1086617</t>
  </si>
  <si>
    <t xml:space="preserve">M.G.S.M. c/INGENIERO ARMANDO CAHIZA SA P/APREMIO.</t>
  </si>
  <si>
    <t xml:space="preserve">1086618</t>
  </si>
  <si>
    <t xml:space="preserve">1086619</t>
  </si>
  <si>
    <t xml:space="preserve">1097676</t>
  </si>
  <si>
    <t xml:space="preserve">M.G.S.M. c/JALIF, WALTER R. P/APREMIO.</t>
  </si>
  <si>
    <t xml:space="preserve">1086620</t>
  </si>
  <si>
    <t xml:space="preserve">1086621</t>
  </si>
  <si>
    <t xml:space="preserve">1086622</t>
  </si>
  <si>
    <t xml:space="preserve">1086616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086567</t>
  </si>
  <si>
    <t xml:space="preserve">M.G.S.M. c/VIVIANI, CLORIND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79538</t>
  </si>
  <si>
    <t xml:space="preserve">M.G.S.M. c/RACCA, MIGUEL SANTIAGO P/APREMIO.</t>
  </si>
  <si>
    <t xml:space="preserve">1078788</t>
  </si>
  <si>
    <t xml:space="preserve">M.G.S.M. c/AGUILERA JOSE MIGUEL P/APREMIO.</t>
  </si>
  <si>
    <t xml:space="preserve">1078790</t>
  </si>
  <si>
    <t xml:space="preserve">M.G.S.M. c/LUCERO, MARTA MERCEDES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108540</t>
  </si>
  <si>
    <t xml:space="preserve">M.G.S.M. c/VELAZQUEZ,ROLANDO JESUS P/APREMIO.</t>
  </si>
  <si>
    <t xml:space="preserve">1078786</t>
  </si>
  <si>
    <t xml:space="preserve">M.G.S.M. c/GIMENEZ, JOSE DOMINGO P/APREMIO.</t>
  </si>
  <si>
    <t xml:space="preserve">1078789</t>
  </si>
  <si>
    <t xml:space="preserve">M.G.S.M. c/LAMBRESE, IRIS MABEL P/APREMIO.</t>
  </si>
  <si>
    <t xml:space="preserve">130140</t>
  </si>
  <si>
    <t xml:space="preserve">M.G.S.M. c/ABRAHAM DE B., SILVIA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97619</t>
  </si>
  <si>
    <t xml:space="preserve">M.G.S.M. c/ISAGUIRRE, MIGUEL ANGEL P/APREMIO.</t>
  </si>
  <si>
    <t xml:space="preserve">1086683</t>
  </si>
  <si>
    <t xml:space="preserve">M.G.S.M. c/CONSTRUCTORA COLONIAL S.R.L P/APREMIO.</t>
  </si>
  <si>
    <t xml:space="preserve">1085585</t>
  </si>
  <si>
    <t xml:space="preserve">1086684</t>
  </si>
  <si>
    <t xml:space="preserve">1086594</t>
  </si>
  <si>
    <t xml:space="preserve">M.G.S.M. c/OLMOS, CARINA P/APREMIO.</t>
  </si>
  <si>
    <t xml:space="preserve">1108551</t>
  </si>
  <si>
    <t xml:space="preserve">1097674</t>
  </si>
  <si>
    <t xml:space="preserve">M.G.S.M. c/VALDEZ, JORGE P/APREMIO.</t>
  </si>
  <si>
    <t xml:space="preserve">1097725</t>
  </si>
  <si>
    <t xml:space="preserve">M.G.S.M. c/RODRIGUEZ GUILLERMO RAUL P/APREMIO.</t>
  </si>
  <si>
    <t xml:space="preserve">1091634</t>
  </si>
  <si>
    <t xml:space="preserve">M.G.S.M. c/SOSA, CARLOS R. P/APREMIO.</t>
  </si>
  <si>
    <t xml:space="preserve">1097720</t>
  </si>
  <si>
    <t xml:space="preserve">M.G.S.M. c/PEREYRA, NICASIO P/APREMIO.</t>
  </si>
  <si>
    <t xml:space="preserve">1097654</t>
  </si>
  <si>
    <t xml:space="preserve">M.G.S.M. c/GALLO MIRTHA DEL CARMEN P/APREMIO.</t>
  </si>
  <si>
    <t xml:space="preserve">1097724</t>
  </si>
  <si>
    <t xml:space="preserve">M.G.S.M. c/ REYES, CANDIDO F. P/APREMIO.</t>
  </si>
  <si>
    <t xml:space="preserve">1090564</t>
  </si>
  <si>
    <t xml:space="preserve">M.G.S.M. c/AMBROSIO, AROLINDA P/APREMIO.</t>
  </si>
  <si>
    <t xml:space="preserve">1097742</t>
  </si>
  <si>
    <t xml:space="preserve">M.G.S.M. c/ MARQUEZ, RODOLFO GUIDO P/APREMIO.</t>
  </si>
  <si>
    <t xml:space="preserve">1096934</t>
  </si>
  <si>
    <t xml:space="preserve">M.G.S.M. c/CALDERON JOSE ROQUE P/APREMIO.</t>
  </si>
  <si>
    <t xml:space="preserve">1086601</t>
  </si>
  <si>
    <t xml:space="preserve">M.G.S.M. c/MARTINEZ, RAUL JUAN P/APREMIO.</t>
  </si>
  <si>
    <t xml:space="preserve">1097636</t>
  </si>
  <si>
    <t xml:space="preserve">M.G.S.M. c/BARAHONA, EDGARDO RAUL P/APREMIO.</t>
  </si>
  <si>
    <t xml:space="preserve">1097611</t>
  </si>
  <si>
    <t xml:space="preserve">M.G.S.M. c/SERRANO RAMON ANGEL P/APREMIO.</t>
  </si>
  <si>
    <t xml:space="preserve">1097615</t>
  </si>
  <si>
    <t xml:space="preserve">M.G.S.M. c/FLORES, JOSE LUIS P/APREMIO.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78785</t>
  </si>
  <si>
    <t xml:space="preserve">M.G.S.M. c/BUSTOS, NELDA J. P/APREMIO.</t>
  </si>
  <si>
    <t xml:space="preserve">1097701</t>
  </si>
  <si>
    <t xml:space="preserve">M.G.S.M. c/BIANCHI, OSVALDO RAMON P/APREMIO.</t>
  </si>
  <si>
    <t xml:space="preserve">1097704</t>
  </si>
  <si>
    <t xml:space="preserve">M.G.S.M. c/VIVIENDAS ECONOMICAS S.C.L. P/APREMIO.</t>
  </si>
  <si>
    <t xml:space="preserve">1097702</t>
  </si>
  <si>
    <t xml:space="preserve">M.G.S.M. c/PONCE, SIXTO -H.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097710</t>
  </si>
  <si>
    <t xml:space="preserve">M.G.S.M. c/GARCIA, RAUL ALFREDO P/APREMIO.</t>
  </si>
  <si>
    <t xml:space="preserve">1086636</t>
  </si>
  <si>
    <t xml:space="preserve">M.G.S.M. c/GOMEZ MARIA ELENA P/APREMIO.</t>
  </si>
  <si>
    <t xml:space="preserve">1077767</t>
  </si>
  <si>
    <t xml:space="preserve">M.G.S.M. c/COOPERATIVA CUY.DE VIV.URBANIZ.SERV.PCOS.Y CONSUMO LTDA.Y MO P/APREMIO.</t>
  </si>
  <si>
    <t xml:space="preserve">1097662</t>
  </si>
  <si>
    <t xml:space="preserve">M.G.S.M. c/CASTRO MANUEL SALVADOR P/APREMIO.</t>
  </si>
  <si>
    <t xml:space="preserve">1097639</t>
  </si>
  <si>
    <t xml:space="preserve">M.G.S.M. c/SASO MIGUEL ANGEL P/APREMIO.</t>
  </si>
  <si>
    <t xml:space="preserve">1086693</t>
  </si>
  <si>
    <t xml:space="preserve">M.G.S.M. c/ALVAREZ ORTIZ, FERMIN Y OTRA P/APREMIO.</t>
  </si>
  <si>
    <t xml:space="preserve">1086658</t>
  </si>
  <si>
    <t xml:space="preserve">M.G.S.M. c/CANO, ISMAEL SIMON P/APREMIO.</t>
  </si>
  <si>
    <t xml:space="preserve">1077769</t>
  </si>
  <si>
    <t xml:space="preserve">M.G.S.M. c/SOSA, LUCIA B. P/APREMIO.</t>
  </si>
  <si>
    <t xml:space="preserve">1086563</t>
  </si>
  <si>
    <t xml:space="preserve">M.G.S.M. c/TUSEDDU, JOSE P/APREMIO.</t>
  </si>
  <si>
    <t xml:space="preserve">1097743</t>
  </si>
  <si>
    <t xml:space="preserve">M.G.S.M. c/MONTEPELUSO TOLEDO, ISABEL DEMETRIA P/APREMIO.</t>
  </si>
  <si>
    <t xml:space="preserve">1097668</t>
  </si>
  <si>
    <t xml:space="preserve">M.G.S.M. c/CAMIOLO JUAN ANGEL P/APREMIO.</t>
  </si>
  <si>
    <t xml:space="preserve">1108500</t>
  </si>
  <si>
    <t xml:space="preserve">M.G.S.M. c/CHAVES BARO, JOSE Y OTRAS P/APREMIO.</t>
  </si>
  <si>
    <t xml:space="preserve">1097680</t>
  </si>
  <si>
    <t xml:space="preserve">M.G.S.M. c/VENIER, SILVIO P/APREMIO.</t>
  </si>
  <si>
    <t xml:space="preserve">1091658</t>
  </si>
  <si>
    <t xml:space="preserve">M.G.S.M. c/GOMEZ, HUGO VICENTE Y LUCERO, CARMEN GUADALUPE P/APREMIO.</t>
  </si>
  <si>
    <t xml:space="preserve">1086600</t>
  </si>
  <si>
    <t xml:space="preserve">M.G.S.M. c/NAVARRO JUAN M P/APREMIO.</t>
  </si>
  <si>
    <t xml:space="preserve">1086652</t>
  </si>
  <si>
    <t xml:space="preserve">M.G.S.M. c/DAPAS, ONOFRE P/APREMIO.</t>
  </si>
  <si>
    <t xml:space="preserve">1097648</t>
  </si>
  <si>
    <t xml:space="preserve">M.G.S.M. c/ZULETA, EDGARDO ANTONIO P/APREMIO.</t>
  </si>
  <si>
    <t xml:space="preserve">1077764</t>
  </si>
  <si>
    <t xml:space="preserve">M.G.S.M. c/RUFFOLO MABEL MARIA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097656</t>
  </si>
  <si>
    <t xml:space="preserve">M.G.S.M. c/ GALEZ, ROQUE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84767</t>
  </si>
  <si>
    <t xml:space="preserve">M.G.S.M. c/KAURY S.R.L. P/APREMIO.</t>
  </si>
  <si>
    <t xml:space="preserve">1082480</t>
  </si>
  <si>
    <t xml:space="preserve">M.G.S.M. c/CREACIONES PER-LUI DE JOSE LOPES P/APREMIO.</t>
  </si>
  <si>
    <t xml:space="preserve">1097679</t>
  </si>
  <si>
    <t xml:space="preserve">M.G.S.M. c/LAURENTI MARCELO A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7613</t>
  </si>
  <si>
    <t xml:space="preserve">M.G.S.M. c/CONTI, SALVADOR ANTONIO P/APREMIO.</t>
  </si>
  <si>
    <t xml:space="preserve">1097614</t>
  </si>
  <si>
    <t xml:space="preserve">M.G.S.M. c/TROMER EDUARDO P/APREMIO.</t>
  </si>
  <si>
    <t xml:space="preserve">1108490</t>
  </si>
  <si>
    <t xml:space="preserve">M.G.S.M. c/ONOFRI, BENEDICTO ERNESTO P/APREMIO.</t>
  </si>
  <si>
    <t xml:space="preserve">1108549</t>
  </si>
  <si>
    <t xml:space="preserve">M.G.S.M. c/ANDRADA LUIS P/APREMIO.</t>
  </si>
  <si>
    <t xml:space="preserve">1097705</t>
  </si>
  <si>
    <t xml:space="preserve">M.G.S.M. c/EL PELICANO CLUB DE PESCA CAZA Y NAUTICA P/APREMIO.</t>
  </si>
  <si>
    <t xml:space="preserve">1097682</t>
  </si>
  <si>
    <t xml:space="preserve">M.G.S.M. c/FALCONE, CINTIA ELIZABETH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082481</t>
  </si>
  <si>
    <t xml:space="preserve">M.G.S.M. c/TIMOS SOCIEDAD ANONIMA P/APREMIO.</t>
  </si>
  <si>
    <t xml:space="preserve">1091081</t>
  </si>
  <si>
    <t xml:space="preserve">M.G.S.M. c/BARRACO, SANTIAGO, MATEO, HERMELINDA Y ELISA CAALINA P/APREMIO.</t>
  </si>
  <si>
    <t xml:space="preserve">1097012</t>
  </si>
  <si>
    <t xml:space="preserve">M.G.S.M. c/OLGUIN, HUMBERTO EDUARDO P/APREMIO.</t>
  </si>
  <si>
    <t xml:space="preserve">1091124</t>
  </si>
  <si>
    <t xml:space="preserve">M.G.S.M. c/MORAN, ROBERTO P/APREMIO.</t>
  </si>
  <si>
    <t xml:space="preserve">1097683</t>
  </si>
  <si>
    <t xml:space="preserve">M.G.S.M. c/ARCO, GONZALO P/APREMIO.</t>
  </si>
  <si>
    <t xml:space="preserve">1091127</t>
  </si>
  <si>
    <t xml:space="preserve">M.G.S.M. c/MEZA INES LORENA P/APREMIO.</t>
  </si>
  <si>
    <t xml:space="preserve">1095811</t>
  </si>
  <si>
    <t xml:space="preserve">M.G.S.M. c/TORRES OSCAR ENRIQUE P/APREMIO.</t>
  </si>
  <si>
    <t xml:space="preserve">1095812</t>
  </si>
  <si>
    <t xml:space="preserve">1095813</t>
  </si>
  <si>
    <t xml:space="preserve">M.G.S.M. c/GRAMARI, CARLOS ALBERTO P/APREMIO.</t>
  </si>
  <si>
    <t xml:space="preserve">1095817</t>
  </si>
  <si>
    <t xml:space="preserve">M.G.S.M. c/FREIRE, CARLOS OSCAR P/APREMIO.</t>
  </si>
  <si>
    <t xml:space="preserve">1095818</t>
  </si>
  <si>
    <t xml:space="preserve">1097343</t>
  </si>
  <si>
    <t xml:space="preserve">M.G.S.M. c/DOMINGUEZ DE PALACIO, CASIMIRA P/APREMIO.</t>
  </si>
  <si>
    <t xml:space="preserve">1102088</t>
  </si>
  <si>
    <t xml:space="preserve">M.G.S.M. c/GOMEZ, TEOFILO P/APREMIO.</t>
  </si>
  <si>
    <t xml:space="preserve">1099074</t>
  </si>
  <si>
    <t xml:space="preserve">M.G.S.M. c/MOLINA, MARIELA Y NAVAS MIGUEL P/APREMIO.</t>
  </si>
  <si>
    <t xml:space="preserve">1098186</t>
  </si>
  <si>
    <t xml:space="preserve">M.G.S.M. c/ ORTIZ, ESTELA A. P/APREMIO.</t>
  </si>
  <si>
    <t xml:space="preserve">1100218</t>
  </si>
  <si>
    <t xml:space="preserve">M.G.S.M. c/FERRANDO, EPIFANIA V. P/APREMIO.</t>
  </si>
  <si>
    <t xml:space="preserve">1099951</t>
  </si>
  <si>
    <t xml:space="preserve">M.G.S.M. c/INSTITUTO PROVINCIAL DE LA VIVIENDA P/APREMIO.</t>
  </si>
  <si>
    <t xml:space="preserve">1098189</t>
  </si>
  <si>
    <t xml:space="preserve">M.G.S.M. c/ CALDERON, SIMON AMADO P/APREMIO.</t>
  </si>
  <si>
    <t xml:space="preserve">1.100.542</t>
  </si>
  <si>
    <t xml:space="preserve">M.G.S.M. c/ORTIZ, JUAN P/APREMIO.</t>
  </si>
  <si>
    <t xml:space="preserve">1097071</t>
  </si>
  <si>
    <t xml:space="preserve">M.G.S.M. c/CANIPANI SALINAS JUANA VERONICA P/APREMIO.</t>
  </si>
  <si>
    <t xml:space="preserve">1098188</t>
  </si>
  <si>
    <t xml:space="preserve">M.G.S.M. c/ AGUILERA, JUAN C.Y OT. P/APREMIO.</t>
  </si>
  <si>
    <t xml:space="preserve">1107012</t>
  </si>
  <si>
    <t xml:space="preserve">M.G.S.M. c/ORTEGA ISIDORA ALMZAN P/APREMIO.</t>
  </si>
  <si>
    <t xml:space="preserve">1099080</t>
  </si>
  <si>
    <t xml:space="preserve">M.G.S.M. c/BOAROTTO, JOSE TOMAS P/APREMIO.</t>
  </si>
  <si>
    <t xml:space="preserve">1094838</t>
  </si>
  <si>
    <t xml:space="preserve">M.G.S.M. c/SOSA DE HERRERA, M. P/APREMIO.</t>
  </si>
  <si>
    <t xml:space="preserve">1095790</t>
  </si>
  <si>
    <t xml:space="preserve">M.G.S.M. c/CORROZO DE MATURANO, HERMINIA P/APREMIO.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106998</t>
  </si>
  <si>
    <t xml:space="preserve">1094839</t>
  </si>
  <si>
    <t xml:space="preserve">M.G.S.M. c/SCRIBONI NESTOR O. Y DEGAETANO M. L P/APREMIO.</t>
  </si>
  <si>
    <t xml:space="preserve">1097098</t>
  </si>
  <si>
    <t xml:space="preserve">M.G.S.M. c/ORLANDI, LORENZO P/APREMIO.</t>
  </si>
  <si>
    <t xml:space="preserve">1095791</t>
  </si>
  <si>
    <t xml:space="preserve">M.G.S.M. c/SOSA FABIAN EDUARDO P/APREMIO.</t>
  </si>
  <si>
    <t xml:space="preserve">1094695</t>
  </si>
  <si>
    <t xml:space="preserve">M.G.S.M. c/GUANCA, FELIX RAMON P/APREMIO.</t>
  </si>
  <si>
    <t xml:space="preserve">1102086</t>
  </si>
  <si>
    <t xml:space="preserve">M.G.S.M. c/QUIROGA, ANTONIO DALIN P/APREMIO.</t>
  </si>
  <si>
    <t xml:space="preserve">1107000</t>
  </si>
  <si>
    <t xml:space="preserve">M.G.S.M. c/GIZZI JORGE ALBERTO P/APREMIO.</t>
  </si>
  <si>
    <t xml:space="preserve">1100642</t>
  </si>
  <si>
    <t xml:space="preserve">M.G.S.M. c/GUAJARDO, ROBERTO OMAR P/APREMIO.</t>
  </si>
  <si>
    <t xml:space="preserve">1095792</t>
  </si>
  <si>
    <t xml:space="preserve">M.G.S.M. c/PAEZ, ELISEO ANDRES P/APREMIO.</t>
  </si>
  <si>
    <t xml:space="preserve">1098191</t>
  </si>
  <si>
    <t xml:space="preserve">M.G.S.M. c/ALVAREZ, NICOLAS Y OT. P/APREMIO.</t>
  </si>
  <si>
    <t xml:space="preserve">1098202</t>
  </si>
  <si>
    <t xml:space="preserve">M.G.S.M. c/COOPERATIVA EMANUEL LTDA. P/APREMIO.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5593</t>
  </si>
  <si>
    <t xml:space="preserve">M.G.S.M. c/CHAUMONT LUIS A. Y MOHR BEATRIZ P/APREMIO.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107005</t>
  </si>
  <si>
    <t xml:space="preserve">M.G.S.M. c/RODRIGUEZ, R. P/APREMIO.</t>
  </si>
  <si>
    <t xml:space="preserve">1094833</t>
  </si>
  <si>
    <t xml:space="preserve">M.G.S.M. c/LUCERO, SECUNDINO A. P/APREMIO.</t>
  </si>
  <si>
    <t xml:space="preserve">1098173</t>
  </si>
  <si>
    <t xml:space="preserve">M.G.S.M. c/PUEBLA, DANIEL Y OTRA) P/APREMIO.</t>
  </si>
  <si>
    <t xml:space="preserve">1100205</t>
  </si>
  <si>
    <t xml:space="preserve">M.G.S.M. c/ GUEVARA, EVARISTO P/APREMIO.</t>
  </si>
  <si>
    <t xml:space="preserve">1113808</t>
  </si>
  <si>
    <t xml:space="preserve">M.G.S.M. c/MORALES, JUAN LUIS P/APREMIO.</t>
  </si>
  <si>
    <t xml:space="preserve">1107020</t>
  </si>
  <si>
    <t xml:space="preserve">M.G.S.M. c/LARA, MERCEDES Y VELAZQUEZ, N. P/APREMIO.</t>
  </si>
  <si>
    <t xml:space="preserve">1094675</t>
  </si>
  <si>
    <t xml:space="preserve">M.G.S.M. c/ZAPATA, SERAFIN PILAR P/APREMIO.</t>
  </si>
  <si>
    <t xml:space="preserve">1113809</t>
  </si>
  <si>
    <t xml:space="preserve">M.G.S.M. c/CARTELLONE, DOMINGO NICOLAS P/APREMIO.</t>
  </si>
  <si>
    <t xml:space="preserve">1094770</t>
  </si>
  <si>
    <t xml:space="preserve">1098049</t>
  </si>
  <si>
    <t xml:space="preserve">M.G.S.M. c/MOYANO, ALBERTO P/APREMIO.</t>
  </si>
  <si>
    <t xml:space="preserve">1094645</t>
  </si>
  <si>
    <t xml:space="preserve">M.G.S.M. c/GATICA DE FUNES, MARIA S. P/APREMIO.</t>
  </si>
  <si>
    <t xml:space="preserve">1098176</t>
  </si>
  <si>
    <t xml:space="preserve">M.G.S.M. c/ PORRAS, RAMON RICARDO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098181</t>
  </si>
  <si>
    <t xml:space="preserve">M.G.S.M. c/NEGRE, JUAN IGNACIO P/APREMIO.</t>
  </si>
  <si>
    <t xml:space="preserve">1100206</t>
  </si>
  <si>
    <t xml:space="preserve">M.G.S.M. c/MIRANDA, HECTOR T. P/APREMIO.</t>
  </si>
  <si>
    <t xml:space="preserve">1100197</t>
  </si>
  <si>
    <t xml:space="preserve">M.G.S.M. c/ MORENO, DOMINGO P/APREMIO.</t>
  </si>
  <si>
    <t xml:space="preserve">1098194</t>
  </si>
  <si>
    <t xml:space="preserve">M.G.S.M. c/FLORES, ROQUE Y OTRA) P/APREMIO.</t>
  </si>
  <si>
    <t xml:space="preserve">1098145</t>
  </si>
  <si>
    <t xml:space="preserve">M.G.S.M. c/MERCADO SEGUNDO LEONARDO P/APREMIO.</t>
  </si>
  <si>
    <t xml:space="preserve">1095796</t>
  </si>
  <si>
    <t xml:space="preserve">M.G.S.M. c/VEGA, MANUEL FRANCISCO P/APREMIO.</t>
  </si>
  <si>
    <t xml:space="preserve">1097091</t>
  </si>
  <si>
    <t xml:space="preserve">M.G.S.M. c/DIAZ, RAUL B. Y SRA. P/APREMIO.</t>
  </si>
  <si>
    <t xml:space="preserve">1094772</t>
  </si>
  <si>
    <t xml:space="preserve">M.G.S.M. c/CABAÑEZ, VICENTE E. P/APREMIO.</t>
  </si>
  <si>
    <t xml:space="preserve">1096404</t>
  </si>
  <si>
    <t xml:space="preserve">M.G.S.M. c/DELLA LONGA, ANT P/APREMIO.</t>
  </si>
  <si>
    <t xml:space="preserve">1094825</t>
  </si>
  <si>
    <t xml:space="preserve">M.G.S.M. c/LLENSA DE CASAGRANDE, ROSA ANA P/APREMIO.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5831</t>
  </si>
  <si>
    <t xml:space="preserve">M.G.S.M. c/J. ORTIZ P/APREMIO.</t>
  </si>
  <si>
    <t xml:space="preserve">1094824</t>
  </si>
  <si>
    <t xml:space="preserve">M.G.S.M. c/RINAUDO, ANTONIO VICTOR P/APREMIO.</t>
  </si>
  <si>
    <t xml:space="preserve">1113810</t>
  </si>
  <si>
    <t xml:space="preserve">M.G.S.M. c/LUCERO, ARMANDO P/APREMIO.</t>
  </si>
  <si>
    <t xml:space="preserve">1097107</t>
  </si>
  <si>
    <t xml:space="preserve">M.G.S.M. c/OROZCO DE FERNANDEZ, BLANCA P/APREMIO.</t>
  </si>
  <si>
    <t xml:space="preserve">1115274</t>
  </si>
  <si>
    <t xml:space="preserve">M.G.S.M. c/CRUZ, RAUL P/APREMIO.</t>
  </si>
  <si>
    <t xml:space="preserve">1102092</t>
  </si>
  <si>
    <t xml:space="preserve">M.G.S.M. c/RONDA, MIGUEL ANGEL P/APREMIO.</t>
  </si>
  <si>
    <t xml:space="preserve">1100201</t>
  </si>
  <si>
    <t xml:space="preserve">M.G.S.M. c/JOFRE, ANGEL SANTIAGO P/APREMIO.</t>
  </si>
  <si>
    <t xml:space="preserve">1115246</t>
  </si>
  <si>
    <t xml:space="preserve">M.G.S.M. c/PAEZ, CECILIO P/APREMIO.</t>
  </si>
  <si>
    <t xml:space="preserve">1100212</t>
  </si>
  <si>
    <t xml:space="preserve">M.G.S.M. c/LOPEZ, ADRIAN ANIBAL P/APREMIO.</t>
  </si>
  <si>
    <t xml:space="preserve">1099081</t>
  </si>
  <si>
    <t xml:space="preserve">M.G.S.M. c/GARRO, RAMON FLORENCIO P/APREMIO.</t>
  </si>
  <si>
    <t xml:space="preserve">1.100.548</t>
  </si>
  <si>
    <t xml:space="preserve">M.G.S.M. c/MOLINA, TOMAS NICOLAS P/APREMIO.</t>
  </si>
  <si>
    <t xml:space="preserve">1094821</t>
  </si>
  <si>
    <t xml:space="preserve">M.G.S.M. c/RAMIREZ CARLOS , ACOSTA ANTONI P/APREMIO.</t>
  </si>
  <si>
    <t xml:space="preserve">1094820</t>
  </si>
  <si>
    <t xml:space="preserve">M.G.S.M. c/SPURI, MARTHA ALICIA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107003</t>
  </si>
  <si>
    <t xml:space="preserve">M.G.S.M. c/ABDALA LUCERO, JUAN EVARISTO P/APREMIO.</t>
  </si>
  <si>
    <t xml:space="preserve">1098052</t>
  </si>
  <si>
    <t xml:space="preserve">M.G.S.M. c/CRUZ, JOSE Y CASAS, MARGARITA P/APREMIO.</t>
  </si>
  <si>
    <t xml:space="preserve">1094587</t>
  </si>
  <si>
    <t xml:space="preserve">M.G.S.M. c/JOFRE, MARCELINO P/APREMIO.</t>
  </si>
  <si>
    <t xml:space="preserve">1098146</t>
  </si>
  <si>
    <t xml:space="preserve">M.G.S.M. c/MOYANO, ANTONIO P. Y RIOS, ADRIANA P/APREMIO.</t>
  </si>
  <si>
    <t xml:space="preserve">1095592</t>
  </si>
  <si>
    <t xml:space="preserve">M.G.S.M. c/MORENO, JUAN O. Y RUVIRA M. P/APREMIO.</t>
  </si>
  <si>
    <t xml:space="preserve">1107007</t>
  </si>
  <si>
    <t xml:space="preserve">M.G.S.M. c/NIEVAS, JOSE OSCAR P/APREMIO.</t>
  </si>
  <si>
    <t xml:space="preserve">1099098</t>
  </si>
  <si>
    <t xml:space="preserve">M.G.S.M. c/LUCERO, NORMA, PABLA, IRIS P/APREMIO.</t>
  </si>
  <si>
    <t xml:space="preserve">1099076</t>
  </si>
  <si>
    <t xml:space="preserve">M.G.S.M. c/TERRERO, LIBERIO ANTONIO P/APREMIO.</t>
  </si>
  <si>
    <t xml:space="preserve">1098164</t>
  </si>
  <si>
    <t xml:space="preserve">M.G.S.M. c/CEBALLOS, MAXIMO Y SRA. P/APREMIO.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9070</t>
  </si>
  <si>
    <t xml:space="preserve">M.G.S.M. c/LUCERO, CARLOS P/APREMIO.</t>
  </si>
  <si>
    <t xml:space="preserve">1107024</t>
  </si>
  <si>
    <t xml:space="preserve">M.G.S.M. c/ ANDRADA, RAUL ROQUE P/APREMIO.</t>
  </si>
  <si>
    <t xml:space="preserve">1098579</t>
  </si>
  <si>
    <t xml:space="preserve">M.G.S.M. c/BELLO, SONIA P/APREMIO.</t>
  </si>
  <si>
    <t xml:space="preserve">1097088</t>
  </si>
  <si>
    <t xml:space="preserve">M.G.S.M. c/PAOLINELLI, NANCI LUJAN Y OTRO P/APREMIO.</t>
  </si>
  <si>
    <t xml:space="preserve">1100506</t>
  </si>
  <si>
    <t xml:space="preserve">M.G.S.M. c/SELADA, PEDRO I. P/APREMIO.</t>
  </si>
  <si>
    <t xml:space="preserve">1100209</t>
  </si>
  <si>
    <t xml:space="preserve">M.G.S.M. c/ RIVEROS, ESTEBAN P/APREMIO.</t>
  </si>
  <si>
    <t xml:space="preserve">1097089</t>
  </si>
  <si>
    <t xml:space="preserve">M.G.S.M. c/DIAZ, TOMAS Y OTROS P/APREMIO.</t>
  </si>
  <si>
    <t xml:space="preserve">1106999</t>
  </si>
  <si>
    <t xml:space="preserve">M.G.S.M. c/PONCE, MARTA DOMINGA P/APREMIO.</t>
  </si>
  <si>
    <t xml:space="preserve">1100216</t>
  </si>
  <si>
    <t xml:space="preserve">M.G.S.M. c/CHOQUE, JOSE LUIS P/APREMIO.</t>
  </si>
  <si>
    <t xml:space="preserve">1094666</t>
  </si>
  <si>
    <t xml:space="preserve">M.G.S.M. c/FEDERICO, AMERICO L. P/APREMIO.</t>
  </si>
  <si>
    <t xml:space="preserve">1114721</t>
  </si>
  <si>
    <t xml:space="preserve">M.G.S.M. c/PERALTA, SERGIO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100656</t>
  </si>
  <si>
    <t xml:space="preserve">M.G.S.M. c/ CABALLERO, JOSE D. P/APREMIO.</t>
  </si>
  <si>
    <t xml:space="preserve">1096410</t>
  </si>
  <si>
    <t xml:space="preserve">M.G.S.M. c/TINEO, MARIA DEL CARMEN P/APREMIO.</t>
  </si>
  <si>
    <t xml:space="preserve">1100659</t>
  </si>
  <si>
    <t xml:space="preserve">M.G.S.M. c/RODRIGUEZ, ANTO P/APREMIO.</t>
  </si>
  <si>
    <t xml:space="preserve">1098167</t>
  </si>
  <si>
    <t xml:space="preserve">M.G.S.M. c/RIVAS, JOSE JESUS P/APREMIO.</t>
  </si>
  <si>
    <t xml:space="preserve">1115270</t>
  </si>
  <si>
    <t xml:space="preserve">M.G.S.M. c/SOSA, ISIDRO P/APREMIO.</t>
  </si>
  <si>
    <t xml:space="preserve">1096387</t>
  </si>
  <si>
    <t xml:space="preserve">M.G.S.M. c/ALVI S.A. P/APREMIO.</t>
  </si>
  <si>
    <t xml:space="preserve">1100211</t>
  </si>
  <si>
    <t xml:space="preserve">M.G.S.M. c/AGUILERA, JUAN CARLOS P/APREMIO.</t>
  </si>
  <si>
    <t xml:space="preserve">1098046</t>
  </si>
  <si>
    <t xml:space="preserve">M.G.S.M. c/RETAMALES, BERNARDO P/APREMIO.</t>
  </si>
  <si>
    <t xml:space="preserve">1098168</t>
  </si>
  <si>
    <t xml:space="preserve">M.G.S.M. c/ BONADO, CARLOS ROLANDO P/APREMIO.</t>
  </si>
  <si>
    <t xml:space="preserve">1094628</t>
  </si>
  <si>
    <t xml:space="preserve">M.G.S.M. c/BUSTAMANTE, G Y OTRA) P/APREMIO.</t>
  </si>
  <si>
    <t xml:space="preserve">1107008</t>
  </si>
  <si>
    <t xml:space="preserve">M.G.S.M. c/MOYA, MIGUEL ANGEL P/APREMIO.</t>
  </si>
  <si>
    <t xml:space="preserve">1098142</t>
  </si>
  <si>
    <t xml:space="preserve">M.G.S.M. c/ZAMONIA, AVELINO P/APREMIO.</t>
  </si>
  <si>
    <t xml:space="preserve">1094580</t>
  </si>
  <si>
    <t xml:space="preserve">M.G.S.M. c/ROMERO, FRANCISCO P/APREMIO.</t>
  </si>
  <si>
    <t xml:space="preserve">1094589</t>
  </si>
  <si>
    <t xml:space="preserve">M.G.S.M. c/NESTOR JOSE BUSTOS,Y O P/APREMIO.</t>
  </si>
  <si>
    <t xml:space="preserve">1095233</t>
  </si>
  <si>
    <t xml:space="preserve">M.G.S.M. c/OJEDA, MODESTO P/APREMIO.</t>
  </si>
  <si>
    <t xml:space="preserve">1098177</t>
  </si>
  <si>
    <t xml:space="preserve">M.G.S.M. c/RODRIGUEZ PEDRO P/APREMIO.</t>
  </si>
  <si>
    <t xml:space="preserve">1094588</t>
  </si>
  <si>
    <t xml:space="preserve">M.G.S.M. c/CASTRO, MIGUEL ANGEL P/APREMIO.</t>
  </si>
  <si>
    <t xml:space="preserve">1097339</t>
  </si>
  <si>
    <t xml:space="preserve">M.G.S.M. c/ARGAÑARAZ, RAMON CANDIDO P/APREMIO.</t>
  </si>
  <si>
    <t xml:space="preserve">1097326</t>
  </si>
  <si>
    <t xml:space="preserve">M.G.S.M. c/GUTIERREZ, NICOLASA VDA. DE P/APREMIO.</t>
  </si>
  <si>
    <t xml:space="preserve">1099632</t>
  </si>
  <si>
    <t xml:space="preserve">M.G.S.M. c/AZCURRA, JORGE ALBINO P/APREMIO.</t>
  </si>
  <si>
    <t xml:space="preserve">1099103</t>
  </si>
  <si>
    <t xml:space="preserve">M.G.S.M. c/MARTIN DIEGO IGNACIO P/APREMIO.</t>
  </si>
  <si>
    <t xml:space="preserve">1107006</t>
  </si>
  <si>
    <t xml:space="preserve">1099094</t>
  </si>
  <si>
    <t xml:space="preserve">M.G.S.M. c/TORRES, JOSE ROBERTO P/APREMIO.</t>
  </si>
  <si>
    <t xml:space="preserve">1094685</t>
  </si>
  <si>
    <t xml:space="preserve">M.G.S.M. c/SAEZ, ANIBAL P/APREMIO.</t>
  </si>
  <si>
    <t xml:space="preserve">1102093</t>
  </si>
  <si>
    <t xml:space="preserve">M.G.S.M. c/MALISANI DE ARUTA, TERESA P/APREMIO.</t>
  </si>
  <si>
    <t xml:space="preserve">1098203</t>
  </si>
  <si>
    <t xml:space="preserve">1098570</t>
  </si>
  <si>
    <t xml:space="preserve">M.G.S.M. c/MUTUAL DE PREV. INT. MZA.-PREIMEN P/APREMIO.</t>
  </si>
  <si>
    <t xml:space="preserve">1113812</t>
  </si>
  <si>
    <t xml:space="preserve">M.G.S.M. c/PEREZ, JORGE ROQUE P/APREMIO.</t>
  </si>
  <si>
    <t xml:space="preserve">1097022</t>
  </si>
  <si>
    <t xml:space="preserve">M.G.S.M. c/PEPI, VICENTE Y BARONE, CONCEPCION ROSA P/APREMIO.</t>
  </si>
  <si>
    <t xml:space="preserve">1099954</t>
  </si>
  <si>
    <t xml:space="preserve">M.G.S.M. c/ZUQUETTI, CARLOS GREG. P/APREMIO.</t>
  </si>
  <si>
    <t xml:space="preserve">1096388</t>
  </si>
  <si>
    <t xml:space="preserve">M.G.S.M. c/SEGURO DE DEPOSITOS S.A.(SEDESA) P/APREMIO.</t>
  </si>
  <si>
    <t xml:space="preserve">1099950</t>
  </si>
  <si>
    <t xml:space="preserve">M.G.S.M. c/GOMEZ, DORA ANGELICA P/APREMIO.</t>
  </si>
  <si>
    <t xml:space="preserve">1094788</t>
  </si>
  <si>
    <t xml:space="preserve">M.G.S.M. c/GONZALEZ BARTOLO P/APREMIO.</t>
  </si>
  <si>
    <t xml:space="preserve">1099091</t>
  </si>
  <si>
    <t xml:space="preserve">M.G.S.M. c/LOPEZ ABEL DARIO P/APREMIO.</t>
  </si>
  <si>
    <t xml:space="preserve">1098195</t>
  </si>
  <si>
    <t xml:space="preserve">M.G.S.M. c/MOYANO, ORLANDO Y OTRA P/APREMIO.</t>
  </si>
  <si>
    <t xml:space="preserve">1097066</t>
  </si>
  <si>
    <t xml:space="preserve">M.G.S.M. c/MORALEZ ESMAR HECTOR P/APREMIO.</t>
  </si>
  <si>
    <t xml:space="preserve">1097322</t>
  </si>
  <si>
    <t xml:space="preserve">M.G.S.M. c/VILLEGAS, RAFAEL ANIBAL P/APREMIO.</t>
  </si>
  <si>
    <t xml:space="preserve">1099947</t>
  </si>
  <si>
    <t xml:space="preserve">M.G.S.M. c/PEREYRA, JOSE PLACIDO P/APREMIO.</t>
  </si>
  <si>
    <t xml:space="preserve">1094784</t>
  </si>
  <si>
    <t xml:space="preserve">M.G.S.M. c/GODOY VDA.DE JAIME, OLGA ROSA P/APREMIO.</t>
  </si>
  <si>
    <t xml:space="preserve">1115248</t>
  </si>
  <si>
    <t xml:space="preserve">M.G.S.M. c/PEREZ, SEVERINO P/APREMIO.</t>
  </si>
  <si>
    <t xml:space="preserve">1099075</t>
  </si>
  <si>
    <t xml:space="preserve">M.G.S.M. c/MARTINEZ, JULIO RICARDO P/APREMIO.</t>
  </si>
  <si>
    <t xml:space="preserve">1094658</t>
  </si>
  <si>
    <t xml:space="preserve">M.G.S.M. c/PERALTA, JUAN VICENTE P/APREMIO.</t>
  </si>
  <si>
    <t xml:space="preserve">1096374</t>
  </si>
  <si>
    <t xml:space="preserve">M.G.S.M. c/PUGLIESE CARLOS MIGUEL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4783</t>
  </si>
  <si>
    <t xml:space="preserve">M.G.S.M. c/SINDICATO TRABAJADORES ALIMENTACION PALMIRA Y FARIAS DE TORR P/APREMIO.</t>
  </si>
  <si>
    <t xml:space="preserve">1095598</t>
  </si>
  <si>
    <t xml:space="preserve">M.G.S.M. c/ TOBARES, JOSE ALBERTO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107018</t>
  </si>
  <si>
    <t xml:space="preserve">M.G.S.M. c/CAMARGO, RAUL CRUZ Y FLORES ,JUANA P/APREMIO.</t>
  </si>
  <si>
    <t xml:space="preserve">1094541</t>
  </si>
  <si>
    <t xml:space="preserve">M.G.S.M. c/DOMINGUEZ, MARIA EUGENIA P/APREMIO.</t>
  </si>
  <si>
    <t xml:space="preserve">1094775</t>
  </si>
  <si>
    <t xml:space="preserve">M.G.S.M. c/TORRES, BLANCA ESTER P/APREMIO.</t>
  </si>
  <si>
    <t xml:space="preserve">1098051</t>
  </si>
  <si>
    <t xml:space="preserve">M.G.S.M. c/BARGAS, HORACIO P/APREMIO.</t>
  </si>
  <si>
    <t xml:space="preserve">1095245</t>
  </si>
  <si>
    <t xml:space="preserve">M.G.S.M. c/AMBROSIO, GENARO MANUEL P/APREMIO.</t>
  </si>
  <si>
    <t xml:space="preserve">1094776</t>
  </si>
  <si>
    <t xml:space="preserve">M.G.S.M. c/NICOSIA, LUIS ALBERTO P/APREMIO.</t>
  </si>
  <si>
    <t xml:space="preserve">1115267</t>
  </si>
  <si>
    <t xml:space="preserve">M.G.S.M. c/PEREZ, JULIO ANTONIO P/APREMIO.</t>
  </si>
  <si>
    <t xml:space="preserve">1097070</t>
  </si>
  <si>
    <t xml:space="preserve">M.G.S.M. c/LAPIANA EDUARDO A P/APREMIO.</t>
  </si>
  <si>
    <t xml:space="preserve">1097324</t>
  </si>
  <si>
    <t xml:space="preserve">M.G.S.M. c/AMBROSIO GENARO Y VELAZQUEZ, C. P/APREMIO.</t>
  </si>
  <si>
    <t xml:space="preserve">1100203</t>
  </si>
  <si>
    <t xml:space="preserve">M.G.S.M. c/ ALBORNOZ, CANDIDO HUGO P/APREMIO.</t>
  </si>
  <si>
    <t xml:space="preserve">1094534</t>
  </si>
  <si>
    <t xml:space="preserve">1100194</t>
  </si>
  <si>
    <t xml:space="preserve">M.G.S.M. c/CORNEJO, ROBERTO PEDRO P/APREMIO.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8148</t>
  </si>
  <si>
    <t xml:space="preserve">M.G.S.M. c/CORTEZ FLORENTINO HECTOR P/APREMIO.</t>
  </si>
  <si>
    <t xml:space="preserve">1098204</t>
  </si>
  <si>
    <t xml:space="preserve">1094526</t>
  </si>
  <si>
    <t xml:space="preserve">M.G.S.M. c/VAZQUEZ, MARIO JOSE Y ROSANA BEATRIZ VAZQUEZ P/APREMIO.</t>
  </si>
  <si>
    <t xml:space="preserve">1.100.544</t>
  </si>
  <si>
    <t xml:space="preserve">M.G.S.M. c/GOMEZ, RAMON FRANCISCO P/APREMIO.</t>
  </si>
  <si>
    <t xml:space="preserve">1098190</t>
  </si>
  <si>
    <t xml:space="preserve">M.G.S.M. c/BARROSO, IGNACIO Y OT. P/APREMIO.</t>
  </si>
  <si>
    <t xml:space="preserve">1099106</t>
  </si>
  <si>
    <t xml:space="preserve">1095021</t>
  </si>
  <si>
    <t xml:space="preserve">M.G.S.M. c/PEREZ, RAUL RUBEN P/APREMIO.</t>
  </si>
  <si>
    <t xml:space="preserve">1102087</t>
  </si>
  <si>
    <t xml:space="preserve">M.G.S.M. c/VILCHEZ, CANDIDO P/APREMIO.</t>
  </si>
  <si>
    <t xml:space="preserve">1094522</t>
  </si>
  <si>
    <t xml:space="preserve">M.G.S.M. c/MARZONETTO, ANTONIO ALEJANDRO P/APREMIO.</t>
  </si>
  <si>
    <t xml:space="preserve">1098172</t>
  </si>
  <si>
    <t xml:space="preserve">M.G.S.M. c/ PESUTTO, ROSA RAQUEL P/APREMIO.</t>
  </si>
  <si>
    <t xml:space="preserve">1097078</t>
  </si>
  <si>
    <t xml:space="preserve">M.G.S.M. c/FLORES, CARLOS FELIPE Y RAUL ABEL P/APREMIO.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, JOSE P/APREMIO.</t>
  </si>
  <si>
    <t xml:space="preserve">1094518</t>
  </si>
  <si>
    <t xml:space="preserve">M.G.S.M. c/VALLEJOS FRANCISCO B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M.G.S.M. c/ZAPATA, ARMANDO D. P/APREMIO.</t>
  </si>
  <si>
    <t xml:space="preserve">1095803</t>
  </si>
  <si>
    <t xml:space="preserve">M.G.S.M. c/VERA, ROSA P/APREMIO.</t>
  </si>
  <si>
    <t xml:space="preserve">1098577</t>
  </si>
  <si>
    <t xml:space="preserve">M.G.S.M. c/ARMENTANO DE ZAPATA, CATALINA ANA Y O. P/APREMIO.</t>
  </si>
  <si>
    <t xml:space="preserve">1095804</t>
  </si>
  <si>
    <t xml:space="preserve">M.G.S.M. c/AGUERO, MARCELINO PEDRO P/APREMIO.</t>
  </si>
  <si>
    <t xml:space="preserve">1094512</t>
  </si>
  <si>
    <t xml:space="preserve">M.G.S.M. c/ISON, HUGO SERVANDO Y OTROS P/APREMIO.</t>
  </si>
  <si>
    <t xml:space="preserve">1.100.547</t>
  </si>
  <si>
    <t xml:space="preserve">M.G.S.M. c/PEREZ, RAFAEL P/APREMIO.</t>
  </si>
  <si>
    <t xml:space="preserve">1098573</t>
  </si>
  <si>
    <t xml:space="preserve">M.G.S.M. c/IBAÑEZ, SANTIAGO C. P/APREMIO.</t>
  </si>
  <si>
    <t xml:space="preserve">1098187</t>
  </si>
  <si>
    <t xml:space="preserve">M.G.S.M. c/CORDOBA, MIGUEL ANGEL P/APREMIO.</t>
  </si>
  <si>
    <t xml:space="preserve">1098149</t>
  </si>
  <si>
    <t xml:space="preserve">M.G.S.M. c/AMAYA OSCAR OSVALDO P/APREMIO.</t>
  </si>
  <si>
    <t xml:space="preserve">1094509</t>
  </si>
  <si>
    <t xml:space="preserve">M.G.S.M. c/SUAREZ, JUAN CARLOS P/APREMIO.</t>
  </si>
  <si>
    <t xml:space="preserve">1097333</t>
  </si>
  <si>
    <t xml:space="preserve">M.G.S.M. c/PARDO, HECTOR ANGEL P/APREMIO.</t>
  </si>
  <si>
    <t xml:space="preserve">1098588</t>
  </si>
  <si>
    <t xml:space="preserve">M.G.S.M. c/DIAZ IBAÑEZ, PABLO Y O P/APREMIO.</t>
  </si>
  <si>
    <t xml:space="preserve">1098169</t>
  </si>
  <si>
    <t xml:space="preserve">M.G.S.M. c/ PEDERNERA, JUAN R. P/APREMIO.</t>
  </si>
  <si>
    <t xml:space="preserve">1100511</t>
  </si>
  <si>
    <t xml:space="preserve">M.G.S.M. c/MARTINEZ, VDA.DE AGUER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9631</t>
  </si>
  <si>
    <t xml:space="preserve">M.G.S.M. c/GONZALEZ, JUAN ABEL P/APREMIO.</t>
  </si>
  <si>
    <t xml:space="preserve">1097011</t>
  </si>
  <si>
    <t xml:space="preserve">M.G.S.M. c/CURADELLI EDUARDO M.,CARLOS A.,GRACIELA F. Y LILIANA A. P/APREMIO.</t>
  </si>
  <si>
    <t xml:space="preserve">1100638</t>
  </si>
  <si>
    <t xml:space="preserve">M.G.S.M. c/SOSA, JUAN MARTIN P/APREMIO.</t>
  </si>
  <si>
    <t xml:space="preserve">1094500</t>
  </si>
  <si>
    <t xml:space="preserve">M.G.S.M. c/FRIAS, LUIS JESUS P/APREMIO.</t>
  </si>
  <si>
    <t xml:space="preserve">1095013</t>
  </si>
  <si>
    <t xml:space="preserve">M.G.S.M. c/VISAGUIRRE, TOMAS E. P/APREMIO.</t>
  </si>
  <si>
    <t xml:space="preserve">1095014</t>
  </si>
  <si>
    <t xml:space="preserve">1098154</t>
  </si>
  <si>
    <t xml:space="preserve">M.G.S.M. c/ROBLES DANIEL ROBERTO Y FUNES CONCE P/APREMIO.</t>
  </si>
  <si>
    <t xml:space="preserve">1098206</t>
  </si>
  <si>
    <t xml:space="preserve">M.G.S.M. c/DELGADO PEDRO PABLO P/APREMIO.</t>
  </si>
  <si>
    <t xml:space="preserve">1113815</t>
  </si>
  <si>
    <t xml:space="preserve">M.G.S.M. c/GIULIANO, PEDRO ANIBAL P/APREMIO.</t>
  </si>
  <si>
    <t xml:space="preserve">1098165</t>
  </si>
  <si>
    <t xml:space="preserve">M.G.S.M. c/CHOQUE, GREGORIO RENE P/APREMIO.</t>
  </si>
  <si>
    <t xml:space="preserve">1098575</t>
  </si>
  <si>
    <t xml:space="preserve">M.G.S.M. c/CHIRINO VDA.DE FLORINO, RUFINA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9093</t>
  </si>
  <si>
    <t xml:space="preserve">M.G.S.M. c/ROGEL RAMIREZ, JUAN P/APREMIO.</t>
  </si>
  <si>
    <t xml:space="preserve">1095018</t>
  </si>
  <si>
    <t xml:space="preserve">M.G.S.M. c/MUÑOZ, SEGUNDO P/APREMIO.</t>
  </si>
  <si>
    <t xml:space="preserve">1098198</t>
  </si>
  <si>
    <t xml:space="preserve">M.G.S.M. c/GUEVARA, SANTIAGO ANTONIO P/APREMIO.</t>
  </si>
  <si>
    <t xml:space="preserve">1097338</t>
  </si>
  <si>
    <t xml:space="preserve">M.G.S.M. c/BAZAN, JOSE HIPOLITO P/APREMIO.</t>
  </si>
  <si>
    <t xml:space="preserve">1098586</t>
  </si>
  <si>
    <t xml:space="preserve">M.G.S.M. c/RAMOS, JULIO RAMON P/APREMIO.</t>
  </si>
  <si>
    <t xml:space="preserve">1107016</t>
  </si>
  <si>
    <t xml:space="preserve">M.G.S.M. c/GUEVARA,ERNESTO Y OTRA P/APREMIO.</t>
  </si>
  <si>
    <t xml:space="preserve">1100514</t>
  </si>
  <si>
    <t xml:space="preserve">M.G.S.M. c/SAAVEDRA, VICENTE J. P/APREMIO.</t>
  </si>
  <si>
    <t xml:space="preserve">1096407</t>
  </si>
  <si>
    <t xml:space="preserve">M.G.S.M. c/CASTELLONE, RIC. P/APREMIO.</t>
  </si>
  <si>
    <t xml:space="preserve">1094484</t>
  </si>
  <si>
    <t xml:space="preserve">M.G.S.M. c/SCANIO, ANTONIO TORIBIO P/APREMIO.</t>
  </si>
  <si>
    <t xml:space="preserve">1102074</t>
  </si>
  <si>
    <t xml:space="preserve">M.G.S.M. c/ FUENTES, ROQUE F. P/APREMIO.</t>
  </si>
  <si>
    <t xml:space="preserve">1094806</t>
  </si>
  <si>
    <t xml:space="preserve">M.G.S.M. c/ASOCIACION GREMIAL DE EMPLEADOS DEL PODER JUDICIAL P/APREMIO.</t>
  </si>
  <si>
    <t xml:space="preserve">1097069</t>
  </si>
  <si>
    <t xml:space="preserve">M.G.S.M. c/TORRES DE SEBASTIANI, HILDA BLANCA P/APREMIO.</t>
  </si>
  <si>
    <t xml:space="preserve">1094482</t>
  </si>
  <si>
    <t xml:space="preserve">M.G.S.M. c/PEREZ, LUIS ALBERTO P/APREMIO.</t>
  </si>
  <si>
    <t xml:space="preserve">1099634</t>
  </si>
  <si>
    <t xml:space="preserve">M.G.S.M. c/RODRIGUEZ, OSCAR D. P/APREMIO.</t>
  </si>
  <si>
    <t xml:space="preserve">1097076</t>
  </si>
  <si>
    <t xml:space="preserve">M.G.S.M. c/CEREDA,WALTER CARLOS Y CEREDA, MARIA ROSA P/APREMIO.</t>
  </si>
  <si>
    <t xml:space="preserve">1097068</t>
  </si>
  <si>
    <t xml:space="preserve">M.G.S.M. c/MUÑOZ, ANACLETA Y YOLANDA MUÑOZ P/APREMIO.</t>
  </si>
  <si>
    <t xml:space="preserve">1098192</t>
  </si>
  <si>
    <t xml:space="preserve">M.G.S.M. c/ISLA, GLADIS SALOME P/APREMIO.</t>
  </si>
  <si>
    <t xml:space="preserve">1094477</t>
  </si>
  <si>
    <t xml:space="preserve">M.G.S.M. c/PEREYRA, OSCAR P/APREMIO.</t>
  </si>
  <si>
    <t xml:space="preserve">1097099</t>
  </si>
  <si>
    <t xml:space="preserve">M.G.S.M. c/MIRANDA DE SOSA, FRANCISCA ROSA P/APREMIO.</t>
  </si>
  <si>
    <t xml:space="preserve">1099097</t>
  </si>
  <si>
    <t xml:space="preserve">M.G.S.M. c/LUQUE, HECTOR A. P/APREMIO.</t>
  </si>
  <si>
    <t xml:space="preserve">1099107</t>
  </si>
  <si>
    <t xml:space="preserve">M.G.S.M. c/PERALTA GLADYS SUSANA P/APREMIO.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7064</t>
  </si>
  <si>
    <t xml:space="preserve">M.G.S.M. c/MONTALDI, ARMANDO EDUARDO Y SRA. P/APREMIO.</t>
  </si>
  <si>
    <t xml:space="preserve">1107022</t>
  </si>
  <si>
    <t xml:space="preserve">M.G.S.M. c/BECERRA, JUAN CARLOS P/APREMIO.</t>
  </si>
  <si>
    <t xml:space="preserve">1100217</t>
  </si>
  <si>
    <t xml:space="preserve">M.G.S.M. c/ROLDAN,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7104</t>
  </si>
  <si>
    <t xml:space="preserve">M.G.S.M. c/PAEZ, HUMBERTO LUIS P/APREMIO.</t>
  </si>
  <si>
    <t xml:space="preserve">1095001</t>
  </si>
  <si>
    <t xml:space="preserve">M.G.S.M. c/LOPEZ, EDUARDO DOMINGO P/APREMIO.</t>
  </si>
  <si>
    <t xml:space="preserve">1100198</t>
  </si>
  <si>
    <t xml:space="preserve">M.G.S.M. c/GAUTIER, ENRIQUE ORLAN P/APREMIO.</t>
  </si>
  <si>
    <t xml:space="preserve">1100208</t>
  </si>
  <si>
    <t xml:space="preserve">M.G.S.M. c/ASTORGA RAMON DANIEL P/APREMIO.</t>
  </si>
  <si>
    <t xml:space="preserve">1095002</t>
  </si>
  <si>
    <t xml:space="preserve">M.G.S.M. c/ANTOCOLSKY, ENRI P/APREMIO.</t>
  </si>
  <si>
    <t xml:space="preserve">1097094</t>
  </si>
  <si>
    <t xml:space="preserve">M.G.S.M. c/CARABAJAL JUAN A P/APREMIO.</t>
  </si>
  <si>
    <t xml:space="preserve">1098590</t>
  </si>
  <si>
    <t xml:space="preserve">M.G.S.M. c/VILLAMIN, AGUSTIN Y O. P/APREMIO.</t>
  </si>
  <si>
    <t xml:space="preserve">1099100</t>
  </si>
  <si>
    <t xml:space="preserve">M.G.S.M. c/GONZALEZ,MIGUEL ANGEL P/APREMIO.</t>
  </si>
  <si>
    <t xml:space="preserve">1098572</t>
  </si>
  <si>
    <t xml:space="preserve">M.G.S.M. c/OCAMPO ADRIAN PASCUAL P/APREMIO.</t>
  </si>
  <si>
    <t xml:space="preserve">1096408</t>
  </si>
  <si>
    <t xml:space="preserve">M.G.S.M. c/TORRES, GLADYS R. P/APREMIO.</t>
  </si>
  <si>
    <t xml:space="preserve">1095029</t>
  </si>
  <si>
    <t xml:space="preserve">M.G.S.M. c/RIBERO, ANTONIO P/APREMIO.</t>
  </si>
  <si>
    <t xml:space="preserve">1100200</t>
  </si>
  <si>
    <t xml:space="preserve">M.G.S.M. c/TELLO, JUAN CARLOS P/APREMIO.</t>
  </si>
  <si>
    <t xml:space="preserve">1100508</t>
  </si>
  <si>
    <t xml:space="preserve">M.G.S.M. c/LUCERO, EUGENIO ANTONIO P/APREMIO.</t>
  </si>
  <si>
    <t xml:space="preserve">1097095</t>
  </si>
  <si>
    <t xml:space="preserve">M.G.S.M. c/PONCE, LOURDES GRISELDA  Y  PONCE, ANDREA DANIELA P/APREMIO.</t>
  </si>
  <si>
    <t xml:space="preserve">1094603</t>
  </si>
  <si>
    <t xml:space="preserve">M.G.S.M. c/GUEVARA, NICOLAS P/APREMIO.</t>
  </si>
  <si>
    <t xml:space="preserve">1098155</t>
  </si>
  <si>
    <t xml:space="preserve">M.G.S.M. c/PIZARRO, ANTONIO SIXTO P/APREMIO.</t>
  </si>
  <si>
    <t xml:space="preserve">1094605</t>
  </si>
  <si>
    <t xml:space="preserve">M.G.S.M. c/GIMENEZ GRACIELA P/APREMIO.</t>
  </si>
  <si>
    <t xml:space="preserve">1098580</t>
  </si>
  <si>
    <t xml:space="preserve">M.G.S.M. c/CARRERA, PEDRO P/APREMIO.</t>
  </si>
  <si>
    <t xml:space="preserve">1095808</t>
  </si>
  <si>
    <t xml:space="preserve">M.G.S.M. c/COLA, DELFOR E.R P/APREMIO.</t>
  </si>
  <si>
    <t xml:space="preserve">1100202</t>
  </si>
  <si>
    <t xml:space="preserve">M.G.S.M. c/ CORNEJO, PEDRO ANTONIO P/APREMIO.</t>
  </si>
  <si>
    <t xml:space="preserve">1098139</t>
  </si>
  <si>
    <t xml:space="preserve">1102082</t>
  </si>
  <si>
    <t xml:space="preserve">M.G.S.M. c/ECHEGOYEN, HUMBERTO R. P/APREMIO.</t>
  </si>
  <si>
    <t xml:space="preserve">1095026</t>
  </si>
  <si>
    <t xml:space="preserve">M.G.S.M. c/VERGARA, GERARDO P/APREMIO.</t>
  </si>
  <si>
    <t xml:space="preserve">1098584</t>
  </si>
  <si>
    <t xml:space="preserve">M.G.S.M. c/VIDAL SALAS, MANUEL P/APREMIO.</t>
  </si>
  <si>
    <t xml:space="preserve">1098583</t>
  </si>
  <si>
    <t xml:space="preserve">M.G.S.M. c/MUCHUT, JOSE ANTONIO P/APREMIO.</t>
  </si>
  <si>
    <t xml:space="preserve">1100640</t>
  </si>
  <si>
    <t xml:space="preserve">M.G.S.M. c/MOLINA JUAN AGUSTIN P/APREMIO.</t>
  </si>
  <si>
    <t xml:space="preserve">1099073</t>
  </si>
  <si>
    <t xml:space="preserve">M.G.S.M. c/OVIEDO, NICOLAS P/APREMIO.</t>
  </si>
  <si>
    <t xml:space="preserve">1098150</t>
  </si>
  <si>
    <t xml:space="preserve">M.G.S.M. c/LLANOS, BETTI HULD P/APREMIO.</t>
  </si>
  <si>
    <t xml:space="preserve">1095596</t>
  </si>
  <si>
    <t xml:space="preserve">M.G.S.M. c/CENCI, RUBEN OMAR P/APREMIO.</t>
  </si>
  <si>
    <t xml:space="preserve">1098568</t>
  </si>
  <si>
    <t xml:space="preserve">1107004</t>
  </si>
  <si>
    <t xml:space="preserve">1102076</t>
  </si>
  <si>
    <t xml:space="preserve">M.G.S.M. c/ARLANDIS, MIGUEL ANGEL P/APREMIO.</t>
  </si>
  <si>
    <t xml:space="preserve">1098591</t>
  </si>
  <si>
    <t xml:space="preserve">M.G.S.M. c/HERRERO, SEGUNDO NICOLAS P/APREMIO.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098166</t>
  </si>
  <si>
    <t xml:space="preserve">M.G.S.M. c/SORTINO, ISABEL LELIA Y HECTOR EUGENIO P/APREMIO.</t>
  </si>
  <si>
    <t xml:space="preserve">1100195</t>
  </si>
  <si>
    <t xml:space="preserve">M.G.S.M. c/VALLEJO, JOSE IGNACIO P/APREMIO.</t>
  </si>
  <si>
    <t xml:space="preserve">1100658</t>
  </si>
  <si>
    <t xml:space="preserve">M.G.S.M. c/ABALLAY, ARMANDO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, CARLOS P. P/APREMIO.</t>
  </si>
  <si>
    <t xml:space="preserve">1100639</t>
  </si>
  <si>
    <t xml:space="preserve">M.G.S.M. c/ CACERES, EDUARDO RAMON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ORTIZ, TOMAS ANDRES Y GUTIERREZ, LUCIA LETIZ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095219</t>
  </si>
  <si>
    <t xml:space="preserve">M.G.S.M. c/LUCERO, TEODORO P/APREMIO.</t>
  </si>
  <si>
    <t xml:space="preserve">1095088</t>
  </si>
  <si>
    <t xml:space="preserve">M.G.S.M. c/TELLO JULIO OSCAR Y OTRA P/APREMIO.</t>
  </si>
  <si>
    <t xml:space="preserve">1094282</t>
  </si>
  <si>
    <t xml:space="preserve">M.G.S.M. c/PERALTA, OSCAR AQUINO P/APREMIO.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100199</t>
  </si>
  <si>
    <t xml:space="preserve">M.G.S.M. c/BERRONDO, HERALDO P/APREMIO.</t>
  </si>
  <si>
    <t xml:space="preserve">1097345</t>
  </si>
  <si>
    <t xml:space="preserve">M.G.S.M. c/RIQUELME, IGNACIO Y CORIA, FLORENTINO P/APREMIO.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.100.545</t>
  </si>
  <si>
    <t xml:space="preserve">M.G.S.M. c/GIAGNONI, MARIO ARMANDO P/APREMIO.</t>
  </si>
  <si>
    <t xml:space="preserve">1099952</t>
  </si>
  <si>
    <t xml:space="preserve">M.G.S.M. c/ ESCUDERO, ANIBAL P/APREMIO.</t>
  </si>
  <si>
    <t xml:space="preserve">1099086</t>
  </si>
  <si>
    <t xml:space="preserve">M.G.S.M. c/SOSA, FERNANDO MARCELINO P/APREMIO.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107023</t>
  </si>
  <si>
    <t xml:space="preserve">M.G.S.M. c/GARCIA, MARIO ADOLFO P/APREMIO.</t>
  </si>
  <si>
    <t xml:space="preserve">1094368</t>
  </si>
  <si>
    <t xml:space="preserve">M.G.S.M. c/VIZZIOLI, JOSE P/APREMIO.</t>
  </si>
  <si>
    <t xml:space="preserve">1102077</t>
  </si>
  <si>
    <t xml:space="preserve">M.G.S.M. c/ZAPATA, DALMIRO P/APREMIO.</t>
  </si>
  <si>
    <t xml:space="preserve">1094371</t>
  </si>
  <si>
    <t xml:space="preserve">M.G.S.M. c/FERREYRA, RAMON JERONIMO P/APREMIO.</t>
  </si>
  <si>
    <t xml:space="preserve">1095819</t>
  </si>
  <si>
    <t xml:space="preserve">M.G.S.M. c/OYOLA, JORGE ALEJANDR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.100.549</t>
  </si>
  <si>
    <t xml:space="preserve">M.G.S.M. c/GRELA, ADOLFO LUCIANO P/APREMIO.</t>
  </si>
  <si>
    <t xml:space="preserve">1100507</t>
  </si>
  <si>
    <t xml:space="preserve">M.G.S.M. c/GIBBS, JORGE ALBERTO P/APREMIO.</t>
  </si>
  <si>
    <t xml:space="preserve">1107025</t>
  </si>
  <si>
    <t xml:space="preserve">M.G.S.M. c/QUIROGA, LORENZO J. Y OTRA P/APREMIO.</t>
  </si>
  <si>
    <t xml:space="preserve">1095097</t>
  </si>
  <si>
    <t xml:space="preserve">M.G.S.M. c/RIZZOTTO, ELIO Y SRA. P/APREMIO.</t>
  </si>
  <si>
    <t xml:space="preserve">1099628</t>
  </si>
  <si>
    <t xml:space="preserve">M.G.S.M. c/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097334</t>
  </si>
  <si>
    <t xml:space="preserve">M.G.S.M. c/PONCE, TOMAS C. P/APREMIO.</t>
  </si>
  <si>
    <t xml:space="preserve">1102079</t>
  </si>
  <si>
    <t xml:space="preserve">M.G.S.M. c/MOLINA, MERCEDES P/APREMIO.</t>
  </si>
  <si>
    <t xml:space="preserve">1094294</t>
  </si>
  <si>
    <t xml:space="preserve">M.G.S.M. c/BELLO, RAMON P/APREMIO.</t>
  </si>
  <si>
    <t xml:space="preserve">1094440</t>
  </si>
  <si>
    <t xml:space="preserve">M.G.S.M. c/MONTAÑEZ, R. ERNEST. Y OTRO P/APREMIO.</t>
  </si>
  <si>
    <t xml:space="preserve">1097067</t>
  </si>
  <si>
    <t xml:space="preserve">M.G.S.M. c/BAIGORRIA, SALVADOR ILDEFONSO P/APREMIO.</t>
  </si>
  <si>
    <t xml:space="preserve">1098199</t>
  </si>
  <si>
    <t xml:space="preserve">M.G.S.M. c/TAPIA, ANGEL OMAR P/APREMIO.</t>
  </si>
  <si>
    <t xml:space="preserve">1094379</t>
  </si>
  <si>
    <t xml:space="preserve">M.G.S.M. c/PEREGRINA ORLANDO ANIBAL Y OTRA P/APREMIO.</t>
  </si>
  <si>
    <t xml:space="preserve">1094295</t>
  </si>
  <si>
    <t xml:space="preserve">M.G.S.M. c/GUTIERREZ ANGEL AGUSTIN P/APREMIO.</t>
  </si>
  <si>
    <t xml:space="preserve">1097072</t>
  </si>
  <si>
    <t xml:space="preserve">M.G.S.M. c/MENEGHELLI, REMIGIO D. P/APREMIO.</t>
  </si>
  <si>
    <t xml:space="preserve">1098180</t>
  </si>
  <si>
    <t xml:space="preserve">M.G.S.M. c/GOMEZ, JOSE ALBERTO P/APREMIO.</t>
  </si>
  <si>
    <t xml:space="preserve">1099079</t>
  </si>
  <si>
    <t xml:space="preserve">M.G.S.M. c/GUERRERO, AEROLINDA DE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094298</t>
  </si>
  <si>
    <t xml:space="preserve">M.G.S.M. c/LUCERO, PEDRO MONICO Y OTRA P/APREMIO.</t>
  </si>
  <si>
    <t xml:space="preserve">1095820</t>
  </si>
  <si>
    <t xml:space="preserve">M.G.S.M. c/AGRUPACION SOLIDARIA BUENA ESPERANZA-MATAMORO NELSON M.,POBL P/APREMIO.</t>
  </si>
  <si>
    <t xml:space="preserve">1101985</t>
  </si>
  <si>
    <t xml:space="preserve">M.G.S.M. c/SCELTA GALLO, SERGIO P/APREMIO.</t>
  </si>
  <si>
    <t xml:space="preserve">1098179</t>
  </si>
  <si>
    <t xml:space="preserve">M.G.S.M. c/GIMENEZ, ROBERTO ANTONIO P/APREMIO.</t>
  </si>
  <si>
    <t xml:space="preserve">1107002</t>
  </si>
  <si>
    <t xml:space="preserve">M.G.S.M. c/AZCURRA, JORGE DANIEL P/APREMIO.</t>
  </si>
  <si>
    <t xml:space="preserve">1094300</t>
  </si>
  <si>
    <t xml:space="preserve">M.G.S.M. c/SANTUCCI,LAURA RAQUEL , ABDALA RICARDO LUIS P/APREMIO.</t>
  </si>
  <si>
    <t xml:space="preserve">1095821</t>
  </si>
  <si>
    <t xml:space="preserve">M.G.S.M. c/RODRIGUEZ, DOMINGO ROVINDO P/APREMIO.</t>
  </si>
  <si>
    <t xml:space="preserve">1102083</t>
  </si>
  <si>
    <t xml:space="preserve">M.G.S.M. c/QUIROGA, DOMINGO P/APREMIO.</t>
  </si>
  <si>
    <t xml:space="preserve">1094382</t>
  </si>
  <si>
    <t xml:space="preserve">M.G.S.M. c/BARROSO, MARCELINO Y O P/APREMIO.</t>
  </si>
  <si>
    <t xml:space="preserve">1115273</t>
  </si>
  <si>
    <t xml:space="preserve">M.G.S.M. c/SOLOA ROMERO, ARIEL P/APREMIO.</t>
  </si>
  <si>
    <t xml:space="preserve">1095106</t>
  </si>
  <si>
    <t xml:space="preserve">M.G.S.M. c/CUEITO, MARCELINO 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7093</t>
  </si>
  <si>
    <t xml:space="preserve">M.G.S.M. c/VELAZQUEZ, SIXT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4301</t>
  </si>
  <si>
    <t xml:space="preserve">M.G.S.M. c/VIUDEZ, MAXIMINO P/APREMIO.</t>
  </si>
  <si>
    <t xml:space="preserve">1098574</t>
  </si>
  <si>
    <t xml:space="preserve">M.G.S.M. c/FORSINI, AUGUSTO Y LUJAN, ELENA B. P/APREMIO.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100215</t>
  </si>
  <si>
    <t xml:space="preserve">M.G.S.M. c/GODOY, RAMON ALBERTO P/APREMIO.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108546</t>
  </si>
  <si>
    <t xml:space="preserve">M.G.S.M. c/GIULIANI DE BECERRA, DUINE P/APREMIO.</t>
  </si>
  <si>
    <t xml:space="preserve">1115249</t>
  </si>
  <si>
    <t xml:space="preserve">M.G.S.M. c/PLAZA RAUL P/APREMIO.</t>
  </si>
  <si>
    <t xml:space="preserve">1098175</t>
  </si>
  <si>
    <t xml:space="preserve">M.G.S.M. c/ORTIZ, CESAR EMILIO P/APREMIO.</t>
  </si>
  <si>
    <t xml:space="preserve">1107019</t>
  </si>
  <si>
    <t xml:space="preserve">1115317</t>
  </si>
  <si>
    <t xml:space="preserve">M.G.S.M. c/ALIOTTA, FRANCISCO P/APREMIO.</t>
  </si>
  <si>
    <t xml:space="preserve">1100204</t>
  </si>
  <si>
    <t xml:space="preserve">M.G.S.M. c/CASTILLO, ONOFRE DEL C P/APREMIO.</t>
  </si>
  <si>
    <t xml:space="preserve">1100214</t>
  </si>
  <si>
    <t xml:space="preserve">M.G.S.M. c/MORAN, DAMASO RAUL P/APREMIO.</t>
  </si>
  <si>
    <t xml:space="preserve">1115275</t>
  </si>
  <si>
    <t xml:space="preserve">M.G.S.M. c/THOME, ACL Y FUENTES, ANDRES P/APREMIO.</t>
  </si>
  <si>
    <t xml:space="preserve">1107010</t>
  </si>
  <si>
    <t xml:space="preserve">M.G.S.M. c/SOSA, LUIS ORLANDO P/APREMIO.</t>
  </si>
  <si>
    <t xml:space="preserve">1098205</t>
  </si>
  <si>
    <t xml:space="preserve">M.G.S.M. c/ BARROSO, ALICIA P/APREMIO.</t>
  </si>
  <si>
    <t xml:space="preserve">1095823</t>
  </si>
  <si>
    <t xml:space="preserve">M.G.S.M. c/VELIEZ DE MARTIN, NIMIA P/APREMIO.</t>
  </si>
  <si>
    <t xml:space="preserve">1095115</t>
  </si>
  <si>
    <t xml:space="preserve">M.G.S.M. c/VELAZQUEZ DE BLANCO, C P/APREMIO.</t>
  </si>
  <si>
    <t xml:space="preserve">1097021</t>
  </si>
  <si>
    <t xml:space="preserve">M.G.S.M. c/REYES, PATRICIA GRACIELA  Y  REYES, GLADYS ADRIANA P/APREMIO.</t>
  </si>
  <si>
    <t xml:space="preserve">1098576</t>
  </si>
  <si>
    <t xml:space="preserve">M.G.S.M. c/MASSUSO DE MALOVINI, FRANCISCA P/APREMIO.</t>
  </si>
  <si>
    <t xml:space="preserve">1098140</t>
  </si>
  <si>
    <t xml:space="preserve">M.G.S.M. c/LEZCANO JULIO ALBERTO P/APREMIO.</t>
  </si>
  <si>
    <t xml:space="preserve">1094309</t>
  </si>
  <si>
    <t xml:space="preserve">M.G.S.M. c/GALLI ADRIANA P/APREMIO.</t>
  </si>
  <si>
    <t xml:space="preserve">1102090</t>
  </si>
  <si>
    <t xml:space="preserve">M.G.S.M. c/ FERNANDEZ, ELENA M. P/APREMIO.</t>
  </si>
  <si>
    <t xml:space="preserve">1098162</t>
  </si>
  <si>
    <t xml:space="preserve">M.G.S.M. c/ MORAN, MARTA O. P/APREMIO.</t>
  </si>
  <si>
    <t xml:space="preserve">1099625</t>
  </si>
  <si>
    <t xml:space="preserve">M.G.S.M. c/ GOMEZ, RAMON R. P/APREMIO.</t>
  </si>
  <si>
    <t xml:space="preserve">1098152</t>
  </si>
  <si>
    <t xml:space="preserve">M.G.S.M. c/ZAMORA SEGUNDO CLETO P/APREMIO.</t>
  </si>
  <si>
    <t xml:space="preserve">1095825</t>
  </si>
  <si>
    <t xml:space="preserve">M.G.S.M. c/ZEBALLO, ALICIA GLADYS P/APREMIO.</t>
  </si>
  <si>
    <t xml:space="preserve">1097331</t>
  </si>
  <si>
    <t xml:space="preserve">M.G.S.M. c/GUTIERREZ CLAUDIO A P/APREMIO.</t>
  </si>
  <si>
    <t xml:space="preserve">1098158</t>
  </si>
  <si>
    <t xml:space="preserve">M.G.S.M. c/MORALES, ALFREDO A. P/APREMIO.</t>
  </si>
  <si>
    <t xml:space="preserve">1115271</t>
  </si>
  <si>
    <t xml:space="preserve">M.G.S.M. c/PIZARRO DE GARRO, TEODULA P/APREMIO.</t>
  </si>
  <si>
    <t xml:space="preserve">1102078</t>
  </si>
  <si>
    <t xml:space="preserve">M.G.S.M. c/SILVA, DANIEL A. Y LEDESMA, CARMELA P/APREMIO.</t>
  </si>
  <si>
    <t xml:space="preserve">1115247</t>
  </si>
  <si>
    <t xml:space="preserve">M.G.S.M. c/MILANO, HECTOR P/APREMIO.</t>
  </si>
  <si>
    <t xml:space="preserve">1099629</t>
  </si>
  <si>
    <t xml:space="preserve">M.G.S.M. c/LLANES,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7016</t>
  </si>
  <si>
    <t xml:space="preserve">M.G.S.M. c/FACELLO JOSE LUIS  Y  GIMENEZ, ADRIANA RAQUEL P/APREMIO.</t>
  </si>
  <si>
    <t xml:space="preserve">1099096</t>
  </si>
  <si>
    <t xml:space="preserve">M.G.S.M. c/QUIROGA, AGAPITA MARTINA P/APREMIO.</t>
  </si>
  <si>
    <t xml:space="preserve">1098144</t>
  </si>
  <si>
    <t xml:space="preserve">M.G.S.M. c/FLORES, RODOLFO P/APREMIO.</t>
  </si>
  <si>
    <t xml:space="preserve">1098161</t>
  </si>
  <si>
    <t xml:space="preserve">M.G.S.M. c/OLIVA MONICA PATRICIA P/APREMIO.</t>
  </si>
  <si>
    <t xml:space="preserve">1098159</t>
  </si>
  <si>
    <t xml:space="preserve">M.G.S.M. c/ MORALES, SANTIAGO F. P/APREMIO.</t>
  </si>
  <si>
    <t xml:space="preserve">1095589</t>
  </si>
  <si>
    <t xml:space="preserve">M.G.S.M. c/MARIN DELIA ESTHER P/APREMIO.</t>
  </si>
  <si>
    <t xml:space="preserve">1102085</t>
  </si>
  <si>
    <t xml:space="preserve">M.G.S.M. c/ LAGUNAS, MIGUEL P/APREMIO.</t>
  </si>
  <si>
    <t xml:space="preserve">1098585</t>
  </si>
  <si>
    <t xml:space="preserve">M.G.S.M. c/GIMENEZ, MIGUEL ANGEL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114722</t>
  </si>
  <si>
    <t xml:space="preserve">M.G.S.M. c/HIDALGO, ORLANDO JORGE ANTONIO P/APREMIO.</t>
  </si>
  <si>
    <t xml:space="preserve">1099104</t>
  </si>
  <si>
    <t xml:space="preserve">M.G.S.M. c/IMPELLIZZERI FRANCISCO P/APREMIO.</t>
  </si>
  <si>
    <t xml:space="preserve">1094314</t>
  </si>
  <si>
    <t xml:space="preserve">M.G.S.M. c/BRIZUELA, ROSAS MANUEL P/APREMIO.</t>
  </si>
  <si>
    <t xml:space="preserve">1094719</t>
  </si>
  <si>
    <t xml:space="preserve">M.G.S.M. c/LOREFICE, ANGEL CARLOS Y SRA. P/APREMIO.</t>
  </si>
  <si>
    <t xml:space="preserve">1094841</t>
  </si>
  <si>
    <t xml:space="preserve">M.G.S.M. c/QUEVEDO, HIPOLITO RAMON P/APREMIO.</t>
  </si>
  <si>
    <t xml:space="preserve">1098163</t>
  </si>
  <si>
    <t xml:space="preserve">M.G.S.M. c/ PUCCHIARELLI, JOSE P/APREMIO.</t>
  </si>
  <si>
    <t xml:space="preserve">1097412</t>
  </si>
  <si>
    <t xml:space="preserve">M.G.S.M. c/RENNA FELIX JORGE P/APREMIO.</t>
  </si>
  <si>
    <t xml:space="preserve">1096416</t>
  </si>
  <si>
    <t xml:space="preserve">M.G.S.M. c/FIORE DE SANTIBAÑEZ, MARIA P. P/APREMIO.</t>
  </si>
  <si>
    <t xml:space="preserve">1115978</t>
  </si>
  <si>
    <t xml:space="preserve">M.G.S.M. c/GOMEZ DE ALANIZ TERESA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, RAUL ALBERTO P/APREMIO.</t>
  </si>
  <si>
    <t xml:space="preserve">1110880</t>
  </si>
  <si>
    <t xml:space="preserve">M.G.S.M. c/SUPERMERCADO ZAMITO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0878</t>
  </si>
  <si>
    <t xml:space="preserve">M.G.S.M. c/SEGRETO, FELIPE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111710</t>
  </si>
  <si>
    <t xml:space="preserve">M.G.S.M. c/ALVARADO SABEL REMIGIO P/APREMIO.</t>
  </si>
  <si>
    <t xml:space="preserve">1124615</t>
  </si>
  <si>
    <t xml:space="preserve">M.G.S.M. c/SILVESTRE VELIZ MELINA VIVIANA P/APREMIO.</t>
  </si>
  <si>
    <t xml:space="preserve">1114724</t>
  </si>
  <si>
    <t xml:space="preserve">M.G.S.M. c/LUNA JORGE GASTON P/APREMIO.</t>
  </si>
  <si>
    <t xml:space="preserve">1115260</t>
  </si>
  <si>
    <t xml:space="preserve">M.G.S.M. c/FORNES, ERCILIA, ORFILIA CARMEN Y FRANCISCA CONSTANZA P/APREMIO.</t>
  </si>
  <si>
    <t xml:space="preserve">1129526</t>
  </si>
  <si>
    <t xml:space="preserve">M.G.S.M. c/MIRANDA, FERNANDO P/APREMIO.</t>
  </si>
  <si>
    <t xml:space="preserve">1116883</t>
  </si>
  <si>
    <t xml:space="preserve">M.G.S.M. c/CANILLA,JOSE LUIS P/APREMIO.</t>
  </si>
  <si>
    <t xml:space="preserve">1115318</t>
  </si>
  <si>
    <t xml:space="preserve">M.G.S.M. c/AGUILERA, RICARDO E. P/APREMIO.</t>
  </si>
  <si>
    <t xml:space="preserve">1124624</t>
  </si>
  <si>
    <t xml:space="preserve">M.G.S.M. c/DIAZ, FELIPE SANTIAGO P/APREMIO.</t>
  </si>
  <si>
    <t xml:space="preserve">1116904</t>
  </si>
  <si>
    <t xml:space="preserve">M.G.S.M. c/MUÑOZ ZOILA ERNESTINA P/APREMIO.</t>
  </si>
  <si>
    <t xml:space="preserve">1115235</t>
  </si>
  <si>
    <t xml:space="preserve">M.G.S.M. c/VERGARA, JUAN ANTONIO P/APREMIO.</t>
  </si>
  <si>
    <t xml:space="preserve">1129528</t>
  </si>
  <si>
    <t xml:space="preserve">1115959</t>
  </si>
  <si>
    <t xml:space="preserve">M.G.S.M. c/GATICA, PEDRO P/APREMIO.</t>
  </si>
  <si>
    <t xml:space="preserve">1115972</t>
  </si>
  <si>
    <t xml:space="preserve">M.G.S.M. c/GUERRERO, LORENZO P/APREMIO.</t>
  </si>
  <si>
    <t xml:space="preserve">1124628</t>
  </si>
  <si>
    <t xml:space="preserve">M.G.S.M. c/SUAREZ, ALEJANDRO  PEDRO P/APREMIO.</t>
  </si>
  <si>
    <t xml:space="preserve">1116884</t>
  </si>
  <si>
    <t xml:space="preserve">M.G.S.M. c/CARLUCCI RINA ANTONIA P/APREMIO.</t>
  </si>
  <si>
    <t xml:space="preserve">1116882</t>
  </si>
  <si>
    <t xml:space="preserve">M.G.S.M. c/ARAUJO, RAUL P/APREMIO.</t>
  </si>
  <si>
    <t xml:space="preserve">1130065</t>
  </si>
  <si>
    <t xml:space="preserve">M.G.S.M. c/CRUZ, CARLOS AMENGOL P/APREMIO.</t>
  </si>
  <si>
    <t xml:space="preserve">1111307</t>
  </si>
  <si>
    <t xml:space="preserve">M.G.S.M. c/MATUS, ANTONIO ROGELIO P/APREMIO.</t>
  </si>
  <si>
    <t xml:space="preserve">1124627</t>
  </si>
  <si>
    <t xml:space="preserve">M.G.S.M. c/DALESIO, ANTONIO Y BONAMICO, JOSEFA P/APREMIO.</t>
  </si>
  <si>
    <t xml:space="preserve">1124621</t>
  </si>
  <si>
    <t xml:space="preserve">M.G.S.M. c/PERALTA LEONARDO L P/APREMIO.</t>
  </si>
  <si>
    <t xml:space="preserve">1115961</t>
  </si>
  <si>
    <t xml:space="preserve">M.G.S.M. c/VIDELA, CIRILO TEOFILO P/APREMIO.</t>
  </si>
  <si>
    <t xml:space="preserve">1111309</t>
  </si>
  <si>
    <t xml:space="preserve">M.G.S.M. c/VIDORET DANIEL JUAN P/APREMIO.</t>
  </si>
  <si>
    <t xml:space="preserve">1130070</t>
  </si>
  <si>
    <t xml:space="preserve">M.G.S.M. c/NUÑEZ, AMERICO FRANCISCO P/APREMIO.</t>
  </si>
  <si>
    <t xml:space="preserve">1115261</t>
  </si>
  <si>
    <t xml:space="preserve">M.G.S.M. c/GALLEGO, FELIPE JOAQUIN P/APREMIO.</t>
  </si>
  <si>
    <t xml:space="preserve">1129532</t>
  </si>
  <si>
    <t xml:space="preserve">M.G.S.M. c/NEIRA, SANTOS CAMILO P/APREMIO.</t>
  </si>
  <si>
    <t xml:space="preserve">1115966</t>
  </si>
  <si>
    <t xml:space="preserve">1129530</t>
  </si>
  <si>
    <t xml:space="preserve">M.G.S.M. c/MINATEL, SERGIO DOMINGO P/APREMIO.</t>
  </si>
  <si>
    <t xml:space="preserve">1115951</t>
  </si>
  <si>
    <t xml:space="preserve">1116894</t>
  </si>
  <si>
    <t xml:space="preserve">M.G.S.M. c/BRAIN JORGE EDUARDO P/APREMIO.</t>
  </si>
  <si>
    <t xml:space="preserve">1130056</t>
  </si>
  <si>
    <t xml:space="preserve">1115949</t>
  </si>
  <si>
    <t xml:space="preserve">M.G.S.M. c/SANTOS LUIS ALEJANDRO P/APREMIO.</t>
  </si>
  <si>
    <t xml:space="preserve">1129531</t>
  </si>
  <si>
    <t xml:space="preserve">M.G.S.M. c/FIGUEROA HERMANOS S.R.L. P/APREMIO.</t>
  </si>
  <si>
    <t xml:space="preserve">1115979</t>
  </si>
  <si>
    <t xml:space="preserve">M.G.S.M. c/PEDROZA, JOSE ISIDRO P/APREMIO.</t>
  </si>
  <si>
    <t xml:space="preserve">1130057</t>
  </si>
  <si>
    <t xml:space="preserve">M.G.S.M. c/DOMINGUEZ, CARLOS P/APREMIO.</t>
  </si>
  <si>
    <t xml:space="preserve">1115224</t>
  </si>
  <si>
    <t xml:space="preserve">M.G.S.M. c/IPERIQUE BASILIA Y MARIA LUISA IPERIQUE P/APREMIO.</t>
  </si>
  <si>
    <t xml:space="preserve">1115241</t>
  </si>
  <si>
    <t xml:space="preserve">M.G.S.M. c/PELAEZ, JUAN JOSE P/APREMIO.</t>
  </si>
  <si>
    <t xml:space="preserve">1130064</t>
  </si>
  <si>
    <t xml:space="preserve">M.G.S.M. c/ALBORNOZ, GABINO OBTULIO P/APREMIO.</t>
  </si>
  <si>
    <t xml:space="preserve">1130060</t>
  </si>
  <si>
    <t xml:space="preserve">M.G.S.M. c/ TORRES, OSVALDO S. P/APREMIO.</t>
  </si>
  <si>
    <t xml:space="preserve">1115315</t>
  </si>
  <si>
    <t xml:space="preserve">M.G.S.M. c/DUBE, OLGA P/APREMIO.</t>
  </si>
  <si>
    <t xml:space="preserve">1129521</t>
  </si>
  <si>
    <t xml:space="preserve">M.G.S.M. c/MIRANDA, RAMON P/APREMIO.</t>
  </si>
  <si>
    <t xml:space="preserve">1115257</t>
  </si>
  <si>
    <t xml:space="preserve">M.G.S.M. c/IPERIQUE, LILIANA BEATRIZ Y ADRIANA EDISA P/APREMIO.</t>
  </si>
  <si>
    <t xml:space="preserve">1116898</t>
  </si>
  <si>
    <t xml:space="preserve">M.G.S.M. c/PERALTA ANA MARIA P/APREMIO.</t>
  </si>
  <si>
    <t xml:space="preserve">1115971</t>
  </si>
  <si>
    <t xml:space="preserve">M.G.S.M. c/ASTUDILLO, ALDO ALBERTO P/APREMIO.</t>
  </si>
  <si>
    <t xml:space="preserve">1129524</t>
  </si>
  <si>
    <t xml:space="preserve">M.G.S.M. c/SALINAS, RUBEN A. P/APREMIO.</t>
  </si>
  <si>
    <t xml:space="preserve">1129529</t>
  </si>
  <si>
    <t xml:space="preserve">1124610</t>
  </si>
  <si>
    <t xml:space="preserve">1129518</t>
  </si>
  <si>
    <t xml:space="preserve">M.G.S.M. c/VARGAS, HERMUNDO A. P/APREMIO.</t>
  </si>
  <si>
    <t xml:space="preserve">1124620</t>
  </si>
  <si>
    <t xml:space="preserve">M.G.S.M. c/ARAUJO, MAXIMO P/APREMIO.</t>
  </si>
  <si>
    <t xml:space="preserve">1130068</t>
  </si>
  <si>
    <t xml:space="preserve">1130067</t>
  </si>
  <si>
    <t xml:space="preserve">1115954</t>
  </si>
  <si>
    <t xml:space="preserve">M.G.S.M. c/PLAZA DE MOYANO, ELSA M. P/APREMIO.</t>
  </si>
  <si>
    <t xml:space="preserve">1115964</t>
  </si>
  <si>
    <t xml:space="preserve">M.G.S.M. c/ADARO, JOSE MANUEL P/APREMIO.</t>
  </si>
  <si>
    <t xml:space="preserve">1115228</t>
  </si>
  <si>
    <t xml:space="preserve">M.G.S.M. c/TAGLIAFERRO, ROBERTO P/APREMIO.</t>
  </si>
  <si>
    <t xml:space="preserve">1115238</t>
  </si>
  <si>
    <t xml:space="preserve">M.G.S.M. c/SPADAVECCHIA, CARLOS ALBERTO P/APREMIO.</t>
  </si>
  <si>
    <t xml:space="preserve">1115965</t>
  </si>
  <si>
    <t xml:space="preserve">1124629</t>
  </si>
  <si>
    <t xml:space="preserve">M.G.S.M. c/SAN ROMAN, MEDARDO P/APREMIO.</t>
  </si>
  <si>
    <t xml:space="preserve">1115239</t>
  </si>
  <si>
    <t xml:space="preserve">M.G.S.M. c/MIRANDA, DANIEL ALBERTO P/APREMIO.</t>
  </si>
  <si>
    <t xml:space="preserve">1115222</t>
  </si>
  <si>
    <t xml:space="preserve">M.G.S.M. c/TOLEDO REBECA P/APREMIO.</t>
  </si>
  <si>
    <t xml:space="preserve">1115254</t>
  </si>
  <si>
    <t xml:space="preserve">M.G.S.M. c/GUYET, PEDRO Y FERRIGNO, ADRIAN P/APREMIO.</t>
  </si>
  <si>
    <t xml:space="preserve">1116896</t>
  </si>
  <si>
    <t xml:space="preserve">1115256</t>
  </si>
  <si>
    <t xml:space="preserve">1115240</t>
  </si>
  <si>
    <t xml:space="preserve">1115319</t>
  </si>
  <si>
    <t xml:space="preserve">M.G.S.M. c/PEREZ, MIGUEL P/APREMIO.</t>
  </si>
  <si>
    <t xml:space="preserve">1116887</t>
  </si>
  <si>
    <t xml:space="preserve">M.G.S.M. c/GOMEZ, SUSANA SILVIA P/APREMIO.</t>
  </si>
  <si>
    <t xml:space="preserve">1124623</t>
  </si>
  <si>
    <t xml:space="preserve">1115242</t>
  </si>
  <si>
    <t xml:space="preserve">M.G.S.M. c/GARCIA, RICARDO A.Y SRA. P/APREMIO.</t>
  </si>
  <si>
    <t xml:space="preserve">1116900</t>
  </si>
  <si>
    <t xml:space="preserve">M.G.S.M. c/COMBA, MARIA ISABEL P/APREMIO.</t>
  </si>
  <si>
    <t xml:space="preserve">1124618</t>
  </si>
  <si>
    <t xml:space="preserve">1129525</t>
  </si>
  <si>
    <t xml:space="preserve">M.G.S.M. c/VILLANUEVA DE RICCI, MARIA R. P/APREMIO.</t>
  </si>
  <si>
    <t xml:space="preserve">1116893</t>
  </si>
  <si>
    <t xml:space="preserve">M.G.S.M. c/ESPOSITO, RAFAEL P/APREMIO.</t>
  </si>
  <si>
    <t xml:space="preserve">1115970</t>
  </si>
  <si>
    <t xml:space="preserve">M.G.S.M. c/MANZUR MORCOS, VIRGINIA Y MORCOS, ALFREDO, DANIEL, STELLA MA P/APREMIO.</t>
  </si>
  <si>
    <t xml:space="preserve">1130074</t>
  </si>
  <si>
    <t xml:space="preserve">M.G.S.M. c/BARRERA, RICARDO P/APREMIO.</t>
  </si>
  <si>
    <t xml:space="preserve">1116886</t>
  </si>
  <si>
    <t xml:space="preserve">M.G.S.M. c/LELIO, JUAN SEGUNDO Y ROSA MARINA PEREZ DE LELIO P/APREMIO.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15975</t>
  </si>
  <si>
    <t xml:space="preserve">M.G.S.M. c/AGUILAR, BUENAVENTURA Y GONZALEZ DE AGUILAR, PETRONA P/APREMIO.</t>
  </si>
  <si>
    <t xml:space="preserve">1124626</t>
  </si>
  <si>
    <t xml:space="preserve">1129520</t>
  </si>
  <si>
    <t xml:space="preserve">M.G.S.M. c/MARTINEZ, EVARISTO Y O P/APREMIO.</t>
  </si>
  <si>
    <t xml:space="preserve">1129523</t>
  </si>
  <si>
    <t xml:space="preserve">M.G.S.M. c/CANO, MARCELA JAEL  Y  CARABELLI, MATIAS P/APREMIO.</t>
  </si>
  <si>
    <t xml:space="preserve">1115963</t>
  </si>
  <si>
    <t xml:space="preserve">M.G.S.M. c/PERALTA ARTURO AMERICO P/APREMIO.</t>
  </si>
  <si>
    <t xml:space="preserve">1115230</t>
  </si>
  <si>
    <t xml:space="preserve">M.G.S.M. c/JARA CARLA ANAHI, ALVAREZ RAMON ARNALDO P/APREMIO.</t>
  </si>
  <si>
    <t xml:space="preserve">1115243</t>
  </si>
  <si>
    <t xml:space="preserve">M.G.S.M. c/PALMIERI NESTOR GUSTAVO P/APREMIO.</t>
  </si>
  <si>
    <t xml:space="preserve">1115984</t>
  </si>
  <si>
    <t xml:space="preserve">M.G.S.M. c/ALCARAZ, MARTA R. DE P/APREMIO.</t>
  </si>
  <si>
    <t xml:space="preserve">1115958</t>
  </si>
  <si>
    <t xml:space="preserve">M.G.S.M. c/MELICA, ANGEL ALEJANDRO P/APREMIO.</t>
  </si>
  <si>
    <t xml:space="preserve">1115255</t>
  </si>
  <si>
    <t xml:space="preserve">M.G.S.M. c/PERSIA, ROQUE Y AGUILAR, SANTA OLGA P/APREMIO.</t>
  </si>
  <si>
    <t xml:space="preserve">1115981</t>
  </si>
  <si>
    <t xml:space="preserve">1115952</t>
  </si>
  <si>
    <t xml:space="preserve">M.G.S.M. c/RINALDONI RUBEN EDGARDO P/APREMIO.</t>
  </si>
  <si>
    <t xml:space="preserve">1115321</t>
  </si>
  <si>
    <t xml:space="preserve">M.G.S.M. c/DIAZ DE ZALAZAR, ROSA ERMINIA P/APREMIO.</t>
  </si>
  <si>
    <t xml:space="preserve">1115232</t>
  </si>
  <si>
    <t xml:space="preserve">M.G.S.M. c/CABALLERO, BLANCA MYRTA P/APREMIO.</t>
  </si>
  <si>
    <t xml:space="preserve">1129522</t>
  </si>
  <si>
    <t xml:space="preserve">M.G.S.M. c/OLIVI GUSTAVO ADRIAN P/APREMIO.</t>
  </si>
  <si>
    <t xml:space="preserve">1115980</t>
  </si>
  <si>
    <t xml:space="preserve">M.G.S.M. c/SPURI, HUGO MARTIN P/APREMIO.</t>
  </si>
  <si>
    <t xml:space="preserve">1116899</t>
  </si>
  <si>
    <t xml:space="preserve">M.G.S.M. c/MARIN, BENITA P/APREMIO.</t>
  </si>
  <si>
    <t xml:space="preserve">1130066</t>
  </si>
  <si>
    <t xml:space="preserve">M.G.S.M. c/PIERRE ALICIA EMILIA P/APREMIO.</t>
  </si>
  <si>
    <t xml:space="preserve">1130069</t>
  </si>
  <si>
    <t xml:space="preserve">M.G.S.M. c/PEPI BIAGIO  ROSARIO P/APREMIO.</t>
  </si>
  <si>
    <t xml:space="preserve">1129517</t>
  </si>
  <si>
    <t xml:space="preserve">1115264</t>
  </si>
  <si>
    <t xml:space="preserve">M.G.S.M. c/SPURI SILVANA NORA P/APREMIO.</t>
  </si>
  <si>
    <t xml:space="preserve">1130054</t>
  </si>
  <si>
    <t xml:space="preserve">M.G.S.M. c/CABRERA VICTOR ALBERTO P/APREMIO.</t>
  </si>
  <si>
    <t xml:space="preserve">1115226</t>
  </si>
  <si>
    <t xml:space="preserve">M.G.S.M. c/CASTILLO, JUAN AMERICO P/APREMIO.</t>
  </si>
  <si>
    <t xml:space="preserve">1115</t>
  </si>
  <si>
    <t xml:space="preserve">M.G.S.M. c/ABBRUZZESE, ORLANDO ROQUE P/APREMIO.</t>
  </si>
  <si>
    <t xml:space="preserve">1115967</t>
  </si>
  <si>
    <t xml:space="preserve">M.G.S.M. c/MAGALLANES, ELISA P/APREMIO.</t>
  </si>
  <si>
    <t xml:space="preserve">1115237</t>
  </si>
  <si>
    <t xml:space="preserve">M.G.S.M. c/LUQUEZ PEDRO Y SRA. P/APREMIO.</t>
  </si>
  <si>
    <t xml:space="preserve">1115950</t>
  </si>
  <si>
    <t xml:space="preserve">M.G.S.M. c/VALESTRA, BLAS MARIO P/APREMIO.</t>
  </si>
  <si>
    <t xml:space="preserve">1115962</t>
  </si>
  <si>
    <t xml:space="preserve">M.G.S.M. c/PEREYRA DE DULONG, MARIA CELESTINA P/APREMIO.</t>
  </si>
  <si>
    <t xml:space="preserve">1115225</t>
  </si>
  <si>
    <t xml:space="preserve">M.G.S.M. c/SOFIA CAPOZZELLI PANONTO  Y  VICTORIA CAPOZZELLI PANONTO P/APREMIO.</t>
  </si>
  <si>
    <t xml:space="preserve">1115236</t>
  </si>
  <si>
    <t xml:space="preserve">M.G.S.M. c/MAGNIN JORGE OSCAR P/APREMIO.</t>
  </si>
  <si>
    <t xml:space="preserve">1124613</t>
  </si>
  <si>
    <t xml:space="preserve">M.G.S.M. c/CABALLERO, MARIA DE LOS ANGELES P/APREMIO.</t>
  </si>
  <si>
    <t xml:space="preserve">1115265</t>
  </si>
  <si>
    <t xml:space="preserve">M.G.S.M. c/ROBLES, OSCAR ANTONIO P/APREMIO.</t>
  </si>
  <si>
    <t xml:space="preserve">1116892</t>
  </si>
  <si>
    <t xml:space="preserve">M.G.S.M. c/RODRIGUEZ, JUAN ROBERTO P/APREMIO.</t>
  </si>
  <si>
    <t xml:space="preserve">1116888</t>
  </si>
  <si>
    <t xml:space="preserve">M.G.S.M. c/BUENANUEVA, CARLOS O. P/APREMIO.</t>
  </si>
  <si>
    <t xml:space="preserve">1115960</t>
  </si>
  <si>
    <t xml:space="preserve">M.G.S.M. c/AGUERO, JOSE LUIS P/APREMIO.</t>
  </si>
  <si>
    <t xml:space="preserve">1130052</t>
  </si>
  <si>
    <t xml:space="preserve">M.G.S.M. c/BASSIN, PEDRO R. P/APREMIO.</t>
  </si>
  <si>
    <t xml:space="preserve">1116889</t>
  </si>
  <si>
    <t xml:space="preserve">M.G.S.M. c/DONAIRE,JESUS RAMON Y CAICEDO,SILVIA BEATRIZ P/APREMIO.</t>
  </si>
  <si>
    <t xml:space="preserve">1124616</t>
  </si>
  <si>
    <t xml:space="preserve">M.G.S.M. c/AZCURRA, LORENZO P/APREMIO.</t>
  </si>
  <si>
    <t xml:space="preserve">1115233</t>
  </si>
  <si>
    <t xml:space="preserve">M.G.S.M. c/ARANCIBIA, ANTULIO P/APREMIO.</t>
  </si>
  <si>
    <t xml:space="preserve">1129527</t>
  </si>
  <si>
    <t xml:space="preserve">M.G.S.M. c/GOMEZ, ANTONIO P/APREMIO.</t>
  </si>
  <si>
    <t xml:space="preserve">1130061</t>
  </si>
  <si>
    <t xml:space="preserve">M.G.S.M. c/TALQUENCA, DEMETRIO P/APREMIO.</t>
  </si>
  <si>
    <t xml:space="preserve">1115320</t>
  </si>
  <si>
    <t xml:space="preserve">M.G.S.M. c/VIDORET LILIANA R. P/APREMIO.</t>
  </si>
  <si>
    <t xml:space="preserve">1115223</t>
  </si>
  <si>
    <t xml:space="preserve">M.G.S.M. c/BUSTOS CARRA VICTORIA G P/APREMIO.</t>
  </si>
  <si>
    <t xml:space="preserve">1116897</t>
  </si>
  <si>
    <t xml:space="preserve">M.G.S.M. c/MORENO, RUBEN EDGARDO P/APREMIO.</t>
  </si>
  <si>
    <t xml:space="preserve">1115262</t>
  </si>
  <si>
    <t xml:space="preserve">M.G.S.M. c/MENENDEZ GASTON ALBERTO P/APREMIO.</t>
  </si>
  <si>
    <t xml:space="preserve">1115941</t>
  </si>
  <si>
    <t xml:space="preserve">M.G.S.M. c/ARAYA, RAMON HUMBERTO P/APREMIO.</t>
  </si>
  <si>
    <t xml:space="preserve">1115945</t>
  </si>
  <si>
    <t xml:space="preserve">1116895</t>
  </si>
  <si>
    <t xml:space="preserve">M.G.S.M. c/BARBERO, MIGUEL ANGEL P/APREMIO.</t>
  </si>
  <si>
    <t xml:space="preserve">1115942</t>
  </si>
  <si>
    <t xml:space="preserve">M.G.S.M. c/MAÑAS SERGIO FABIAN P/APREMIO.</t>
  </si>
  <si>
    <t xml:space="preserve">1116902</t>
  </si>
  <si>
    <t xml:space="preserve">M.G.S.M. c/TALQUENCA, JULIO ALBERTO P/APREMIO.</t>
  </si>
  <si>
    <t xml:space="preserve">1111304</t>
  </si>
  <si>
    <t xml:space="preserve">M.G.S.M. c/PEÑA JUAN ANTONIO P/APREMIO.</t>
  </si>
  <si>
    <t xml:space="preserve">1111305</t>
  </si>
  <si>
    <t xml:space="preserve">M.G.S.M. c/CAHIZA JORGE LUIS P/APREMIO.</t>
  </si>
  <si>
    <t xml:space="preserve">1111311</t>
  </si>
  <si>
    <t xml:space="preserve">1111310</t>
  </si>
  <si>
    <t xml:space="preserve">1111303</t>
  </si>
  <si>
    <t xml:space="preserve">M.G.S.M. c/BONASERA, MARCOS DARIO Y PRIORE SELVA VALERIA P/APREMIO.</t>
  </si>
  <si>
    <t xml:space="preserve">1111306</t>
  </si>
  <si>
    <t xml:space="preserve">1111302</t>
  </si>
  <si>
    <t xml:space="preserve">1129519</t>
  </si>
  <si>
    <t xml:space="preserve">M.G.S.M. c/OJEDA, SUSANA EDILIA P/APREMIO.</t>
  </si>
  <si>
    <t xml:space="preserve">1130055</t>
  </si>
  <si>
    <t xml:space="preserve">M.G.S.M. c/HERRERA MELINA MARIANA P/APREMIO.</t>
  </si>
  <si>
    <t xml:space="preserve">1124617</t>
  </si>
  <si>
    <t xml:space="preserve">M.G.S.M. c/LUCERO, MARIA DEL CARMEN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24611</t>
  </si>
  <si>
    <t xml:space="preserve">M.G.S.M. c/TOBARES ANDRES P/APREMIO.</t>
  </si>
  <si>
    <t xml:space="preserve">1124609</t>
  </si>
  <si>
    <t xml:space="preserve">M.G.S.M. c/HEMODIALISIS SAN MARTÍN S.R.L. P/APREMIO.</t>
  </si>
  <si>
    <t xml:space="preserve">1124625</t>
  </si>
  <si>
    <t xml:space="preserve">M.G.S.M. c/MARTINEZ ROBERTO ULISES P/APREMIO.</t>
  </si>
  <si>
    <t xml:space="preserve">1130063</t>
  </si>
  <si>
    <t xml:space="preserve">M.G.S.M. c/SOLIS CLEMENCIA MANUELA P/APREMIO.</t>
  </si>
  <si>
    <t xml:space="preserve">1132022</t>
  </si>
  <si>
    <t xml:space="preserve">M.G.S.M. c/SOSA MARIO CRISTIAN P/APREMIO.</t>
  </si>
  <si>
    <t xml:space="preserve">1132416</t>
  </si>
  <si>
    <t xml:space="preserve">M.G.S.M. c/INMOBILIARIA DOÑA MARTHA S.A. P/APREMIO.</t>
  </si>
  <si>
    <t xml:space="preserve">1131974</t>
  </si>
  <si>
    <t xml:space="preserve">M.G.S.M. c/RAMONOT PEYRET, ALBERTO P/APREMIO.</t>
  </si>
  <si>
    <t xml:space="preserve">1132433</t>
  </si>
  <si>
    <t xml:space="preserve">M.G.S.M. c/FIERRO, HECTOR DANIEL P/APREMIO.</t>
  </si>
  <si>
    <t xml:space="preserve">1132370</t>
  </si>
  <si>
    <t xml:space="preserve">M.G.S.M. c/MOLINA CARLOS ALBERTO P/APREMIO.</t>
  </si>
  <si>
    <t xml:space="preserve">1132431</t>
  </si>
  <si>
    <t xml:space="preserve">1132434</t>
  </si>
  <si>
    <t xml:space="preserve">M.G.S.M. c/ROZZI CESARONI ALBINO SILVIO P/APREMIO.</t>
  </si>
  <si>
    <t xml:space="preserve">1132432</t>
  </si>
  <si>
    <t xml:space="preserve">M.G.S.M. c/ABDAN, HAYAR OMAR Y KADER, JULIO P/APREMIO.</t>
  </si>
  <si>
    <t xml:space="preserve">1132742</t>
  </si>
  <si>
    <t xml:space="preserve">M.G.S.M. c/LORENZO GUERRERO S.A.LTDA. P/APREMIO.</t>
  </si>
  <si>
    <t xml:space="preserve">146754</t>
  </si>
  <si>
    <t xml:space="preserve">M.G.S.M. c/GRUCCI, NIDIA ELDA P/APREMIO.</t>
  </si>
  <si>
    <t xml:space="preserve">1132385</t>
  </si>
  <si>
    <t xml:space="preserve">M.G.S.M. c/GHISAURA, GUILLERMO P/APREMIO.</t>
  </si>
  <si>
    <t xml:space="preserve">1132456</t>
  </si>
  <si>
    <t xml:space="preserve">M.G.S.M. c/LUNA, ROBERTO Y ONTIVEROS, TOMASA RAMONA P/APREMIO.</t>
  </si>
  <si>
    <t xml:space="preserve">1132561</t>
  </si>
  <si>
    <t xml:space="preserve">1132380</t>
  </si>
  <si>
    <t xml:space="preserve">1132618</t>
  </si>
  <si>
    <t xml:space="preserve">M.G.S.M. c/MONTES, CARLOS HUGO P/APREMIO.</t>
  </si>
  <si>
    <t xml:space="preserve">1132424</t>
  </si>
  <si>
    <t xml:space="preserve">M.G.S.M. c/STRADIOTTO, LUIS ANTONIO P/APREMIO.</t>
  </si>
  <si>
    <t xml:space="preserve">1132617</t>
  </si>
  <si>
    <t xml:space="preserve">1132046</t>
  </si>
  <si>
    <t xml:space="preserve">M.G.S.M. c/FERNANDEZ, NORBERTO ELIECER P/APREMIO.</t>
  </si>
  <si>
    <t xml:space="preserve">1132381</t>
  </si>
  <si>
    <t xml:space="preserve">M.G.S.M. c/ZANATTA JULIETA MARCELA P/APREMIO.</t>
  </si>
  <si>
    <t xml:space="preserve">1132749</t>
  </si>
  <si>
    <t xml:space="preserve">1132034</t>
  </si>
  <si>
    <t xml:space="preserve">M.G.S.M. c/GOMERIA SAN MARTIN SRL P/APREMIO.</t>
  </si>
  <si>
    <t xml:space="preserve">1132384</t>
  </si>
  <si>
    <t xml:space="preserve">M.G.S.M. c/LOPEZ HUGO CASIMIRO P/APREMIO.</t>
  </si>
  <si>
    <t xml:space="preserve">1132760</t>
  </si>
  <si>
    <t xml:space="preserve">1132378</t>
  </si>
  <si>
    <t xml:space="preserve">1132619</t>
  </si>
  <si>
    <t xml:space="preserve">M.G.S.M. c/PONCE MARIELA ALEJANDRA P/APREMIO.</t>
  </si>
  <si>
    <t xml:space="preserve">1132620</t>
  </si>
  <si>
    <t xml:space="preserve">1132700</t>
  </si>
  <si>
    <t xml:space="preserve">M.G.S.M. c/REYES, SILVIA LAURA P/APREMIO.</t>
  </si>
  <si>
    <t xml:space="preserve">1132386</t>
  </si>
  <si>
    <t xml:space="preserve">M.G.S.M. c/PIACENTINI, EMILIO P/APREMIO.</t>
  </si>
  <si>
    <t xml:space="preserve">1132932</t>
  </si>
  <si>
    <t xml:space="preserve">M.G.S.M. c/APORTA, CARLOS ENRIQUE P/APREMIO.</t>
  </si>
  <si>
    <t xml:space="preserve">1132379</t>
  </si>
  <si>
    <t xml:space="preserve">M.G.S.M. c/GHILARDI ORLANDO DANIEL P/APREMIO.</t>
  </si>
  <si>
    <t xml:space="preserve">1131687</t>
  </si>
  <si>
    <t xml:space="preserve">M.G.S.M. c/TICLI, EMILIO JOSE SIXTO P/APREMIO.</t>
  </si>
  <si>
    <t xml:space="preserve">1132772</t>
  </si>
  <si>
    <t xml:space="preserve">M.G.S.M. c/MICHELI, MARIO RAMON P/APREMIO.</t>
  </si>
  <si>
    <t xml:space="preserve">1131911</t>
  </si>
  <si>
    <t xml:space="preserve">M.G.S.M. c/MORALES CARLOS P/APREMIO.</t>
  </si>
  <si>
    <t xml:space="preserve">1132748</t>
  </si>
  <si>
    <t xml:space="preserve">M.G.S.M. c/QUERCETTI, LOURDES PATRICIA P/APREMIO.</t>
  </si>
  <si>
    <t xml:space="preserve">1131689</t>
  </si>
  <si>
    <t xml:space="preserve">M.G.S.M. c/SAINZ, PEDRO P/APREMIO.</t>
  </si>
  <si>
    <t xml:space="preserve">1132762</t>
  </si>
  <si>
    <t xml:space="preserve">1132720</t>
  </si>
  <si>
    <t xml:space="preserve">M.G.S.M. c/MASHAD, SEGUNDO ALI DIR P/APREMIO.</t>
  </si>
  <si>
    <t xml:space="preserve">1132369</t>
  </si>
  <si>
    <t xml:space="preserve">1132412</t>
  </si>
  <si>
    <t xml:space="preserve">M.G.S.M. c/MAIZ, JORGE F. P/APREMIO.</t>
  </si>
  <si>
    <t xml:space="preserve">1132950</t>
  </si>
  <si>
    <t xml:space="preserve">M.G.S.M. c/ESPINOSA, GLADYS NOEMI P/APREMIO.</t>
  </si>
  <si>
    <t xml:space="preserve">1132722</t>
  </si>
  <si>
    <t xml:space="preserve">M.G.S.M. c/MAINERI, GUIDO Y BARBIER, JOSE P/APREMIO.</t>
  </si>
  <si>
    <t xml:space="preserve">1132371</t>
  </si>
  <si>
    <t xml:space="preserve">1132382</t>
  </si>
  <si>
    <t xml:space="preserve">M.G.S.M. c/MIGUEZ, DORA CECILIA P/APREMIO.</t>
  </si>
  <si>
    <t xml:space="preserve">1132377</t>
  </si>
  <si>
    <t xml:space="preserve">M.G.S.M. c/TROYANO ROBERTO P/APREMIO.</t>
  </si>
  <si>
    <t xml:space="preserve">1132372</t>
  </si>
  <si>
    <t xml:space="preserve">M.G.S.M. c/DANUS, JORGE ADOLFO P/APREMIO.</t>
  </si>
  <si>
    <t xml:space="preserve">1132719</t>
  </si>
  <si>
    <t xml:space="preserve">M.G.S.M. c/FORNES, SILVINA Y RAFAEL JAVIER P/APREMIO.</t>
  </si>
  <si>
    <t xml:space="preserve">1132477</t>
  </si>
  <si>
    <t xml:space="preserve">M.G.S.M. c/SOSA, RICARDO P/APREMIO.</t>
  </si>
  <si>
    <t xml:space="preserve">1132079</t>
  </si>
  <si>
    <t xml:space="preserve">M.G.S.M. c/BUSTOS, A. Y HERRERA P/APREMIO.</t>
  </si>
  <si>
    <t xml:space="preserve">1132422</t>
  </si>
  <si>
    <t xml:space="preserve">M.G.S.M. c/MARTINEZ, LAUREANO P/APREMIO.</t>
  </si>
  <si>
    <t xml:space="preserve">1132319</t>
  </si>
  <si>
    <t xml:space="preserve">M.G.S.M. c/SANTAOLAYA S.R.L. P/APREMIO.</t>
  </si>
  <si>
    <t xml:space="preserve">1132788</t>
  </si>
  <si>
    <t xml:space="preserve">M.G.S.M. c/DEL CARRIL, PEDRO NICOLAS P/APREMIO.</t>
  </si>
  <si>
    <t xml:space="preserve">1132376</t>
  </si>
  <si>
    <t xml:space="preserve">M.G.S.M. c/SHARAB S.A. P/APREMIO.</t>
  </si>
  <si>
    <t xml:space="preserve">1132741</t>
  </si>
  <si>
    <t xml:space="preserve">M.G.S.M. c/COLBA ESTEBAN JOSE P/APREMIO.</t>
  </si>
  <si>
    <t xml:space="preserve">1132739</t>
  </si>
  <si>
    <t xml:space="preserve">M.G.S.M. c/RINAUDO, VICTOR ANTONIO P/APREMIO.</t>
  </si>
  <si>
    <t xml:space="preserve">1132044</t>
  </si>
  <si>
    <t xml:space="preserve">M.G.S.M. c/CORIA, JORGE RUBEN P/APREMIO.</t>
  </si>
  <si>
    <t xml:space="preserve">1132317</t>
  </si>
  <si>
    <t xml:space="preserve">M.G.S.M. c/SINDICATO DE LUZ Y FUERZA P/APREMIO.</t>
  </si>
  <si>
    <t xml:space="preserve">1132735</t>
  </si>
  <si>
    <t xml:space="preserve">1132383</t>
  </si>
  <si>
    <t xml:space="preserve">M.G.S.M. c/GARCIA JUAN CARLOS P/APREMIO.</t>
  </si>
  <si>
    <t xml:space="preserve">1132708</t>
  </si>
  <si>
    <t xml:space="preserve">M.G.S.M. c/SCIFO CARLOS CESAR P/APREMIO.</t>
  </si>
  <si>
    <t xml:space="preserve">1132933</t>
  </si>
  <si>
    <t xml:space="preserve">1132706</t>
  </si>
  <si>
    <t xml:space="preserve">1132787</t>
  </si>
  <si>
    <t xml:space="preserve">M.G.S.M. c/BUSCEMA HNOS S A C I A P/APREMIO.</t>
  </si>
  <si>
    <t xml:space="preserve">1132374</t>
  </si>
  <si>
    <t xml:space="preserve">M.G.S.M. c/ORTEGA, PEDRO NOLASCO P/APREMIO.</t>
  </si>
  <si>
    <t xml:space="preserve">1132728</t>
  </si>
  <si>
    <t xml:space="preserve">M.G.S.M. c/MUSCOLINI HUMBERTO D P/APREMIO.</t>
  </si>
  <si>
    <t xml:space="preserve">1132313</t>
  </si>
  <si>
    <t xml:space="preserve">1132322</t>
  </si>
  <si>
    <t xml:space="preserve">M.G.S.M. c/DOMINGUEZ, ALEJANDRO P/APREMIO.</t>
  </si>
  <si>
    <t xml:space="preserve">1132315</t>
  </si>
  <si>
    <t xml:space="preserve">M.G.S.M. c/LORCA, DARDO HECTOR P/APREMIO.</t>
  </si>
  <si>
    <t xml:space="preserve">1132318</t>
  </si>
  <si>
    <t xml:space="preserve">M.G.S.M. c/CARAMAZZA, SILVANA INES P/APREMIO.</t>
  </si>
  <si>
    <t xml:space="preserve">1132743</t>
  </si>
  <si>
    <t xml:space="preserve">1132314</t>
  </si>
  <si>
    <t xml:space="preserve">M.G.S.M. c/GARCIA, ANTONIA Y CHENA, NORMA P/APREMIO.</t>
  </si>
  <si>
    <t xml:space="preserve">1132446</t>
  </si>
  <si>
    <t xml:space="preserve">M.G.S.M. c/APABLAZA MARIA RAQUEL P/APREMIO.</t>
  </si>
  <si>
    <t xml:space="preserve">1132015</t>
  </si>
  <si>
    <t xml:space="preserve">M.G.S.M. c/ESCUDERO, EDUARDO NELSON P/APREMIO.</t>
  </si>
  <si>
    <t xml:space="preserve">1132320</t>
  </si>
  <si>
    <t xml:space="preserve">M.G.S.M. c/OLIVI, ANTONIO MARCOS P/APREMIO.</t>
  </si>
  <si>
    <t xml:space="preserve">1132711</t>
  </si>
  <si>
    <t xml:space="preserve">M.G.S.M. c/JALIFF, WALTER,JUAN CHAMAREL,ROBERTO SANCHEZ,ARMANDO CIANCIO P/APREMIO.</t>
  </si>
  <si>
    <t xml:space="preserve">1132321</t>
  </si>
  <si>
    <t xml:space="preserve">M.G.S.M. c/JALIFF, FORTUNATO Y CICARI P/APREMIO.</t>
  </si>
  <si>
    <t xml:space="preserve">1132473</t>
  </si>
  <si>
    <t xml:space="preserve">M.G.S.M. c/VITELLI, MAURICIO NAZARENO P/APREMIO.</t>
  </si>
  <si>
    <t xml:space="preserve">1131975</t>
  </si>
  <si>
    <t xml:space="preserve">M.G.S.M. c/DRAZICH VERONICA A P/APREMIO.</t>
  </si>
  <si>
    <t xml:space="preserve">1131371</t>
  </si>
  <si>
    <t xml:space="preserve">M.G.S.M. c/LILLO CACERES, DANIEL P/APREMIO.</t>
  </si>
  <si>
    <t xml:space="preserve">1131276</t>
  </si>
  <si>
    <t xml:space="preserve">1132937</t>
  </si>
  <si>
    <t xml:space="preserve">1131397</t>
  </si>
  <si>
    <t xml:space="preserve">M.G.S.M. c/FLORES CARLOS FELIPE P/APREMIO.</t>
  </si>
  <si>
    <t xml:space="preserve">1132759</t>
  </si>
  <si>
    <t xml:space="preserve">M.G.S.M. c/ZANETTA CARLOS P/APREMIO.</t>
  </si>
  <si>
    <t xml:space="preserve">1131951</t>
  </si>
  <si>
    <t xml:space="preserve">M.G.S.M. c/ARIZA, HORACIO RAMON P/APREMIO.</t>
  </si>
  <si>
    <t xml:space="preserve">1132710</t>
  </si>
  <si>
    <t xml:space="preserve">M.G.S.M. c/FONTANA, PEDRO Y TUMINELLI, SALVADOR P/APREMIO.</t>
  </si>
  <si>
    <t xml:space="preserve">1131618</t>
  </si>
  <si>
    <t xml:space="preserve">M.G.S.M. c/MAMANI, REINALDO HUMBERTO Y OTRA P/APREMIO.</t>
  </si>
  <si>
    <t xml:space="preserve">1132479</t>
  </si>
  <si>
    <t xml:space="preserve">M.G.S.M. c/COCI RICARDO TEOFILO P/APREMIO.</t>
  </si>
  <si>
    <t xml:space="preserve">1132763</t>
  </si>
  <si>
    <t xml:space="preserve">M.G.S.M. c/ACERBIS, ITALO ANGEL P/APREMIO.</t>
  </si>
  <si>
    <t xml:space="preserve">1132041</t>
  </si>
  <si>
    <t xml:space="preserve">M.G.S.M. c/GIMENEZ, GUILI P/APREMIO.</t>
  </si>
  <si>
    <t xml:space="preserve">1132725</t>
  </si>
  <si>
    <t xml:space="preserve">M.G.S.M. c/CORTEZ JORGE P/APREMIO.</t>
  </si>
  <si>
    <t xml:space="preserve">1132480</t>
  </si>
  <si>
    <t xml:space="preserve">1131619</t>
  </si>
  <si>
    <t xml:space="preserve">M.G.S.M. c/SINDICATO TRABAJADORES INDUSTRIAS ALIMENTACION PALMIRA P/APREMIO.</t>
  </si>
  <si>
    <t xml:space="preserve">1131942</t>
  </si>
  <si>
    <t xml:space="preserve">M.G.S.M. c/CERVILLA,JOSE LUIS Y MONTES MONICA EVA P/APREMIO.</t>
  </si>
  <si>
    <t xml:space="preserve">1132745</t>
  </si>
  <si>
    <t xml:space="preserve">M.G.S.M. c/ROGGERONE DE MOLINA, EMMA P/APREMIO.</t>
  </si>
  <si>
    <t xml:space="preserve">1132709</t>
  </si>
  <si>
    <t xml:space="preserve">M.G.S.M. c/MORENO CASAÑAS, DANIELA MARIA FLORENCIA,  LETICIA CAROLINA P/APREMIO.</t>
  </si>
  <si>
    <t xml:space="preserve">1132792</t>
  </si>
  <si>
    <t xml:space="preserve">M.G.S.M. c/ROBLEDO, MARIO ROBERTO P/APREMIO.</t>
  </si>
  <si>
    <t xml:space="preserve">1132062</t>
  </si>
  <si>
    <t xml:space="preserve">M.G.S.M. c/CRAUCHUK, BASILIO P/APREMIO.</t>
  </si>
  <si>
    <t xml:space="preserve">1131682</t>
  </si>
  <si>
    <t xml:space="preserve">M.G.S.M. c/BUSTOS, VICTOR JULIO P/APREMIO.</t>
  </si>
  <si>
    <t xml:space="preserve">1131383</t>
  </si>
  <si>
    <t xml:space="preserve">1132752</t>
  </si>
  <si>
    <t xml:space="preserve">M.G.S.M. c/ZUÑIGA BERNARDINA P/APREMIO.</t>
  </si>
  <si>
    <t xml:space="preserve">1132070</t>
  </si>
  <si>
    <t xml:space="preserve">M.G.S.M. c/VIDELA, LILIANA MONICA P/APREMIO.</t>
  </si>
  <si>
    <t xml:space="preserve">1132705</t>
  </si>
  <si>
    <t xml:space="preserve">M.G.S.M. c/D'ADAMI, ATILIO P/APREMIO.</t>
  </si>
  <si>
    <t xml:space="preserve">1132769</t>
  </si>
  <si>
    <t xml:space="preserve">M.G.S.M. c/GARRO, ARNOLDO HECTOR P/APREMIO.</t>
  </si>
  <si>
    <t xml:space="preserve">1131902</t>
  </si>
  <si>
    <t xml:space="preserve">M.G.S.M. c/ORELLANO, JORGE JULIO P/APREMIO.</t>
  </si>
  <si>
    <t xml:space="preserve">1131704</t>
  </si>
  <si>
    <t xml:space="preserve">M.G.S.M. c/ALLUB DE CHABAN, LATIFE P/APREMIO.</t>
  </si>
  <si>
    <t xml:space="preserve">1132452</t>
  </si>
  <si>
    <t xml:space="preserve">M.G.S.M. c/NUÑEZ, NILDA GRACIELA P/APREMIO.</t>
  </si>
  <si>
    <t xml:space="preserve">1131705</t>
  </si>
  <si>
    <t xml:space="preserve">M.G.S.M. c/VILLEGAS, ROBERTO Y O. P/APREMIO.</t>
  </si>
  <si>
    <t xml:space="preserve">1132003</t>
  </si>
  <si>
    <t xml:space="preserve">M.G.S.M. c/GAUNA, ROSAS P/APREMIO.</t>
  </si>
  <si>
    <t xml:space="preserve">1131620</t>
  </si>
  <si>
    <t xml:space="preserve">M.G.S.M. c/PEREYRA, JABE L. P/APREMIO.</t>
  </si>
  <si>
    <t xml:space="preserve">1133694</t>
  </si>
  <si>
    <t xml:space="preserve">M.G.S.M. c/QUINTEROS, CARLOS E. P/APREMIO.</t>
  </si>
  <si>
    <t xml:space="preserve">1132093</t>
  </si>
  <si>
    <t xml:space="preserve">M.G.S.M. c/BARRERA JORGE ELIAS P/APREMIO.</t>
  </si>
  <si>
    <t xml:space="preserve">1132901</t>
  </si>
  <si>
    <t xml:space="preserve">M.G.S.M. c/AGUERO ANGEL GABRIEL JESUS P/APREMIO.</t>
  </si>
  <si>
    <t xml:space="preserve">1132457</t>
  </si>
  <si>
    <t xml:space="preserve">M.G.S.M. c/FERRARA DE CATALFAMO, FRANCISCA P/APREMIO.</t>
  </si>
  <si>
    <t xml:space="preserve">1131918</t>
  </si>
  <si>
    <t xml:space="preserve">M.G.S.M. c/SALADINO FRANCISCO P/APREMIO.</t>
  </si>
  <si>
    <t xml:space="preserve">1132947</t>
  </si>
  <si>
    <t xml:space="preserve">M.G.S.M. c/ADI, SERGIO ALBERTO P/APREMIO.</t>
  </si>
  <si>
    <t xml:space="preserve">1131973</t>
  </si>
  <si>
    <t xml:space="preserve">M.G.S.M. c/DELGADO HORACIO ALBERTO P/APREMIO.</t>
  </si>
  <si>
    <t xml:space="preserve">1131156</t>
  </si>
  <si>
    <t xml:space="preserve">M.G.S.M. c/CARUSO CARINA ALEJANDRA P/APREMIO.</t>
  </si>
  <si>
    <t xml:space="preserve">1132061</t>
  </si>
  <si>
    <t xml:space="preserve">M.G.S.M. c/MAGGIORI, EVELYN GISEL P/APREMIO.</t>
  </si>
  <si>
    <t xml:space="preserve">1131621</t>
  </si>
  <si>
    <t xml:space="preserve">M.G.S.M. c/GUARDIA, MARCOS P/APREMIO.</t>
  </si>
  <si>
    <t xml:space="preserve">1132450</t>
  </si>
  <si>
    <t xml:space="preserve">M.G.S.M. c/ VICENTELLA, EVARISTO P/APREMIO.</t>
  </si>
  <si>
    <t xml:space="preserve">1132049</t>
  </si>
  <si>
    <t xml:space="preserve">M.G.S.M. c/BLANCO, OSCAR RAIMUNDO P/APREMIO.</t>
  </si>
  <si>
    <t xml:space="preserve">1132418</t>
  </si>
  <si>
    <t xml:space="preserve">1131920</t>
  </si>
  <si>
    <t xml:space="preserve">1133480</t>
  </si>
  <si>
    <t xml:space="preserve">M.G.S.M. c/CONTI, ANTONIO P/APREMIO.</t>
  </si>
  <si>
    <t xml:space="preserve">1131912</t>
  </si>
  <si>
    <t xml:space="preserve">M.G.S.M. c/LOPEZ, DOMINGO P/APREMIO.</t>
  </si>
  <si>
    <t xml:space="preserve">1131160</t>
  </si>
  <si>
    <t xml:space="preserve">M.G.S.M. c/GONZALEZ, OSCAR BENITO P/APREMIO.</t>
  </si>
  <si>
    <t xml:space="preserve">1133660</t>
  </si>
  <si>
    <t xml:space="preserve">1131666</t>
  </si>
  <si>
    <t xml:space="preserve">M.G.S.M. c/MORCOS, OSCAR MANZUR P/APREMIO.</t>
  </si>
  <si>
    <t xml:space="preserve">1132790</t>
  </si>
  <si>
    <t xml:space="preserve">M.G.S.M. c/BARRIO, JORGE ANGEL Y SAMPAYO, MARIA DEL CARMEN P/APREMIO.</t>
  </si>
  <si>
    <t xml:space="preserve">1131965</t>
  </si>
  <si>
    <t xml:space="preserve">M.G.S.M. c/CIRCULO MEDICO DEL ESTE P/APREMIO.</t>
  </si>
  <si>
    <t xml:space="preserve">1132336</t>
  </si>
  <si>
    <t xml:space="preserve">M.G.S.M. c/GUTIERREZ, RUBEN A. P/APREMIO.</t>
  </si>
  <si>
    <t xml:space="preserve">1132784</t>
  </si>
  <si>
    <t xml:space="preserve">M.G.S.M. c/SALOMON DE MORCOS, TERESA P/APREMIO.</t>
  </si>
  <si>
    <t xml:space="preserve">1132323</t>
  </si>
  <si>
    <t xml:space="preserve">M.G.S.M. c/CALDERON, RICARDO P/APREMIO.</t>
  </si>
  <si>
    <t xml:space="preserve">1132791</t>
  </si>
  <si>
    <t xml:space="preserve">M.G.S.M. c/ZEBALLOS JORGE E P/APREMIO.</t>
  </si>
  <si>
    <t xml:space="preserve">1132033</t>
  </si>
  <si>
    <t xml:space="preserve">M.G.S.M. c/MUÑOZ DE BERNAL, ARACELIS P/APREMIO.</t>
  </si>
  <si>
    <t xml:space="preserve">1131622</t>
  </si>
  <si>
    <t xml:space="preserve">1133721</t>
  </si>
  <si>
    <t xml:space="preserve">M.G.S.M. c/OCHOA FELIPE DARIO P/APREMIO.</t>
  </si>
  <si>
    <t xml:space="preserve">1132923</t>
  </si>
  <si>
    <t xml:space="preserve">M.G.S.M. c/OCHOA, FRANCISCO ANTONIO P/APREMIO.</t>
  </si>
  <si>
    <t xml:space="preserve">1132024</t>
  </si>
  <si>
    <t xml:space="preserve">M.G.S.M. c/MOYANO, FELIX P/APREMIO.</t>
  </si>
  <si>
    <t xml:space="preserve">1132358</t>
  </si>
  <si>
    <t xml:space="preserve">M.G.S.M. c/RIVERO, JUAN P/APREMIO.</t>
  </si>
  <si>
    <t xml:space="preserve">1132938</t>
  </si>
  <si>
    <t xml:space="preserve">M.G.S.M. c/MARTINEZ, DANIEL EDGARDO P/APREMIO.</t>
  </si>
  <si>
    <t xml:space="preserve">1132091</t>
  </si>
  <si>
    <t xml:space="preserve">M.G.S.M. c/PEREZ, JUSTO H. P/APREMIO.</t>
  </si>
  <si>
    <t xml:space="preserve">1131660</t>
  </si>
  <si>
    <t xml:space="preserve">M.G.S.M. c/TAGLIAFERRO MARIA IRMA P/APREMIO.</t>
  </si>
  <si>
    <t xml:space="preserve">1132031</t>
  </si>
  <si>
    <t xml:space="preserve">M.G.S.M. c/SANCHEZ IBAÑEZ, JUAN P/APREMIO.</t>
  </si>
  <si>
    <t xml:space="preserve">1131634</t>
  </si>
  <si>
    <t xml:space="preserve">1132929</t>
  </si>
  <si>
    <t xml:space="preserve">1132776</t>
  </si>
  <si>
    <t xml:space="preserve">M.G.S.M. c/ZAMBRANA HECTOR PATRICIO P/APREMIO.</t>
  </si>
  <si>
    <t xml:space="preserve">1132337</t>
  </si>
  <si>
    <t xml:space="preserve">M.G.S.M. c/CARRIZO, SANTIAGO TOMAS P/APREMIO.</t>
  </si>
  <si>
    <t xml:space="preserve">1132781</t>
  </si>
  <si>
    <t xml:space="preserve">M.G.S.M. c/EDESTE S.A. P/APREMIO.</t>
  </si>
  <si>
    <t xml:space="preserve">1131943</t>
  </si>
  <si>
    <t xml:space="preserve">M.G.S.M. c/LOPEZ, MARIO ROBERTO P/APREMIO.</t>
  </si>
  <si>
    <t xml:space="preserve">1132761</t>
  </si>
  <si>
    <t xml:space="preserve">1132001</t>
  </si>
  <si>
    <t xml:space="preserve">M.G.S.M. c/GATICA, CONRADO P/APREMIO.</t>
  </si>
  <si>
    <t xml:space="preserve">1131623</t>
  </si>
  <si>
    <t xml:space="preserve">M.G.S.M. c/GODOY, JOSE SERAFIN  Y  GODOY, ANTONIO JUAN P/APREMIO.</t>
  </si>
  <si>
    <t xml:space="preserve">1133687</t>
  </si>
  <si>
    <t xml:space="preserve">1131934</t>
  </si>
  <si>
    <t xml:space="preserve">M.G.S.M. c/CECANIC DISTRIBUCIONES S.A. P/APREMIO.</t>
  </si>
  <si>
    <t xml:space="preserve">1131406</t>
  </si>
  <si>
    <t xml:space="preserve">M.G.S.M. c/BELTRAME, NANCY BEATRIZ P/APREMIO.</t>
  </si>
  <si>
    <t xml:space="preserve">1132702</t>
  </si>
  <si>
    <t xml:space="preserve">M.G.S.M. c/CHIARA, MIGUEL A. P/APREMIO.</t>
  </si>
  <si>
    <t xml:space="preserve">1131901</t>
  </si>
  <si>
    <t xml:space="preserve">M.G.S.M. c/TUPALLE,ELIANA CECILIA  Y  DI MARCO,DIEGO FERNANDO P/APREMIO.</t>
  </si>
  <si>
    <t xml:space="preserve">1132324</t>
  </si>
  <si>
    <t xml:space="preserve">M.G.S.M. c/TOBARES, SANTOS WILIAMS P/APREMIO.</t>
  </si>
  <si>
    <t xml:space="preserve">1132799</t>
  </si>
  <si>
    <t xml:space="preserve">M.G.S.M. c/AGUIRRE ELIAS ABEL P/APREMIO.</t>
  </si>
  <si>
    <t xml:space="preserve">1131958</t>
  </si>
  <si>
    <t xml:space="preserve">M.G.S.M. c/GUAQUINCHAY, JULIO A. P/APREMIO.</t>
  </si>
  <si>
    <t xml:space="preserve">1131624</t>
  </si>
  <si>
    <t xml:space="preserve">M.G.S.M. c/FUENTES, FELIPE ADOLFO P/APREMIO.</t>
  </si>
  <si>
    <t xml:space="preserve">1131274</t>
  </si>
  <si>
    <t xml:space="preserve">M.G.S.M. c/RIERA RAUL A. Y MARCELLINI PATRICIA M. P/APREMIO.</t>
  </si>
  <si>
    <t xml:space="preserve">1132806</t>
  </si>
  <si>
    <t xml:space="preserve">M.G.S.M. c/MORENO VDA. DE SORIA, SIMONA P/APREMIO.</t>
  </si>
  <si>
    <t xml:space="preserve">1132072</t>
  </si>
  <si>
    <t xml:space="preserve">M.G.S.M. c/ROMO FELIPE CAYETANO P/APREMIO.</t>
  </si>
  <si>
    <t xml:space="preserve">1131625</t>
  </si>
  <si>
    <t xml:space="preserve">M.G.S.M. c/CARDOZO, ELOISA LEONOR P/APREMIO.</t>
  </si>
  <si>
    <t xml:space="preserve">1133662</t>
  </si>
  <si>
    <t xml:space="preserve">M.G.S.M. c/MONTAÑA, JUAN CARLOS P/APREMIO.</t>
  </si>
  <si>
    <t xml:space="preserve">1131957</t>
  </si>
  <si>
    <t xml:space="preserve">M.G.S.M. c/DEL CARRIL, RAMON P/APREMIO.</t>
  </si>
  <si>
    <t xml:space="preserve">1131706</t>
  </si>
  <si>
    <t xml:space="preserve">M.G.S.M. c/MERCADO VELIA IVIS P/APREMIO.</t>
  </si>
  <si>
    <t xml:space="preserve">1133479</t>
  </si>
  <si>
    <t xml:space="preserve">M.G.S.M. c/CENCI, RUBEN Y GUILLERMO CENCI P/APREMIO.</t>
  </si>
  <si>
    <t xml:space="preserve">1132065</t>
  </si>
  <si>
    <t xml:space="preserve">1132906</t>
  </si>
  <si>
    <t xml:space="preserve">M.G.S.M. c/MARTIRANA, OSCAR P/APREMIO.</t>
  </si>
  <si>
    <t xml:space="preserve">1132920</t>
  </si>
  <si>
    <t xml:space="preserve">M.G.S.M. c/SOSA, JORGE Y AREVALO, PATRICIA P/APREMIO.</t>
  </si>
  <si>
    <t xml:space="preserve">1132338</t>
  </si>
  <si>
    <t xml:space="preserve">M.G.S.M. c/PEREIRA ERNESTO ABRAHAM P/APREMIO.</t>
  </si>
  <si>
    <t xml:space="preserve">1131386</t>
  </si>
  <si>
    <t xml:space="preserve">M.G.S.M. c/LENCIONE, JUAN BAUTISTA P/APREMIO.</t>
  </si>
  <si>
    <t xml:space="preserve">1132928</t>
  </si>
  <si>
    <t xml:space="preserve">M.G.S.M. c/BATTIATA, ORLANDO F. P/APREMIO.</t>
  </si>
  <si>
    <t xml:space="preserve">1132751</t>
  </si>
  <si>
    <t xml:space="preserve">M.G.S.M. c/BENITEZ LILIANA G.Y SILVIA NORMA P/APREMIO.</t>
  </si>
  <si>
    <t xml:space="preserve">1131676</t>
  </si>
  <si>
    <t xml:space="preserve">M.G.S.M. c/FARANA, ANTONINA TERESA P/APREMIO.</t>
  </si>
  <si>
    <t xml:space="preserve">1132802</t>
  </si>
  <si>
    <t xml:space="preserve">M.G.S.M. c/TALQUENCA, ROBERTO P/APREMIO.</t>
  </si>
  <si>
    <t xml:space="preserve">1131919</t>
  </si>
  <si>
    <t xml:space="preserve">M.G.S.M. c/MARTINEZ, ROSALIA Y  BARTOLOME, MICAELA P/APREMIO.</t>
  </si>
  <si>
    <t xml:space="preserve">1131626</t>
  </si>
  <si>
    <t xml:space="preserve">M.G.S.M. c/DI PASCUALE, JOSE P/APREMIO.</t>
  </si>
  <si>
    <t xml:space="preserve">1132755</t>
  </si>
  <si>
    <t xml:space="preserve">M.G.S.M. c/GARCIA, NESTOR RUBEN P/APREMIO.</t>
  </si>
  <si>
    <t xml:space="preserve">1132029</t>
  </si>
  <si>
    <t xml:space="preserve">M.G.S.M. c/CHAMORRO CARLOS G P/APREMIO.</t>
  </si>
  <si>
    <t xml:space="preserve">1132704</t>
  </si>
  <si>
    <t xml:space="preserve">M.G.S.M. c/CATAPANO, MARIA CELINA P/APREMIO.</t>
  </si>
  <si>
    <t xml:space="preserve">1131924</t>
  </si>
  <si>
    <t xml:space="preserve">M.G.S.M. c/LOURDES S.A. P/APREMIO.</t>
  </si>
  <si>
    <t xml:space="preserve">1132359</t>
  </si>
  <si>
    <t xml:space="preserve">1133699</t>
  </si>
  <si>
    <t xml:space="preserve">M.G.S.M. c/ASARCHUK ALDO ANTONIO P/APREMIO.</t>
  </si>
  <si>
    <t xml:space="preserve">1132068</t>
  </si>
  <si>
    <t xml:space="preserve">M.G.S.M. c/ROSSI, OSCAR R. P/APREMIO.</t>
  </si>
  <si>
    <t xml:space="preserve">1131635</t>
  </si>
  <si>
    <t xml:space="preserve">1133076</t>
  </si>
  <si>
    <t xml:space="preserve">1132030</t>
  </si>
  <si>
    <t xml:space="preserve">1131364</t>
  </si>
  <si>
    <t xml:space="preserve">M.G.S.M. c/LUCENTINI, ALDO CELESTINO P/APREMIO.</t>
  </si>
  <si>
    <t xml:space="preserve">1132707</t>
  </si>
  <si>
    <t xml:space="preserve">M.G.S.M. c/GULLO, FRANCISCO P/APREMIO.</t>
  </si>
  <si>
    <t xml:space="preserve">1131291</t>
  </si>
  <si>
    <t xml:space="preserve">M.G.S.M. c/MENEGHELLI, MARIA ALEJANDRA P/APREMIO.</t>
  </si>
  <si>
    <t xml:space="preserve">1132926</t>
  </si>
  <si>
    <t xml:space="preserve">M.G.S.M. c/FERNANDEZ, JOSE EDUARDO P/APREMIO.</t>
  </si>
  <si>
    <t xml:space="preserve">1131662</t>
  </si>
  <si>
    <t xml:space="preserve">1131381</t>
  </si>
  <si>
    <t xml:space="preserve">M.G.S.M. c/ORTEGA HERRERA, ENRIQUE P/APREMIO.</t>
  </si>
  <si>
    <t xml:space="preserve">1132453</t>
  </si>
  <si>
    <t xml:space="preserve">M.G.S.M. c/MOLINA, JUAN A. P/APREMIO.</t>
  </si>
  <si>
    <t xml:space="preserve">1132035</t>
  </si>
  <si>
    <t xml:space="preserve">M.G.S.M. c/DOÑA, ROBERTO JOSE P/APREMIO.</t>
  </si>
  <si>
    <t xml:space="preserve">147198</t>
  </si>
  <si>
    <t xml:space="preserve">M.G.S.M. c/MORALES, MARIO P/APREMIO.</t>
  </si>
  <si>
    <t xml:space="preserve">1131982</t>
  </si>
  <si>
    <t xml:space="preserve">1131661</t>
  </si>
  <si>
    <t xml:space="preserve">1132410</t>
  </si>
  <si>
    <t xml:space="preserve">M.G.S.M. c/ONNI, JUAN R. P/APREMIO.</t>
  </si>
  <si>
    <t xml:space="preserve">1131387</t>
  </si>
  <si>
    <t xml:space="preserve">M.G.S.M. c/LUCERO AMERICO HECTOR P/APREMIO.</t>
  </si>
  <si>
    <t xml:space="preserve">1132325</t>
  </si>
  <si>
    <t xml:space="preserve">M.G.S.M. c/IBARRA, JUAN DOMINGO P/APREMIO.</t>
  </si>
  <si>
    <t xml:space="preserve">1132088</t>
  </si>
  <si>
    <t xml:space="preserve">M.G.S.M. c/DIMARCO DE ROMEO, PETRONA YOLANDA P/APREMIO.</t>
  </si>
  <si>
    <t xml:space="preserve">132753</t>
  </si>
  <si>
    <t xml:space="preserve">M.G.S.M. c/ESPEJO SERGIO RAUL P/APREMIO.</t>
  </si>
  <si>
    <t xml:space="preserve">1132326</t>
  </si>
  <si>
    <t xml:space="preserve">M.G.S.M. c/DIAZ ORELLANO, DANIEL, CARMEN, PASCUAL, PEDRO, PABLO, DOMING P/APREMIO.</t>
  </si>
  <si>
    <t xml:space="preserve">1133696</t>
  </si>
  <si>
    <t xml:space="preserve">1132419</t>
  </si>
  <si>
    <t xml:space="preserve">M.G.S.M. c/CASTANG DE GREGORI, NILDA ANA P/APREMIO.</t>
  </si>
  <si>
    <t xml:space="preserve">1132064</t>
  </si>
  <si>
    <t xml:space="preserve">M.G.S.M. c/FERNANDEZ, LAUREANO P/APREMIO.</t>
  </si>
  <si>
    <t xml:space="preserve">1131636</t>
  </si>
  <si>
    <t xml:space="preserve">M.G.S.M. c/RAMIREZ, NESTOR P/APREMIO.</t>
  </si>
  <si>
    <t xml:space="preserve">1132425</t>
  </si>
  <si>
    <t xml:space="preserve">M.G.S.M. c/GARCIA, ENRIQUE HUGO P/APREMIO.</t>
  </si>
  <si>
    <t xml:space="preserve">1131269</t>
  </si>
  <si>
    <t xml:space="preserve">M.G.S.M. c/CARO, ALBERTO S. P/APREMIO.</t>
  </si>
  <si>
    <t xml:space="preserve">1131374</t>
  </si>
  <si>
    <t xml:space="preserve">M.G.S.M. c/LOPEZ CARLOS ANTONIO P/APREMIO.</t>
  </si>
  <si>
    <t xml:space="preserve">1132468</t>
  </si>
  <si>
    <t xml:space="preserve">1131939</t>
  </si>
  <si>
    <t xml:space="preserve">1131690</t>
  </si>
  <si>
    <t xml:space="preserve">M.G.S.M. c/DELMIRANI, OSCAR NICOLAS P/APREMIO.</t>
  </si>
  <si>
    <t xml:space="preserve">1131921</t>
  </si>
  <si>
    <t xml:space="preserve">M.G.S.M. c/RIVERO, FRANCISCO FAVIAN P/APREMIO.</t>
  </si>
  <si>
    <t xml:space="preserve">1132797</t>
  </si>
  <si>
    <t xml:space="preserve">M.G.S.M. c/CONTRERAS, RAMON JOSE P/APREMIO.</t>
  </si>
  <si>
    <t xml:space="preserve">1131385</t>
  </si>
  <si>
    <t xml:space="preserve">M.G.S.M. c/RIVERO RAMON P/APREMIO.</t>
  </si>
  <si>
    <t xml:space="preserve">1132066</t>
  </si>
  <si>
    <t xml:space="preserve">M.G.S.M. c/ MEDINA, ARGENTINA P/APREMIO.</t>
  </si>
  <si>
    <t xml:space="preserve">1132935</t>
  </si>
  <si>
    <t xml:space="preserve">M.G.S.M. c/ORTIZ, DOMINGO ALBERTO P/APREMIO.</t>
  </si>
  <si>
    <t xml:space="preserve">1131985</t>
  </si>
  <si>
    <t xml:space="preserve">M.G.S.M. c/AMBROSIO DE LEANZA, LUCIA P/APREMIO.</t>
  </si>
  <si>
    <t xml:space="preserve">147266</t>
  </si>
  <si>
    <t xml:space="preserve">M.G.S.M. c/VACALA S.A. P/APREMIO.</t>
  </si>
  <si>
    <t xml:space="preserve">1131600</t>
  </si>
  <si>
    <t xml:space="preserve">M.G.S.M. c/CONSORCIO VECINAL BARRIO JARDIN DOCENTE GRAL SAN MARTIN P/APREMIO.</t>
  </si>
  <si>
    <t xml:space="preserve">1132360</t>
  </si>
  <si>
    <t xml:space="preserve">M.G.S.M. c/SALINAS B., JOSE A. P/APREMIO.</t>
  </si>
  <si>
    <t xml:space="preserve">1132000</t>
  </si>
  <si>
    <t xml:space="preserve">M.G.S.M. c/MANOVELLA, JUAN P/APREMIO.</t>
  </si>
  <si>
    <t xml:space="preserve">1131707</t>
  </si>
  <si>
    <t xml:space="preserve">1132478</t>
  </si>
  <si>
    <t xml:space="preserve">M.G.S.M. c/SANCHEZ, RUMUALDO A. P/APREMIO.</t>
  </si>
  <si>
    <t xml:space="preserve">1131988</t>
  </si>
  <si>
    <t xml:space="preserve">M.G.S.M. c/SANTOS, ORLANDO P/APREMIO.</t>
  </si>
  <si>
    <t xml:space="preserve">1132451</t>
  </si>
  <si>
    <t xml:space="preserve">1131972</t>
  </si>
  <si>
    <t xml:space="preserve">1131708</t>
  </si>
  <si>
    <t xml:space="preserve">M.G.S.M. c/BAIGORRIA, PEDRO R. P/APREMIO.</t>
  </si>
  <si>
    <t xml:space="preserve">1132407</t>
  </si>
  <si>
    <t xml:space="preserve">M.G.S.M. c/BASTIAS, NESTOR HUGO P/APREMIO.</t>
  </si>
  <si>
    <t xml:space="preserve">1132040</t>
  </si>
  <si>
    <t xml:space="preserve">M.G.S.M. c/CRUZ, WALTER DANIEL P/APREMIO.</t>
  </si>
  <si>
    <t xml:space="preserve">1131380</t>
  </si>
  <si>
    <t xml:space="preserve">M.G.S.M. c/PRISCO TOMAS P/APREMIO.</t>
  </si>
  <si>
    <t xml:space="preserve">1132718</t>
  </si>
  <si>
    <t xml:space="preserve">M.G.S.M. c/SORICHETTI, PATRICIA ESTER P/APREMIO.</t>
  </si>
  <si>
    <t xml:space="preserve">1131401</t>
  </si>
  <si>
    <t xml:space="preserve">M.G.S.M. c/TORRES, ARMANDINO DIONISIO Y LOPEZ, PETRONA P/APREMIO.</t>
  </si>
  <si>
    <t xml:space="preserve">1131691</t>
  </si>
  <si>
    <t xml:space="preserve">M.G.S.M. c/VAZQUEZ, MARISABEL YANINA P/APREMIO.</t>
  </si>
  <si>
    <t xml:space="preserve">1132426</t>
  </si>
  <si>
    <t xml:space="preserve">M.G.S.M. c/SAINZ, HIPOLITO P/APREMIO.</t>
  </si>
  <si>
    <t xml:space="preserve">1131627</t>
  </si>
  <si>
    <t xml:space="preserve">M.G.S.M. c/YAPURA, CARMELO Y MAMANI, SEGUNDA AZUCENA P/APREMIO.</t>
  </si>
  <si>
    <t xml:space="preserve">1132361</t>
  </si>
  <si>
    <t xml:space="preserve">M.G.S.M. c/CHACON MONICA NOEMI P/APREMIO.</t>
  </si>
  <si>
    <t xml:space="preserve">1132765</t>
  </si>
  <si>
    <t xml:space="preserve">1131946</t>
  </si>
  <si>
    <t xml:space="preserve">1132339</t>
  </si>
  <si>
    <t xml:space="preserve">M.G.S.M. c/ORTUBIA, PEDRO FRANCISCO P/APREMIO.</t>
  </si>
  <si>
    <t xml:space="preserve">1132945</t>
  </si>
  <si>
    <t xml:space="preserve">M.G.S.M. c/BENENATI, VICTORIO P/APREMIO.</t>
  </si>
  <si>
    <t xml:space="preserve">1131979</t>
  </si>
  <si>
    <t xml:space="preserve">1131709</t>
  </si>
  <si>
    <t xml:space="preserve">M.G.S.M. c/REINO, MARIA  LAURA P/APREMIO.</t>
  </si>
  <si>
    <t xml:space="preserve">1133661</t>
  </si>
  <si>
    <t xml:space="preserve">M.G.S.M. c/CABALLERO, MANUEL P/APREMIO.</t>
  </si>
  <si>
    <t xml:space="preserve">1132048</t>
  </si>
  <si>
    <t xml:space="preserve">M.G.S.M. c/MOYANO, OSCAR P/APREMIO.</t>
  </si>
  <si>
    <t xml:space="preserve">1131692</t>
  </si>
  <si>
    <t xml:space="preserve">M.G.S.M. c/ LLENSA, LUIS DANTE P/APREMIO.</t>
  </si>
  <si>
    <t xml:space="preserve">1132472</t>
  </si>
  <si>
    <t xml:space="preserve">M.G.S.M. c/SOLOA, ROBERTO P/APREMIO.</t>
  </si>
  <si>
    <t xml:space="preserve">1132057</t>
  </si>
  <si>
    <t xml:space="preserve">1132010</t>
  </si>
  <si>
    <t xml:space="preserve">M.G.S.M. c/AZCURRA, CLAUDIO P/APREMIO.</t>
  </si>
  <si>
    <t xml:space="preserve">1132340</t>
  </si>
  <si>
    <t xml:space="preserve">M.G.S.M. c/TELLO, MIGUEL ANGEL P/APREMIO.</t>
  </si>
  <si>
    <t xml:space="preserve">1132467</t>
  </si>
  <si>
    <t xml:space="preserve">M.G.S.M. c/MESTRE, JOSE ENRIQUE P/APREMIO.</t>
  </si>
  <si>
    <t xml:space="preserve">1131710</t>
  </si>
  <si>
    <t xml:space="preserve">M.G.S.M. c/ALVAREZ, HUGO P/APREMIO.</t>
  </si>
  <si>
    <t xml:space="preserve">1132733</t>
  </si>
  <si>
    <t xml:space="preserve">M.G.S.M. c/ACOSTA, NICOLAS P/APREMIO.</t>
  </si>
  <si>
    <t xml:space="preserve">1132043</t>
  </si>
  <si>
    <t xml:space="preserve">M.G.S.M. c/CREMASCHI, ITALO P/APREMIO.</t>
  </si>
  <si>
    <t xml:space="preserve">1132362</t>
  </si>
  <si>
    <t xml:space="preserve">M.G.S.M. c/FERNANDEZ, ANTONIO C. P/APREMIO.</t>
  </si>
  <si>
    <t xml:space="preserve">1131369</t>
  </si>
  <si>
    <t xml:space="preserve">M.G.S.M. c/CARAMAZZA, NATALIA PAOLA P/APREMIO.</t>
  </si>
  <si>
    <t xml:space="preserve">1132713</t>
  </si>
  <si>
    <t xml:space="preserve">M.G.S.M. c/RECHE DE MOLINA, ANA P/APREMIO.</t>
  </si>
  <si>
    <t xml:space="preserve">1132028</t>
  </si>
  <si>
    <t xml:space="preserve">M.G.S.M. c/PRISCO, GAETANO DOMINGO P/APREMIO.</t>
  </si>
  <si>
    <t xml:space="preserve">1133598</t>
  </si>
  <si>
    <t xml:space="preserve">M.G.S.M. c/UBEDA Y ARCE, OSCAR RANULFO P/APREMIO.</t>
  </si>
  <si>
    <t xml:space="preserve">1132934</t>
  </si>
  <si>
    <t xml:space="preserve">M.G.S.M. c/BUSCEMA JUAN SEBASTIAN P/APREMIO.</t>
  </si>
  <si>
    <t xml:space="preserve">1132047</t>
  </si>
  <si>
    <t xml:space="preserve">M.G.S.M. c/QUIROGA NORMA HILDA P/APREMIO.</t>
  </si>
  <si>
    <t xml:space="preserve">1132904</t>
  </si>
  <si>
    <t xml:space="preserve">M.G.S.M. c/LORENZ NESTOR EDGARDO P/APREMIO.</t>
  </si>
  <si>
    <t xml:space="preserve">1132008</t>
  </si>
  <si>
    <t xml:space="preserve">1132327</t>
  </si>
  <si>
    <t xml:space="preserve">M.G.S.M. c/QUEVEDO, PAULINO ANTONIO P/APREMIO.</t>
  </si>
  <si>
    <t xml:space="preserve">1131382</t>
  </si>
  <si>
    <t xml:space="preserve">M.G.S.M. c/VIDELA, LUIS P/APREMIO.</t>
  </si>
  <si>
    <t xml:space="preserve">1132415</t>
  </si>
  <si>
    <t xml:space="preserve">1132069</t>
  </si>
  <si>
    <t xml:space="preserve">M.G.S.M. c/MIRANDA LUIS JUAN P/APREMIO.</t>
  </si>
  <si>
    <t xml:space="preserve">1132723</t>
  </si>
  <si>
    <t xml:space="preserve">M.G.S.M. c/MORCOS, JOSE, NASIF, RICARDO Y SARA ELIDIA P/APREMIO.</t>
  </si>
  <si>
    <t xml:space="preserve">1132076</t>
  </si>
  <si>
    <t xml:space="preserve">M.G.S.M. c/CIPOLLA VERONICA GISELA P/APREMIO.</t>
  </si>
  <si>
    <t xml:space="preserve">1132328</t>
  </si>
  <si>
    <t xml:space="preserve">M.G.S.M. c/GUEVARA, JORGE P/APREMIO.</t>
  </si>
  <si>
    <t xml:space="preserve">1133767</t>
  </si>
  <si>
    <t xml:space="preserve">1131693</t>
  </si>
  <si>
    <t xml:space="preserve">M.G.S.M. c/FREDES, JUAN HERALDO P/APREMIO.</t>
  </si>
  <si>
    <t xml:space="preserve">1132914</t>
  </si>
  <si>
    <t xml:space="preserve">M.G.S.M. c/LOPEZ, NESTOR DEOLINDO P/APREMIO.</t>
  </si>
  <si>
    <t xml:space="preserve">1131931</t>
  </si>
  <si>
    <t xml:space="preserve">1132789</t>
  </si>
  <si>
    <t xml:space="preserve">1132440</t>
  </si>
  <si>
    <t xml:space="preserve">1131711</t>
  </si>
  <si>
    <t xml:space="preserve">M.G.S.M. c/ DELGADILLO, PEDRO I. P/APREMIO.</t>
  </si>
  <si>
    <t xml:space="preserve">1132483</t>
  </si>
  <si>
    <t xml:space="preserve">1131712</t>
  </si>
  <si>
    <t xml:space="preserve">M.G.S.M. c/RUBIO GUERRA, JULIAN P/APREMIO.</t>
  </si>
  <si>
    <t xml:space="preserve">1133597</t>
  </si>
  <si>
    <t xml:space="preserve">M.G.S.M. c/DELGADO, RAMON JESUS P/APREMIO.</t>
  </si>
  <si>
    <t xml:space="preserve">1132329</t>
  </si>
  <si>
    <t xml:space="preserve">M.G.S.M. c/CHACON, SILVIA ELENA P/APREMIO.</t>
  </si>
  <si>
    <t xml:space="preserve">1132750</t>
  </si>
  <si>
    <t xml:space="preserve">M.G.S.M. c/ZUÑIGA ANALIA FRANCISCA P/APREMIO.</t>
  </si>
  <si>
    <t xml:space="preserve">1132058</t>
  </si>
  <si>
    <t xml:space="preserve">M.G.S.M. c/HEREDIA ANIBAL CRISOLOGO P/APREMIO.</t>
  </si>
  <si>
    <t xml:space="preserve">1132764</t>
  </si>
  <si>
    <t xml:space="preserve">M.G.S.M. c/FLORES, MARIA ARGENTINA P/APREMIO.</t>
  </si>
  <si>
    <t xml:space="preserve">1131913</t>
  </si>
  <si>
    <t xml:space="preserve">M.G.S.M. c/CORIA, OSVALDO C. P/APREMIO.</t>
  </si>
  <si>
    <t xml:space="preserve">1131976</t>
  </si>
  <si>
    <t xml:space="preserve">M.G.S.M. c/GUTIERREZ DE BERNABE, MARIA ELENA P/APREMIO.</t>
  </si>
  <si>
    <t xml:space="preserve">1132304</t>
  </si>
  <si>
    <t xml:space="preserve">M.G.S.M. c/RIVAS, LUIS P/APREMIO.</t>
  </si>
  <si>
    <t xml:space="preserve">1131937</t>
  </si>
  <si>
    <t xml:space="preserve">M.G.S.M. c/RODRIGUEZ, ELICIA P/APREMIO.</t>
  </si>
  <si>
    <t xml:space="preserve">1132411</t>
  </si>
  <si>
    <t xml:space="preserve">M.G.S.M. c/SILVA,LUCIA VICTORIA P/APREMIO.</t>
  </si>
  <si>
    <t xml:space="preserve">1132059</t>
  </si>
  <si>
    <t xml:space="preserve">1131268</t>
  </si>
  <si>
    <t xml:space="preserve">M.G.S.M. c/DOLCEMASCOLO MARIA LUISA P/APREMIO.</t>
  </si>
  <si>
    <t xml:space="preserve">1132898</t>
  </si>
  <si>
    <t xml:space="preserve">M.G.S.M. c/PERISO,JORGE DANIEL  Y  SARMIENTO,MONICA LOURDES P/APREMIO.</t>
  </si>
  <si>
    <t xml:space="preserve">1131637</t>
  </si>
  <si>
    <t xml:space="preserve">M.G.S.M. c/ARUTA, ANGEL SALVADOR P/APREMIO.</t>
  </si>
  <si>
    <t xml:space="preserve">1132341</t>
  </si>
  <si>
    <t xml:space="preserve">M.G.S.M. c/TELLO, JOSE SANTIAGO P/APREMIO.</t>
  </si>
  <si>
    <t xml:space="preserve">1132778</t>
  </si>
  <si>
    <t xml:space="preserve">M.G.S.M. c/SOSA, JOSE P/APREMIO.</t>
  </si>
  <si>
    <t xml:space="preserve">1132469</t>
  </si>
  <si>
    <t xml:space="preserve">M.G.S.M. c/SANCHEZ, FELIPE P/APREMIO.</t>
  </si>
  <si>
    <t xml:space="preserve">1131176</t>
  </si>
  <si>
    <t xml:space="preserve">M.G.S.M. c/ESCUDERO JOSE LUIS P/APREMIO.</t>
  </si>
  <si>
    <t xml:space="preserve">1131941</t>
  </si>
  <si>
    <t xml:space="preserve">M.G.S.M. c/VERA, ARTURO P/APREMIO.</t>
  </si>
  <si>
    <t xml:space="preserve">1131663</t>
  </si>
  <si>
    <t xml:space="preserve">M.G.S.M. c/BANNO EDGARDO P/APREMIO.</t>
  </si>
  <si>
    <t xml:space="preserve">1132730</t>
  </si>
  <si>
    <t xml:space="preserve">1132038</t>
  </si>
  <si>
    <t xml:space="preserve">M.G.S.M. c/MORENO, PAULINO P/APREMIO.</t>
  </si>
  <si>
    <t xml:space="preserve">1132774</t>
  </si>
  <si>
    <t xml:space="preserve">M.G.S.M. c/PRISCO CASAGRANDE MARIA CELINA Y PRISCO VICENTE ALEJANDRO P/APREMIO.</t>
  </si>
  <si>
    <t xml:space="preserve">1131962</t>
  </si>
  <si>
    <t xml:space="preserve">M.G.S.M. c/MASSETTI, MARTA ELISA, JULIO CESAR Y CARLOS ALBERTO P/APREMIO.</t>
  </si>
  <si>
    <t xml:space="preserve">1132903</t>
  </si>
  <si>
    <t xml:space="preserve">M.G.S.M. c/VONKUNOSKY SERGIO LEANDRO P/APREMIO.</t>
  </si>
  <si>
    <t xml:space="preserve">1131681</t>
  </si>
  <si>
    <t xml:space="preserve">1133599</t>
  </si>
  <si>
    <t xml:space="preserve">M.G.S.M. c/ECHEVARRIA, SANTOS P/APREMIO.</t>
  </si>
  <si>
    <t xml:space="preserve">1132420</t>
  </si>
  <si>
    <t xml:space="preserve">M.G.S.M. c/RIVAROLA, GREGORIO P/APREMIO.</t>
  </si>
  <si>
    <t xml:space="preserve">1131900</t>
  </si>
  <si>
    <t xml:space="preserve">M.G.S.M. c/ DIAZ, JUAN RAMON P/APREMIO.</t>
  </si>
  <si>
    <t xml:space="preserve">1131713</t>
  </si>
  <si>
    <t xml:space="preserve">1132484</t>
  </si>
  <si>
    <t xml:space="preserve">M.G.S.M. c/SOSA, CARLOS ADOLFO P/APREMIO.</t>
  </si>
  <si>
    <t xml:space="preserve">1132013</t>
  </si>
  <si>
    <t xml:space="preserve">M.G.S.M. c/PEREZ, EDILIA VELA P/APREMIO.</t>
  </si>
  <si>
    <t xml:space="preserve">1131277</t>
  </si>
  <si>
    <t xml:space="preserve">M.G.S.M. c/GRANADO CARLOS ALBERTO P/APREMIO.</t>
  </si>
  <si>
    <t xml:space="preserve">1132724</t>
  </si>
  <si>
    <t xml:space="preserve">1131389</t>
  </si>
  <si>
    <t xml:space="preserve">M.G.S.M. c/LICATA, HORACIO E. P/APREMIO.</t>
  </si>
  <si>
    <t xml:space="preserve">1132809</t>
  </si>
  <si>
    <t xml:space="preserve">M.G.S.M. c/NADALES, ENRIQUE A. P/APREMIO.</t>
  </si>
  <si>
    <t xml:space="preserve">1131638</t>
  </si>
  <si>
    <t xml:space="preserve">M.G.S.M. c/FERNANDEZ, CESAR R. P/APREMIO.</t>
  </si>
  <si>
    <t xml:space="preserve">1132303</t>
  </si>
  <si>
    <t xml:space="preserve">1133474</t>
  </si>
  <si>
    <t xml:space="preserve">M.G.S.M. c/LARA, HECTOR MARTIN P/APREMIO.</t>
  </si>
  <si>
    <t xml:space="preserve">1132342</t>
  </si>
  <si>
    <t xml:space="preserve">M.G.S.M. c/MUÑOZ, FABIAN P/APREMIO.</t>
  </si>
  <si>
    <t xml:space="preserve">1133722</t>
  </si>
  <si>
    <t xml:space="preserve">1131639</t>
  </si>
  <si>
    <t xml:space="preserve">M.G.S.M. c/ZAMMIA, HECTOR SANTIAGO P/APREMIO.</t>
  </si>
  <si>
    <t xml:space="preserve">1132063</t>
  </si>
  <si>
    <t xml:space="preserve">M.G.S.M. c/ROMERO, JOSE ANTONIO P/APREMIO.</t>
  </si>
  <si>
    <t xml:space="preserve">1132343</t>
  </si>
  <si>
    <t xml:space="preserve">M.G.S.M. c/GODOY, ROBERTO ANIBAL P/APREMIO.</t>
  </si>
  <si>
    <t xml:space="preserve">1132462</t>
  </si>
  <si>
    <t xml:space="preserve">M.G.S.M. c/BERTONA,RAUL EDUARDO  Y  LUCERO,ANDREA EUGENIA P/APREMIO.</t>
  </si>
  <si>
    <t xml:space="preserve">1131365</t>
  </si>
  <si>
    <t xml:space="preserve">1132441</t>
  </si>
  <si>
    <t xml:space="preserve">M.G.S.M. c/GARCIA, VICTOR P/APREMIO.</t>
  </si>
  <si>
    <t xml:space="preserve">1131986</t>
  </si>
  <si>
    <t xml:space="preserve">M.G.S.M. c/GARCIA, FELIX MARTIN P/APREMIO.</t>
  </si>
  <si>
    <t xml:space="preserve">1132931</t>
  </si>
  <si>
    <t xml:space="preserve">M.G.S.M. c/JOFRE, RESTITUTO P/APREMIO.</t>
  </si>
  <si>
    <t xml:space="preserve">1131714</t>
  </si>
  <si>
    <t xml:space="preserve">M.G.S.M. c/GOMEZ DEMETRIO P/APREMIO.</t>
  </si>
  <si>
    <t xml:space="preserve">1131959</t>
  </si>
  <si>
    <t xml:space="preserve">M.G.S.M. c/FLORES, GABRIELA P. P/APREMIO.</t>
  </si>
  <si>
    <t xml:space="preserve">1131194</t>
  </si>
  <si>
    <t xml:space="preserve">M.G.S.M. c/ABRUZZESE HERMANOS Y GARAVAGLIA, JOSE P/APREMIO.</t>
  </si>
  <si>
    <t xml:space="preserve">1132475</t>
  </si>
  <si>
    <t xml:space="preserve">M.G.S.M. c/VISAGUIRRE, ANALIA VERONICA P/APREMIO.</t>
  </si>
  <si>
    <t xml:space="preserve">1132053</t>
  </si>
  <si>
    <t xml:space="preserve">1132345</t>
  </si>
  <si>
    <t xml:space="preserve">M.G.S.M. c/MORALES BERNARDO P/APREMIO.</t>
  </si>
  <si>
    <t xml:space="preserve">11313400</t>
  </si>
  <si>
    <t xml:space="preserve">M.G.S.M. c/RODRIGUEZ, RODOLFO LUIS P/APREMIO.</t>
  </si>
  <si>
    <t xml:space="preserve">1132927</t>
  </si>
  <si>
    <t xml:space="preserve">M.G.S.M. c/FANIN, ENRIQUE ANTONIO P/APREMIO.</t>
  </si>
  <si>
    <t xml:space="preserve">1131629</t>
  </si>
  <si>
    <t xml:space="preserve">1133478</t>
  </si>
  <si>
    <t xml:space="preserve">1131917</t>
  </si>
  <si>
    <t xml:space="preserve">M.G.S.M. c/VACIRCA, MARIO CARLOS P/APREMIO.</t>
  </si>
  <si>
    <t xml:space="preserve">1131677</t>
  </si>
  <si>
    <t xml:space="preserve">1132421</t>
  </si>
  <si>
    <t xml:space="preserve">M.G.S.M. c/AVEIRO SERGIO JAVIER P/APREMIO.</t>
  </si>
  <si>
    <t xml:space="preserve">1132330</t>
  </si>
  <si>
    <t xml:space="preserve">M.G.S.M. c/GUTIERREZ, JOSE MIGUEL P/APREMIO.</t>
  </si>
  <si>
    <t xml:space="preserve">1132915</t>
  </si>
  <si>
    <t xml:space="preserve">M.G.S.M. c/RAMIREZ LUIS E P/APREMIO.</t>
  </si>
  <si>
    <t xml:space="preserve">1132363</t>
  </si>
  <si>
    <t xml:space="preserve">M.G.S.M. c/ABAID, MONICA EDITH P/APREMIO.</t>
  </si>
  <si>
    <t xml:space="preserve">1132747</t>
  </si>
  <si>
    <t xml:space="preserve">1132428</t>
  </si>
  <si>
    <t xml:space="preserve">M.G.S.M. c/ROBLES, JUAN CARLOS P/APREMIO.</t>
  </si>
  <si>
    <t xml:space="preserve">1132006</t>
  </si>
  <si>
    <t xml:space="preserve">M.G.S.M. c/SOSA, JUAN CARLOS P/APREMIO.</t>
  </si>
  <si>
    <t xml:space="preserve">1131640</t>
  </si>
  <si>
    <t xml:space="preserve">M.G.S.M. c/ZARATE, HECTOR P/APREMIO.</t>
  </si>
  <si>
    <t xml:space="preserve">1131977</t>
  </si>
  <si>
    <t xml:space="preserve">M.G.S.M. c/LUJAN, AMERICO WASHINGTON P/APREMIO.</t>
  </si>
  <si>
    <t xml:space="preserve">1132754</t>
  </si>
  <si>
    <t xml:space="preserve">M.G.S.M. c/ARCIDIACONO ESCUDERO, P/APREMIO.</t>
  </si>
  <si>
    <t xml:space="preserve">1131675</t>
  </si>
  <si>
    <t xml:space="preserve">M.G.S.M. c/ACOSTA, ROBERTO DEL CARMEN P/APREMIO.</t>
  </si>
  <si>
    <t xml:space="preserve">1131694</t>
  </si>
  <si>
    <t xml:space="preserve">M.G.S.M. c/OLIVARES, JOSE CUPERTINO P/APREMIO.</t>
  </si>
  <si>
    <t xml:space="preserve">1132443</t>
  </si>
  <si>
    <t xml:space="preserve">M.G.S.M. c/BRIZUELA, JUAN BAUTISTA P/APREMIO.</t>
  </si>
  <si>
    <t xml:space="preserve">1131552</t>
  </si>
  <si>
    <t xml:space="preserve">M.G.S.M. c/CALDERON NORA P/APREMIO.</t>
  </si>
  <si>
    <t xml:space="preserve">1131728</t>
  </si>
  <si>
    <t xml:space="preserve">M.G.S.M. c/GONZALEZ DE ACOSTA, CLAUDIA P/APREMIO.</t>
  </si>
  <si>
    <t xml:space="preserve">1132703</t>
  </si>
  <si>
    <t xml:space="preserve">M.G.S.M. c/AREVALO, ERNESTO P/APREMIO.</t>
  </si>
  <si>
    <t xml:space="preserve">1131275</t>
  </si>
  <si>
    <t xml:space="preserve">M.G.S.M. c/ADARO MARIA DEL CARMEN P/APREMIO.</t>
  </si>
  <si>
    <t xml:space="preserve">1132482</t>
  </si>
  <si>
    <t xml:space="preserve">M.G.S.M. c/GOMEZ, JORGE CARLOS P/APREMIO.</t>
  </si>
  <si>
    <t xml:space="preserve">1132470</t>
  </si>
  <si>
    <t xml:space="preserve">M.G.S.M. c/VIDABLE DE MEDICO, GREGORIA P/APREMIO.</t>
  </si>
  <si>
    <t xml:space="preserve">1131915</t>
  </si>
  <si>
    <t xml:space="preserve">M.G.S.M. c/OMAR ANTONIO DIMAS SAAVEDRA P/APREMIO.</t>
  </si>
  <si>
    <t xml:space="preserve">1132910</t>
  </si>
  <si>
    <t xml:space="preserve">M.G.S.M. c/LEDESMA, MODESTO P/APREMIO.</t>
  </si>
  <si>
    <t xml:space="preserve">1132808</t>
  </si>
  <si>
    <t xml:space="preserve">M.G.S.M. c/HERNANDEZ, CARLOS P/APREMIO.</t>
  </si>
  <si>
    <t xml:space="preserve">1132346</t>
  </si>
  <si>
    <t xml:space="preserve">M.G.S.M. c/GONZALEZ GASTON LEONARDO P/APREMIO.</t>
  </si>
  <si>
    <t xml:space="preserve">1132939</t>
  </si>
  <si>
    <t xml:space="preserve">1131641</t>
  </si>
  <si>
    <t xml:space="preserve">M.G.S.M. c/HIDALGO, VIVIANA P/APREMIO.</t>
  </si>
  <si>
    <t xml:space="preserve">1132783</t>
  </si>
  <si>
    <t xml:space="preserve">M.G.S.M. c/SCIGLIANO, ALEJANDRO MARIO Y CRISTIAN GASTON P/APREMIO.</t>
  </si>
  <si>
    <t xml:space="preserve">1131966</t>
  </si>
  <si>
    <t xml:space="preserve">1131715</t>
  </si>
  <si>
    <t xml:space="preserve">M.G.S.M. c/MORAN JORGE OSVALDO P/APREMIO.</t>
  </si>
  <si>
    <t xml:space="preserve">1131971</t>
  </si>
  <si>
    <t xml:space="preserve">M.G.S.M. c/MARTINEZ, RAUL OSCAR P/APREMIO.</t>
  </si>
  <si>
    <t xml:space="preserve">1131716</t>
  </si>
  <si>
    <t xml:space="preserve">M.G.S.M. c/ESPINA, PERFECTO MAURICIO P/APREMIO.</t>
  </si>
  <si>
    <t xml:space="preserve">1132701</t>
  </si>
  <si>
    <t xml:space="preserve">M.G.S.M. c/RIVERO, FLORENTINA N. P/APREMIO.</t>
  </si>
  <si>
    <t xml:space="preserve">1131989</t>
  </si>
  <si>
    <t xml:space="preserve">M.G.S.M. c/ALTAMIRANO, VICENTE P/APREMIO.</t>
  </si>
  <si>
    <t xml:space="preserve">1131717</t>
  </si>
  <si>
    <t xml:space="preserve">M.G.S.M. c/CARABAJAL, TOMAS EUSEBIO P/APREMIO.</t>
  </si>
  <si>
    <t xml:space="preserve">1132481</t>
  </si>
  <si>
    <t xml:space="preserve">1131940</t>
  </si>
  <si>
    <t xml:space="preserve">M.G.S.M. c/SUAREZ, ANGEL P/APREMIO.</t>
  </si>
  <si>
    <t xml:space="preserve">1131718</t>
  </si>
  <si>
    <t xml:space="preserve">1131908</t>
  </si>
  <si>
    <t xml:space="preserve">1131695</t>
  </si>
  <si>
    <t xml:space="preserve">M.G.S.M. c/BAIGORRIA MARIA JUANA P/APREMIO.</t>
  </si>
  <si>
    <t xml:space="preserve">1131960</t>
  </si>
  <si>
    <t xml:space="preserve">M.G.S.M. c/CASSINO WALTER ALESIO P/APREMIO.</t>
  </si>
  <si>
    <t xml:space="preserve">1132364</t>
  </si>
  <si>
    <t xml:space="preserve">M.G.S.M. c/OJEDA, MARIA P/APREMIO.</t>
  </si>
  <si>
    <t xml:space="preserve">1132714</t>
  </si>
  <si>
    <t xml:space="preserve">M.G.S.M. c/VICARI, HUMBERTO ANTONIO P/APREMIO.</t>
  </si>
  <si>
    <t xml:space="preserve">1131719</t>
  </si>
  <si>
    <t xml:space="preserve">M.G.S.M. c/DAPAS, ONOFRE HUMBERTO P/APREMIO.</t>
  </si>
  <si>
    <t xml:space="preserve">1131377</t>
  </si>
  <si>
    <t xml:space="preserve">M.G.S.M. c/RIVERO, CARLOS P/APREMIO.</t>
  </si>
  <si>
    <t xml:space="preserve">1133712</t>
  </si>
  <si>
    <t xml:space="preserve">1132913</t>
  </si>
  <si>
    <t xml:space="preserve">M.G.S.M. c/ESPINOZA, DANIEL OSCAR Y DIAZ, LUCIA MABEL P/APREMIO.</t>
  </si>
  <si>
    <t xml:space="preserve">1131270</t>
  </si>
  <si>
    <t xml:space="preserve">1131949</t>
  </si>
  <si>
    <t xml:space="preserve">M.G.S.M. c/BELFORI, OSCAR OSVALDO P/APREMIO.</t>
  </si>
  <si>
    <t xml:space="preserve">1132729</t>
  </si>
  <si>
    <t xml:space="preserve">M.G.S.M. c/GALO, OSCAR ALEJANDRO P/APREMIO.</t>
  </si>
  <si>
    <t xml:space="preserve">1132089</t>
  </si>
  <si>
    <t xml:space="preserve">M.G.S.M. c/CHACON, JORGE RAYMUNDO P/APREMIO.</t>
  </si>
  <si>
    <t xml:space="preserve">1131180</t>
  </si>
  <si>
    <t xml:space="preserve">M.G.S.M. c/TAGLIAVINI, ERNESTO VICTOR P/APREMIO.</t>
  </si>
  <si>
    <t xml:space="preserve">1132807</t>
  </si>
  <si>
    <t xml:space="preserve">M.G.S.M. c/GRANADO ALICIA CRISTINA P/APREMIO.</t>
  </si>
  <si>
    <t xml:space="preserve">1131991</t>
  </si>
  <si>
    <t xml:space="preserve">M.G.S.M. c/JOFRE, JUAN CARLOS P/APREMIO.</t>
  </si>
  <si>
    <t xml:space="preserve">1132331</t>
  </si>
  <si>
    <t xml:space="preserve">M.G.S.M. c/ADUZ, ANTONIO E. P/APREMIO.</t>
  </si>
  <si>
    <t xml:space="preserve">1132737</t>
  </si>
  <si>
    <t xml:space="preserve">M.G.S.M. c/ESCUDERO, MARIO F. P/APREMIO.</t>
  </si>
  <si>
    <t xml:space="preserve">1132332</t>
  </si>
  <si>
    <t xml:space="preserve">M.G.S.M. c/TINEO, JOSE LUIS P/APREMIO.</t>
  </si>
  <si>
    <t xml:space="preserve">1132795</t>
  </si>
  <si>
    <t xml:space="preserve">M.G.S.M. c/BUSTOS, VICTOR P/APREMIO.</t>
  </si>
  <si>
    <t xml:space="preserve">1131680</t>
  </si>
  <si>
    <t xml:space="preserve">M.G.S.M. c/BUSTOS, VICENTE R. P/APREMIO.</t>
  </si>
  <si>
    <t xml:space="preserve">1132442</t>
  </si>
  <si>
    <t xml:space="preserve">M.G.S.M. c/CRUZ, JORGE P/APREMIO.</t>
  </si>
  <si>
    <t xml:space="preserve">1131897</t>
  </si>
  <si>
    <t xml:space="preserve">M.G.S.M. c/ FLORES, RAMON HUMBERTO P/APREMIO.</t>
  </si>
  <si>
    <t xml:space="preserve">1132461</t>
  </si>
  <si>
    <t xml:space="preserve">1132004</t>
  </si>
  <si>
    <t xml:space="preserve">M.G.S.M. c/CATAPANO, MARIA RITA VDA. DE P/APREMIO.</t>
  </si>
  <si>
    <t xml:space="preserve">1131720</t>
  </si>
  <si>
    <t xml:space="preserve">M.G.S.M. c/PONCE, ANTONIO MOISES P/APREMIO.</t>
  </si>
  <si>
    <t xml:space="preserve">1133751</t>
  </si>
  <si>
    <t xml:space="preserve">M.G.S.M. c/VILLEGAS, MARCOS P/APREMIO.</t>
  </si>
  <si>
    <t xml:space="preserve">1131923</t>
  </si>
  <si>
    <t xml:space="preserve">1131696</t>
  </si>
  <si>
    <t xml:space="preserve">M.G.S.M. c/ARAYA, NICOLAS ENOE P/APREMIO.</t>
  </si>
  <si>
    <t xml:space="preserve">1131394</t>
  </si>
  <si>
    <t xml:space="preserve">M.G.S.M. c/ZUÑIGA, MARIA CRISTINA P/APREMIO.</t>
  </si>
  <si>
    <t xml:space="preserve">1133915</t>
  </si>
  <si>
    <t xml:space="preserve">M.G.S.M. c/SCHVARTZMAN, ERNESTO MARIO Y ENRIQUE JOSE P/APREMIO.</t>
  </si>
  <si>
    <t xml:space="preserve">1131671</t>
  </si>
  <si>
    <t xml:space="preserve">M.G.S.M. c/BENENATTI, SALVADOR P/APREMIO.</t>
  </si>
  <si>
    <t xml:space="preserve">1132780</t>
  </si>
  <si>
    <t xml:space="preserve">M.G.S.M. c/SANCHEZ, MIGUEL P/APREMIO.</t>
  </si>
  <si>
    <t xml:space="preserve">1131964</t>
  </si>
  <si>
    <t xml:space="preserve">1131729</t>
  </si>
  <si>
    <t xml:space="preserve">M.G.S.M. c/FALCON GRACIELA AMANDA P/APREMIO.</t>
  </si>
  <si>
    <t xml:space="preserve">1131992</t>
  </si>
  <si>
    <t xml:space="preserve">1132333</t>
  </si>
  <si>
    <t xml:space="preserve">1132732</t>
  </si>
  <si>
    <t xml:space="preserve">M.G.S.M. c/TELLO, PEDRO ANTONIO P/APREMIO.</t>
  </si>
  <si>
    <t xml:space="preserve">1131392</t>
  </si>
  <si>
    <t xml:space="preserve">M.G.S.M. c/ORTIZ PATRICIA ELIZABETH P/APREMIO.</t>
  </si>
  <si>
    <t xml:space="preserve">1132912</t>
  </si>
  <si>
    <t xml:space="preserve">M.G.S.M. c/MARABINI, JUAN P/APREMIO.</t>
  </si>
  <si>
    <t xml:space="preserve">1132007</t>
  </si>
  <si>
    <t xml:space="preserve">M.G.S.M. c/GUAQUINCHAY, MIGUEL P/APREMIO.</t>
  </si>
  <si>
    <t xml:space="preserve">1132444</t>
  </si>
  <si>
    <t xml:space="preserve">M.G.S.M. c/AMAYA PRUDENCIO A P/APREMIO.</t>
  </si>
  <si>
    <t xml:space="preserve">1131932</t>
  </si>
  <si>
    <t xml:space="preserve">M.G.S.M. c/REINOSO, JUAN C. P/APREMIO.</t>
  </si>
  <si>
    <t xml:space="preserve">1132302</t>
  </si>
  <si>
    <t xml:space="preserve">M.G.S.M. c/SOTANA GISELA VANINA P/APREMIO.</t>
  </si>
  <si>
    <t xml:space="preserve">1132067</t>
  </si>
  <si>
    <t xml:space="preserve">M.G.S.M. c/RODRIGUEZ, MARIA I.L. P/APREMIO.</t>
  </si>
  <si>
    <t xml:space="preserve">1131398</t>
  </si>
  <si>
    <t xml:space="preserve">M.G.S.M. c/CORTOPASSI, AGUSTIN A. P/APREMIO.</t>
  </si>
  <si>
    <t xml:space="preserve">1132944</t>
  </si>
  <si>
    <t xml:space="preserve">M.G.S.M. c/CORPORACION DEL O. DE JESUCRISTO DE LOS SANTOS DE LOS U.DIAS P/APREMIO.</t>
  </si>
  <si>
    <t xml:space="preserve">1131905</t>
  </si>
  <si>
    <t xml:space="preserve">M.G.S.M. c/NUÑEZ, AGUSTIN P/APREMIO.</t>
  </si>
  <si>
    <t xml:space="preserve">1133711</t>
  </si>
  <si>
    <t xml:space="preserve">1131630</t>
  </si>
  <si>
    <t xml:space="preserve">M.G.S.M. c/KIARA DE CARRIVALE, ADELA DOMINGA P/APREMIO.</t>
  </si>
  <si>
    <t xml:space="preserve">1132699</t>
  </si>
  <si>
    <t xml:space="preserve">M.G.S.M. c/CAMIOLI, JUAN ROSAS P/APREMIO.</t>
  </si>
  <si>
    <t xml:space="preserve">1131998</t>
  </si>
  <si>
    <t xml:space="preserve">M.G.S.M. c/RUBIO MARIA GABRIELA P/APREMIO.</t>
  </si>
  <si>
    <t xml:space="preserve">1132429</t>
  </si>
  <si>
    <t xml:space="preserve">M.G.S.M. c/RABAL, MIRTA DEL ROSARIO, JUANA BEATRIZ Y JOSE LUIS P/APREMIO.</t>
  </si>
  <si>
    <t xml:space="preserve">1131947</t>
  </si>
  <si>
    <t xml:space="preserve">1131721</t>
  </si>
  <si>
    <t xml:space="preserve">M.G.S.M. c/MENICHETTI, ELIO NOE P/APREMIO.</t>
  </si>
  <si>
    <t xml:space="preserve">1132900</t>
  </si>
  <si>
    <t xml:space="preserve">M.G.S.M. c/GARCIA, CARLOS ALBERTO P/APREMIO.</t>
  </si>
  <si>
    <t xml:space="preserve">1131722</t>
  </si>
  <si>
    <t xml:space="preserve">M.G.S.M. c/TORRES, FRANCISCO BERN P/APREMIO.</t>
  </si>
  <si>
    <t xml:space="preserve">1132435</t>
  </si>
  <si>
    <t xml:space="preserve">M.G.S.M. c/MENENDEZ, JOSE LUIS P/APREMIO.</t>
  </si>
  <si>
    <t xml:space="preserve">1131950</t>
  </si>
  <si>
    <t xml:space="preserve">M.G.S.M. c/GONZALEZ, JACINTO RICARDO P/APREMIO.</t>
  </si>
  <si>
    <t xml:space="preserve">1132801</t>
  </si>
  <si>
    <t xml:space="preserve">M.G.S.M. c/CORDESCHI, MIGUEL RAMON P/APREMIO.</t>
  </si>
  <si>
    <t xml:space="preserve">1132020</t>
  </si>
  <si>
    <t xml:space="preserve">M.G.S.M. c/PALMIERI DE COZOLINO, DELIA P/APREMIO.</t>
  </si>
  <si>
    <t xml:space="preserve">1131203</t>
  </si>
  <si>
    <t xml:space="preserve">M.G.S.M. c/VICCARI, JOSE ALBERTO P/APREMIO.</t>
  </si>
  <si>
    <t xml:space="preserve">1132731</t>
  </si>
  <si>
    <t xml:space="preserve">1132074</t>
  </si>
  <si>
    <t xml:space="preserve">113289</t>
  </si>
  <si>
    <t xml:space="preserve">M.G.S.M. c/PUEBLA SANTIAGO ARIEL P/APREMIO.</t>
  </si>
  <si>
    <t xml:space="preserve">1132445</t>
  </si>
  <si>
    <t xml:space="preserve">M.G.S.M. c/TONIOLO, JOSE ANTONIO Y ALONSO, ESTHER SILVIA P/APREMIO.</t>
  </si>
  <si>
    <t xml:space="preserve">1132081</t>
  </si>
  <si>
    <t xml:space="preserve">M.G.S.M. c/OVIEDO, HECTOR F. P/APREMIO.</t>
  </si>
  <si>
    <t xml:space="preserve">1131642</t>
  </si>
  <si>
    <t xml:space="preserve">1132782</t>
  </si>
  <si>
    <t xml:space="preserve">M.G.S.M. c/VIGNOLI ROSSI, MARIA ROSA P/APREMIO.</t>
  </si>
  <si>
    <t xml:space="preserve">1131697</t>
  </si>
  <si>
    <t xml:space="preserve">1132055</t>
  </si>
  <si>
    <t xml:space="preserve">M.G.S.M. c/CARRIZO, PATRICIO NICOLAS P/APREMIO.</t>
  </si>
  <si>
    <t xml:space="preserve">1132785</t>
  </si>
  <si>
    <t xml:space="preserve">1131664</t>
  </si>
  <si>
    <t xml:space="preserve">M.G.S.M. c/MORCOS HECTOR P/APREMIO.</t>
  </si>
  <si>
    <t xml:space="preserve">1132921</t>
  </si>
  <si>
    <t xml:space="preserve">1131969</t>
  </si>
  <si>
    <t xml:space="preserve">1131679</t>
  </si>
  <si>
    <t xml:space="preserve">1132460</t>
  </si>
  <si>
    <t xml:space="preserve">M.G.S.M. c/MENDEZ VERA SEBASTIANA P/APREMIO.</t>
  </si>
  <si>
    <t xml:space="preserve">1132060</t>
  </si>
  <si>
    <t xml:space="preserve">M.G.S.M. c/OCHOA DALINDA MERCEDES M P/APREMIO.</t>
  </si>
  <si>
    <t xml:space="preserve">1131643</t>
  </si>
  <si>
    <t xml:space="preserve">M.G.S.M. c/SALVATIERRA WENCESLAO P/APREMIO.</t>
  </si>
  <si>
    <t xml:space="preserve">1133664</t>
  </si>
  <si>
    <t xml:space="preserve">M.G.S.M. c/GONZALEZ, ISIDRO P/APREMIO.</t>
  </si>
  <si>
    <t xml:space="preserve">1132051</t>
  </si>
  <si>
    <t xml:space="preserve">M.G.S.M. c/SAEZ DE FALCON, EVELIA P/APREMIO.</t>
  </si>
  <si>
    <t xml:space="preserve">1132940</t>
  </si>
  <si>
    <t xml:space="preserve">1132050</t>
  </si>
  <si>
    <t xml:space="preserve">1131730</t>
  </si>
  <si>
    <t xml:space="preserve">M.G.S.M. c/ROJAS MIGUEL ANGEL P/APREMIO.</t>
  </si>
  <si>
    <t xml:space="preserve">1132002</t>
  </si>
  <si>
    <t xml:space="preserve">1132347</t>
  </si>
  <si>
    <t xml:space="preserve">M.G.S.M. c/PARDO, SERGIO PABLO P/APREMIO.</t>
  </si>
  <si>
    <t xml:space="preserve">1132786</t>
  </si>
  <si>
    <t xml:space="preserve">M.G.S.M. c/CENERI, AURELIO P/APREMIO.</t>
  </si>
  <si>
    <t xml:space="preserve">1132026</t>
  </si>
  <si>
    <t xml:space="preserve">M.G.S.M. c/RAMIREZ, PEDRO ALFREDO P/APREMIO.</t>
  </si>
  <si>
    <t xml:space="preserve">1132489</t>
  </si>
  <si>
    <t xml:space="preserve">M.G.S.M. c/FRIAS, MARCO RAUL P/APREMIO.</t>
  </si>
  <si>
    <t xml:space="preserve">1132042</t>
  </si>
  <si>
    <t xml:space="preserve">M.G.S.M. c/MOLINA, LUIS P/APREMIO.</t>
  </si>
  <si>
    <t xml:space="preserve">1132438</t>
  </si>
  <si>
    <t xml:space="preserve">1132073</t>
  </si>
  <si>
    <t xml:space="preserve">M.G.S.M. c/FERNANDEZ, ALBERTO P/APREMIO.</t>
  </si>
  <si>
    <t xml:space="preserve">1132918</t>
  </si>
  <si>
    <t xml:space="preserve">1132365</t>
  </si>
  <si>
    <t xml:space="preserve">M.G.S.M. c/CALDERON VDA.DE DAZA, ANA MARIA P/APREMIO.</t>
  </si>
  <si>
    <t xml:space="preserve">1132793</t>
  </si>
  <si>
    <t xml:space="preserve">M.G.S.M. c/REINARES, CLAUDIA P/APREMIO.</t>
  </si>
  <si>
    <t xml:space="preserve">1132023</t>
  </si>
  <si>
    <t xml:space="preserve">M.G.S.M. c/FLORES, BERTA HERMINDA P/APREMIO.</t>
  </si>
  <si>
    <t xml:space="preserve">1133639</t>
  </si>
  <si>
    <t xml:space="preserve">M.G.S.M. c/UBEDA, OSCAR Y VEGA, ROSENDO P/APREMIO.</t>
  </si>
  <si>
    <t xml:space="preserve">1131896</t>
  </si>
  <si>
    <t xml:space="preserve">M.G.S.M. c/MATHON, LUIS SILVANO P/APREMIO.</t>
  </si>
  <si>
    <t xml:space="preserve">1131273</t>
  </si>
  <si>
    <t xml:space="preserve">1132458</t>
  </si>
  <si>
    <t xml:space="preserve">M.G.S.M. c/PEREZ PATRICIA GABRIELA P/APREMIO.</t>
  </si>
  <si>
    <t xml:space="preserve">1131984</t>
  </si>
  <si>
    <t xml:space="preserve">M.G.S.M. c/MONTIEL, JUAN ALBERTO P/APREMIO.</t>
  </si>
  <si>
    <t xml:space="preserve">1131698</t>
  </si>
  <si>
    <t xml:space="preserve">M.G.S.M. c/GIMENEZ ARTURO A P/APREMIO.</t>
  </si>
  <si>
    <t xml:space="preserve">1132897</t>
  </si>
  <si>
    <t xml:space="preserve">M.G.S.M. c/BENEDETTI, ALFREDO DIONISIO P/APREMIO.</t>
  </si>
  <si>
    <t xml:space="preserve">1132045</t>
  </si>
  <si>
    <t xml:space="preserve">M.G.S.M. c/BENEDETTI, ZENON P/APREMIO.</t>
  </si>
  <si>
    <t xml:space="preserve">1132917</t>
  </si>
  <si>
    <t xml:space="preserve">M.G.S.M. c/ZALAZAR, ANTONIO PASCU P/APREMIO.</t>
  </si>
  <si>
    <t xml:space="preserve">1132449</t>
  </si>
  <si>
    <t xml:space="preserve">M.G.S.M. c/IBACETA, CESAR P/APREMIO.</t>
  </si>
  <si>
    <t xml:space="preserve">1133736</t>
  </si>
  <si>
    <t xml:space="preserve">1131983</t>
  </si>
  <si>
    <t xml:space="preserve">M.G.S.M. c/SANTIBAÑEZ, GREGORIO P/APREMIO.</t>
  </si>
  <si>
    <t xml:space="preserve">1131669</t>
  </si>
  <si>
    <t xml:space="preserve">M.G.S.M. c/GIMENEZ, LINO P/APREMIO.</t>
  </si>
  <si>
    <t xml:space="preserve">1134213</t>
  </si>
  <si>
    <t xml:space="preserve">M.G.S.M. c/VIDELA, ENRIQUE A. P/APREMIO.</t>
  </si>
  <si>
    <t xml:space="preserve">1131933</t>
  </si>
  <si>
    <t xml:space="preserve">M.G.S.M. c/VILLEGAS, PEDRO RAUL Y OTRO P/APREMIO.</t>
  </si>
  <si>
    <t xml:space="preserve">1131929</t>
  </si>
  <si>
    <t xml:space="preserve">1131408</t>
  </si>
  <si>
    <t xml:space="preserve">M.G.S.M. c/EGEA OSCAR P/APREMIO.</t>
  </si>
  <si>
    <t xml:space="preserve">1131938</t>
  </si>
  <si>
    <t xml:space="preserve">M.G.S.M. c/ROSALES BEATRIZ ADELAIDA P/APREMIO.</t>
  </si>
  <si>
    <t xml:space="preserve">1132427</t>
  </si>
  <si>
    <t xml:space="preserve">M.G.S.M. c/GUTIERREZ, WALTER GUSTAVO Y SILVEYRA, MARIA MARISA P/APREMIO.</t>
  </si>
  <si>
    <t xml:space="preserve">1132005</t>
  </si>
  <si>
    <t xml:space="preserve">M.G.S.M. c/PEREZ, EDUARDA IRENE Y CORINTI PEREZ, TERESA IRENE P/APREMIO.</t>
  </si>
  <si>
    <t xml:space="preserve">1132936</t>
  </si>
  <si>
    <t xml:space="preserve">M.G.S.M. c/FERRARI VDA. DE SOZZI, BLANCA P/APREMIO.</t>
  </si>
  <si>
    <t xml:space="preserve">1132417</t>
  </si>
  <si>
    <t xml:space="preserve">M.G.S.M. c/ZANETTI, NESTOR EDUARDO Y CORRADINI, MARGARITA MARIA P/APREMIO.</t>
  </si>
  <si>
    <t xml:space="preserve">1132075</t>
  </si>
  <si>
    <t xml:space="preserve">M.G.S.M. c/ALCARAZ,AMERICA S.,STELLA M.,WALTER R.,NOELIA E.Y ENRIQUE E. P/APREMIO.</t>
  </si>
  <si>
    <t xml:space="preserve">1131645</t>
  </si>
  <si>
    <t xml:space="preserve">M.G.S.M. c/BALDEARENA CLAUDIA CECILIA P/APREMIO.</t>
  </si>
  <si>
    <t xml:space="preserve">1132447</t>
  </si>
  <si>
    <t xml:space="preserve">M.G.S.M. c/NAIM, OSCAR VICTOR P/APREMIO.</t>
  </si>
  <si>
    <t xml:space="preserve">1132009</t>
  </si>
  <si>
    <t xml:space="preserve">M.G.S.M. c/VILLEGAS, IVANA Y CRISTIAN D. P/APREMIO.</t>
  </si>
  <si>
    <t xml:space="preserve">1132949</t>
  </si>
  <si>
    <t xml:space="preserve">M.G.S.M. c/FLORES, ORLANDO ELISEO P/APREMIO.</t>
  </si>
  <si>
    <t xml:space="preserve">1131987</t>
  </si>
  <si>
    <t xml:space="preserve">M.G.S.M. c/SOSA, EMMA P/APREMIO.</t>
  </si>
  <si>
    <t xml:space="preserve">1131670</t>
  </si>
  <si>
    <t xml:space="preserve">M.G.S.M. c/RODRIGUEZ, CLEMENTE P/APREMIO.</t>
  </si>
  <si>
    <t xml:space="preserve">1133710</t>
  </si>
  <si>
    <t xml:space="preserve">M.G.S.M. c/VILLEGAS, RAFAEL Y ROSALES, LUIS P/APREMIO.</t>
  </si>
  <si>
    <t xml:space="preserve">1132301</t>
  </si>
  <si>
    <t xml:space="preserve">M.G.S.M. c/ALCALDE, JOSE EDUARDO P/APREMIO.</t>
  </si>
  <si>
    <t xml:space="preserve">1132077</t>
  </si>
  <si>
    <t xml:space="preserve">1131667</t>
  </si>
  <si>
    <t xml:space="preserve">M.G.S.M. c/GOMEZ, FABIAN Y MORENO, SANDRA P/APREMIO.</t>
  </si>
  <si>
    <t xml:space="preserve">1132922</t>
  </si>
  <si>
    <t xml:space="preserve">1131162</t>
  </si>
  <si>
    <t xml:space="preserve">M.G.S.M. c/VALESTRA, JUAN ALDO P/APREMIO.</t>
  </si>
  <si>
    <t xml:space="preserve">1132907</t>
  </si>
  <si>
    <t xml:space="preserve">1131631</t>
  </si>
  <si>
    <t xml:space="preserve">M.G.S.M. c/PIERRE, BAUTISTA P/APREMIO.</t>
  </si>
  <si>
    <t xml:space="preserve">1131376</t>
  </si>
  <si>
    <t xml:space="preserve">M.G.S.M. c/VALERO, ADRIANA, DANIEL ELIAS Y GUSTAVO FABIAN VALERO P/APREMIO.</t>
  </si>
  <si>
    <t xml:space="preserve">1132895</t>
  </si>
  <si>
    <t xml:space="preserve">M.G.S.M. c/SANCHEZ ANALIA VERONICA P/APREMIO.</t>
  </si>
  <si>
    <t xml:space="preserve">1132773</t>
  </si>
  <si>
    <t xml:space="preserve">M.G.S.M. c/LABARBA JORGE L P/APREMIO.</t>
  </si>
  <si>
    <t xml:space="preserve">1132054</t>
  </si>
  <si>
    <t xml:space="preserve">M.G.S.M. c/GOMEZ, RAMON YOLANDO P/APREMIO.</t>
  </si>
  <si>
    <t xml:space="preserve">1132716</t>
  </si>
  <si>
    <t xml:space="preserve">M.G.S.M. c/ESPOSITO, SEVERIANO Y MASO, ELISA P/APREMIO.</t>
  </si>
  <si>
    <t xml:space="preserve">1131956</t>
  </si>
  <si>
    <t xml:space="preserve">M.G.S.M. c/BONCINI, PAOLO P/APREMIO.</t>
  </si>
  <si>
    <t xml:space="preserve">1132437</t>
  </si>
  <si>
    <t xml:space="preserve">M.G.S.M. c/TAMAGNONE, FELIPE P/APREMIO.</t>
  </si>
  <si>
    <t xml:space="preserve">1131393</t>
  </si>
  <si>
    <t xml:space="preserve">M.G.S.M. c/TORRES JUAN MANUEL P/APREMIO.</t>
  </si>
  <si>
    <t xml:space="preserve">1132804</t>
  </si>
  <si>
    <t xml:space="preserve">M.G.S.M. c/BUCHACRA, OSCAR P/APREMIO.</t>
  </si>
  <si>
    <t xml:space="preserve">1131362</t>
  </si>
  <si>
    <t xml:space="preserve">M.G.S.M. c/PALMIERI, MARTA LUZ ALEJANDRA P/APREMIO.</t>
  </si>
  <si>
    <t xml:space="preserve">1132305</t>
  </si>
  <si>
    <t xml:space="preserve">M.G.S.M. c/ARANDA, BERNARDO ANTONIO P/APREMIO.</t>
  </si>
  <si>
    <t xml:space="preserve">1131723</t>
  </si>
  <si>
    <t xml:space="preserve">M.G.S.M. c/ ALANIZ, CELINO E. P/APREMIO.</t>
  </si>
  <si>
    <t xml:space="preserve">1131968</t>
  </si>
  <si>
    <t xml:space="preserve">M.G.S.M. c/QUIROGA, EMMA ELSA Y SEGUEL, AGAPITO P/APREMIO.</t>
  </si>
  <si>
    <t xml:space="preserve">1131646</t>
  </si>
  <si>
    <t xml:space="preserve">M.G.S.M. c/BALDERRAMA JUAN CARLOS P/APREMIO.</t>
  </si>
  <si>
    <t xml:space="preserve">1132476</t>
  </si>
  <si>
    <t xml:space="preserve">M.G.S.M. c/ABREGU, LUISA P/APREMIO.</t>
  </si>
  <si>
    <t xml:space="preserve">1132082</t>
  </si>
  <si>
    <t xml:space="preserve">M.G.S.M. c/BALDEARENA JUAN CARLOS P/APREMIO.</t>
  </si>
  <si>
    <t xml:space="preserve">1131647</t>
  </si>
  <si>
    <t xml:space="preserve">M.G.S.M. c/GARRO OLGA NELLI P/APREMIO.</t>
  </si>
  <si>
    <t xml:space="preserve">1132779</t>
  </si>
  <si>
    <t xml:space="preserve">M.G.S.M. c/PAREDERO, IRMA W. P/APREMIO.</t>
  </si>
  <si>
    <t xml:space="preserve">1132896</t>
  </si>
  <si>
    <t xml:space="preserve">M.G.S.M. c/RIOS, PEDRO ANGEL P/APREMIO.</t>
  </si>
  <si>
    <t xml:space="preserve">1132487</t>
  </si>
  <si>
    <t xml:space="preserve">M.G.S.M. c/MORALES, CARLOS A. P/APREMIO.</t>
  </si>
  <si>
    <t xml:space="preserve">1131925</t>
  </si>
  <si>
    <t xml:space="preserve">M.G.S.M. c/GUTIERREZ, OSVALDO P/APREMIO.</t>
  </si>
  <si>
    <t xml:space="preserve">1131648</t>
  </si>
  <si>
    <t xml:space="preserve">M.G.S.M. c/QUIROGA, RICARDO P/APREMIO.</t>
  </si>
  <si>
    <t xml:space="preserve">1131372</t>
  </si>
  <si>
    <t xml:space="preserve">M.G.S.M. c/CORTEZ, PEDRO GREGORIO P/APREMIO.</t>
  </si>
  <si>
    <t xml:space="preserve">1132474</t>
  </si>
  <si>
    <t xml:space="preserve">M.G.S.M. c/ZAPULA MARCELO VICENTE P/APREMIO.</t>
  </si>
  <si>
    <t xml:space="preserve">1132036</t>
  </si>
  <si>
    <t xml:space="preserve">1131378</t>
  </si>
  <si>
    <t xml:space="preserve">M.G.S.M. c/RONDA, ALBA GABRIELA P/APREMIO.</t>
  </si>
  <si>
    <t xml:space="preserve">1132485</t>
  </si>
  <si>
    <t xml:space="preserve">M.G.S.M. c/GUIÑAZU, TEOLINDA P/APREMIO.</t>
  </si>
  <si>
    <t xml:space="preserve">1132056</t>
  </si>
  <si>
    <t xml:space="preserve">M.G.S.M. c/RODRIGUEZ, VICTOR P/APREMIO.</t>
  </si>
  <si>
    <t xml:space="preserve">1131731</t>
  </si>
  <si>
    <t xml:space="preserve">M.G.S.M. c/ROMAÑA DARIO DAVID P/APREMIO.</t>
  </si>
  <si>
    <t xml:space="preserve">1131930</t>
  </si>
  <si>
    <t xml:space="preserve">M.G.S.M. c/TORRES CARLOS ENRIQUE P/APREMIO.</t>
  </si>
  <si>
    <t xml:space="preserve">1131732</t>
  </si>
  <si>
    <t xml:space="preserve">M.G.S.M. c/LIGUORI OSCAR OMAR P/APREMIO.</t>
  </si>
  <si>
    <t xml:space="preserve">1131391</t>
  </si>
  <si>
    <t xml:space="preserve">M.G.S.M. c/ALBINO, ERMELINDA Z. P/APREMIO.</t>
  </si>
  <si>
    <t xml:space="preserve">1132084</t>
  </si>
  <si>
    <t xml:space="preserve">M.G.S.M. c/VARGAS, JUAN SALVADOR Y SRA. P/APREMIO.</t>
  </si>
  <si>
    <t xml:space="preserve">1131632</t>
  </si>
  <si>
    <t xml:space="preserve">M.G.S.M. c/COLLADO, JOSE P/APREMIO.</t>
  </si>
  <si>
    <t xml:space="preserve">1132464</t>
  </si>
  <si>
    <t xml:space="preserve">M.G.S.M. c/BATTISTELLA HUMBERTO S P/APREMIO.</t>
  </si>
  <si>
    <t xml:space="preserve">1132924</t>
  </si>
  <si>
    <t xml:space="preserve">M.G.S.M. c/NARVAEZ ALDO P/APREMIO.</t>
  </si>
  <si>
    <t xml:space="preserve">1131967</t>
  </si>
  <si>
    <t xml:space="preserve">1131733</t>
  </si>
  <si>
    <t xml:space="preserve">M.G.S.M. c/PERALTA JULIO MODESTO P/APREMIO.</t>
  </si>
  <si>
    <t xml:space="preserve">1133473</t>
  </si>
  <si>
    <t xml:space="preserve">M.G.S.M. c/MENDOZA RAUL JAVIER P/APREMIO.</t>
  </si>
  <si>
    <t xml:space="preserve">1131734</t>
  </si>
  <si>
    <t xml:space="preserve">M.G.S.M. c/SALINAS DANTE MATEO P/APREMIO.</t>
  </si>
  <si>
    <t xml:space="preserve">1133472</t>
  </si>
  <si>
    <t xml:space="preserve">M.G.S.M. c/AGUERO DIEGO WALTER P/APREMIO.</t>
  </si>
  <si>
    <t xml:space="preserve">1133750</t>
  </si>
  <si>
    <t xml:space="preserve">M.G.S.M. c/ROLLAND, TIMOTEO P/APREMIO.</t>
  </si>
  <si>
    <t xml:space="preserve">1131658</t>
  </si>
  <si>
    <t xml:space="preserve">M.G.S.M. c/AMESCUA FERNANDO GABRIEL P/APREMIO.</t>
  </si>
  <si>
    <t xml:space="preserve">1132465</t>
  </si>
  <si>
    <t xml:space="preserve">1131633</t>
  </si>
  <si>
    <t xml:space="preserve">M.G.S.M. c/HERRAIZ, SANTIAGO Y TERESITA P/APREMIO.</t>
  </si>
  <si>
    <t xml:space="preserve">1132768</t>
  </si>
  <si>
    <t xml:space="preserve">M.G.S.M. c/MIRANDA, GUILLERMO P/APREMIO.</t>
  </si>
  <si>
    <t xml:space="preserve">1131997</t>
  </si>
  <si>
    <t xml:space="preserve">1131735</t>
  </si>
  <si>
    <t xml:space="preserve">1132916</t>
  </si>
  <si>
    <t xml:space="preserve">1132011</t>
  </si>
  <si>
    <t xml:space="preserve">M.G.S.M. c/AGUILAR, MARCELINO P/APREMIO.</t>
  </si>
  <si>
    <t xml:space="preserve">1131673</t>
  </si>
  <si>
    <t xml:space="preserve">M.G.S.M. c/CAUTIVO, HECTOR TAPIA P/APREMIO.</t>
  </si>
  <si>
    <t xml:space="preserve">1133719</t>
  </si>
  <si>
    <t xml:space="preserve">1132078</t>
  </si>
  <si>
    <t xml:space="preserve">M.G.S.M. c/AYBAR MARCOS ABEL P/APREMIO.</t>
  </si>
  <si>
    <t xml:space="preserve">1133471</t>
  </si>
  <si>
    <t xml:space="preserve">M.G.S.M. c/ESTRELLA,ALEJANDRA DE LOURDES P/APREMIO.</t>
  </si>
  <si>
    <t xml:space="preserve">1132019</t>
  </si>
  <si>
    <t xml:space="preserve">M.G.S.M. c/NEGRI, CARLOS JOSE P/APREMIO.</t>
  </si>
  <si>
    <t xml:space="preserve">1131161</t>
  </si>
  <si>
    <t xml:space="preserve">M.G.S.M. c/PUEBLA, MAXIMO VICTORIO P/APREMIO.</t>
  </si>
  <si>
    <t xml:space="preserve">1132946</t>
  </si>
  <si>
    <t xml:space="preserve">M.G.S.M. c/BECERRA, LUIS CARMEN Y SOSA, JUANA P/APREMIO.</t>
  </si>
  <si>
    <t xml:space="preserve">1131904</t>
  </si>
  <si>
    <t xml:space="preserve">M.G.S.M. c/SAEZ, CARINA ISABEL P/APREMIO.</t>
  </si>
  <si>
    <t xml:space="preserve">1131724</t>
  </si>
  <si>
    <t xml:space="preserve">M.G.S.M. c/OCAÑA, LUCIANO Y BARROSO, ANDRES OSVALDO P/APREMIO.</t>
  </si>
  <si>
    <t xml:space="preserve">1131914</t>
  </si>
  <si>
    <t xml:space="preserve">M.G.S.M. c/SOSA, JUAN MARTIN  Y  MEJIA, MARIA LAURA P/APREMIO.</t>
  </si>
  <si>
    <t xml:space="preserve">1131155</t>
  </si>
  <si>
    <t xml:space="preserve">M.G.S.M. c/RANCHILIO, ARIEL ROBERTO P/APREMIO.</t>
  </si>
  <si>
    <t xml:space="preserve">1132771</t>
  </si>
  <si>
    <t xml:space="preserve">M.G.S.M. c/GUERRERO DE GARAU, MIRTA SARA Y GARAU, GISELLE CELINA P/APREMIO.</t>
  </si>
  <si>
    <t xml:space="preserve">1132021</t>
  </si>
  <si>
    <t xml:space="preserve">M.G.S.M. c/SOZZI ALEJANDRO P/APREMIO.</t>
  </si>
  <si>
    <t xml:space="preserve">1131154</t>
  </si>
  <si>
    <t xml:space="preserve">1131390</t>
  </si>
  <si>
    <t xml:space="preserve">1133725</t>
  </si>
  <si>
    <t xml:space="preserve">M.G.S.M. c/ COSTILLA, JOSE A. P/APREMIO.</t>
  </si>
  <si>
    <t xml:space="preserve">1131935</t>
  </si>
  <si>
    <t xml:space="preserve">M.G.S.M. c/SALVADOR, MARIA FEDERICA,MARIA AGUSTINA SALVADOR P/APREMIO.</t>
  </si>
  <si>
    <t xml:space="preserve">1132800</t>
  </si>
  <si>
    <t xml:space="preserve">M.G.S.M. c/TORRES, EVARISTO AVELINO P/APREMIO.</t>
  </si>
  <si>
    <t xml:space="preserve">1131996</t>
  </si>
  <si>
    <t xml:space="preserve">M.G.S.M. c/ARRIOLA, BENITO RAMON Y AGUERO, ROSA DOLORES P/APREMIO.</t>
  </si>
  <si>
    <t xml:space="preserve">1132349</t>
  </si>
  <si>
    <t xml:space="preserve">1132366</t>
  </si>
  <si>
    <t xml:space="preserve">M.G.S.M. c/BARAUNA, JUAN CARLOS Y AGUERO, MARGARITA P/APREMIO.</t>
  </si>
  <si>
    <t xml:space="preserve">1133663</t>
  </si>
  <si>
    <t xml:space="preserve">M.G.S.M. c/UBEDO, OSCAR ELOY P/APREMIO.</t>
  </si>
  <si>
    <t xml:space="preserve">1132744</t>
  </si>
  <si>
    <t xml:space="preserve">M.G.S.M. c/BROILO MONICA MYRNA P/APREMIO.</t>
  </si>
  <si>
    <t xml:space="preserve">1131649</t>
  </si>
  <si>
    <t xml:space="preserve">M.G.S.M. c/BUENANUEVA, OSCAR P/APREMIO.</t>
  </si>
  <si>
    <t xml:space="preserve">1132436</t>
  </si>
  <si>
    <t xml:space="preserve">1132726</t>
  </si>
  <si>
    <t xml:space="preserve">M.G.S.M. c/ROMERO BENITA JULIA P/APREMIO.</t>
  </si>
  <si>
    <t xml:space="preserve">1131650</t>
  </si>
  <si>
    <t xml:space="preserve">M.G.S.M. c/ROSSI RUBEN EDGARDO P/APREMIO.</t>
  </si>
  <si>
    <t xml:space="preserve">1133714</t>
  </si>
  <si>
    <t xml:space="preserve">M.G.S.M. c/VESCOVE, JULIO C. P/APREMIO.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2798</t>
  </si>
  <si>
    <t xml:space="preserve">M.G.S.M. c/MONDELLO, MARIO P/APREMIO.</t>
  </si>
  <si>
    <t xml:space="preserve">1131906</t>
  </si>
  <si>
    <t xml:space="preserve">M.G.S.M. c/PAREDES, JULIO P/APREMIO.</t>
  </si>
  <si>
    <t xml:space="preserve">1132902</t>
  </si>
  <si>
    <t xml:space="preserve">M.G.S.M. c/FUNES MARIA ISABEL P/APREMIO.</t>
  </si>
  <si>
    <t xml:space="preserve">1132466</t>
  </si>
  <si>
    <t xml:space="preserve">M.G.S.M. c/CIPOLLA JOSE OCTAVIO P/APREMIO.</t>
  </si>
  <si>
    <t xml:space="preserve">1131970</t>
  </si>
  <si>
    <t xml:space="preserve">M.G.S.M. c/VIDELA, JORGE Y SORIA, DELIA P/APREMIO.</t>
  </si>
  <si>
    <t xml:space="preserve">1132942</t>
  </si>
  <si>
    <t xml:space="preserve">M.G.S.M. c/MORAN, MARIO P/APREMIO.</t>
  </si>
  <si>
    <t xml:space="preserve">1132488</t>
  </si>
  <si>
    <t xml:space="preserve">M.G.S.M. c/CRUZ, SANTOS P/APREMIO.</t>
  </si>
  <si>
    <t xml:space="preserve">1133477</t>
  </si>
  <si>
    <t xml:space="preserve">M.G.S.M. c/GOMEZ LABRADOR, FRANCISCO P/APREMIO.</t>
  </si>
  <si>
    <t xml:space="preserve">1132775</t>
  </si>
  <si>
    <t xml:space="preserve">M.G.S.M. c/CHADE EDUARDO O P/APREMIO.</t>
  </si>
  <si>
    <t xml:space="preserve">1132367</t>
  </si>
  <si>
    <t xml:space="preserve">M.G.S.M. c/SOSA, SOLANO P/APREMIO.</t>
  </si>
  <si>
    <t xml:space="preserve">1133659</t>
  </si>
  <si>
    <t xml:space="preserve">M.G.S.M. c/QUIROGA ALBORNOZ, JORGE DANIEL P/APREMIO.</t>
  </si>
  <si>
    <t xml:space="preserve">1132083</t>
  </si>
  <si>
    <t xml:space="preserve">M.G.S.M. c/BARRERA JUAN JAVIER P/APREMIO.</t>
  </si>
  <si>
    <t xml:space="preserve">1132715</t>
  </si>
  <si>
    <t xml:space="preserve">M.G.S.M. c/SANTONI, JUAN P/APREMIO.</t>
  </si>
  <si>
    <t xml:space="preserve">1131907</t>
  </si>
  <si>
    <t xml:space="preserve">M.G.S.M. c/COMERCIAL LOS JAZMINES S.A. P/APREMIO.</t>
  </si>
  <si>
    <t xml:space="preserve">1133752</t>
  </si>
  <si>
    <t xml:space="preserve">M.G.S.M. c/SERIONE,RUBEN SANTIAGO P/APREMIO.</t>
  </si>
  <si>
    <t xml:space="preserve">1131926</t>
  </si>
  <si>
    <t xml:space="preserve">M.G.S.M. c/VIDELA, JUAN PASCUAL P/APREMIO.</t>
  </si>
  <si>
    <t xml:space="preserve">1133718</t>
  </si>
  <si>
    <t xml:space="preserve">1132039</t>
  </si>
  <si>
    <t xml:space="preserve">M.G.S.M. c/RODRIGUEZ, HIPOLITO WALDO, JOSE PEDRO, RAMON ALBERTO Y JUAN P/APREMIO.</t>
  </si>
  <si>
    <t xml:space="preserve">1131736</t>
  </si>
  <si>
    <t xml:space="preserve">M.G.S.M. c/SOSA JOSE CARLOS P/APREMIO.</t>
  </si>
  <si>
    <t xml:space="preserve">148082</t>
  </si>
  <si>
    <t xml:space="preserve">M.G.S.M. c/ZAMORA, MIGUEL P/APREMIO.</t>
  </si>
  <si>
    <t xml:space="preserve">1132095</t>
  </si>
  <si>
    <t xml:space="preserve">M.G.S.M. c/QUINTERO, FRANCISCO HUMBERTO Y LUCERO, LUCIA ROSARIO P/APREMIO.</t>
  </si>
  <si>
    <t xml:space="preserve">1132486</t>
  </si>
  <si>
    <t xml:space="preserve">M.G.S.M. c/ESPAMER, MIGUEL A. P/APREMIO.</t>
  </si>
  <si>
    <t xml:space="preserve">1131916</t>
  </si>
  <si>
    <t xml:space="preserve">M.G.S.M. c/GALVEZ, RUBEN G. P/APREMIO.</t>
  </si>
  <si>
    <t xml:space="preserve">1131370</t>
  </si>
  <si>
    <t xml:space="preserve">M.G.S.M. c/DIEZ, SONIA ESTER P/APREMIO.</t>
  </si>
  <si>
    <t xml:space="preserve">1131651</t>
  </si>
  <si>
    <t xml:space="preserve">M.G.S.M. c/CARBALLO, RAMON P/APREMIO.</t>
  </si>
  <si>
    <t xml:space="preserve">1131404</t>
  </si>
  <si>
    <t xml:space="preserve">M.G.S.M. c/GARCIA OSCAR NORBERTO P/APREMIO.</t>
  </si>
  <si>
    <t xml:space="preserve">1133717</t>
  </si>
  <si>
    <t xml:space="preserve">M.G.S.M. c/BUENANUEVA JULIO, CORREA GRISELDA P/APREMIO.</t>
  </si>
  <si>
    <t xml:space="preserve">1132409</t>
  </si>
  <si>
    <t xml:space="preserve">M.G.S.M. c/GARRO, JUAN SANTO P/APREMIO.</t>
  </si>
  <si>
    <t xml:space="preserve">1132052</t>
  </si>
  <si>
    <t xml:space="preserve">M.G.S.M. c/ALTAMIRANO RAMON HUMBERTO P/APREMIO.</t>
  </si>
  <si>
    <t xml:space="preserve">1132738</t>
  </si>
  <si>
    <t xml:space="preserve">M.G.S.M. c/ORTIZ, ALEJO ANTONIO P/APREMIO.</t>
  </si>
  <si>
    <t xml:space="preserve">1131945</t>
  </si>
  <si>
    <t xml:space="preserve">M.G.S.M. c/SALIN, LUIS P/APREMIO.</t>
  </si>
  <si>
    <t xml:space="preserve">1131272</t>
  </si>
  <si>
    <t xml:space="preserve">M.G.S.M. c/CUEITO JULIETA P/APREMIO.</t>
  </si>
  <si>
    <t xml:space="preserve">1132463</t>
  </si>
  <si>
    <t xml:space="preserve">M.G.S.M. c/ITURGAY, OSCAR MARIO P/APREMIO.</t>
  </si>
  <si>
    <t xml:space="preserve">1131659</t>
  </si>
  <si>
    <t xml:space="preserve">M.G.S.M. c/PALERMO, ENRIQUE Y CORVALAN, HECTOR FLORENTINO P/APREMIO.</t>
  </si>
  <si>
    <t xml:space="preserve">1132334</t>
  </si>
  <si>
    <t xml:space="preserve">1132439</t>
  </si>
  <si>
    <t xml:space="preserve">M.G.S.M. c/CORROZA, MODESTO P/APREMIO.</t>
  </si>
  <si>
    <t xml:space="preserve">1132413</t>
  </si>
  <si>
    <t xml:space="preserve">M.G.S.M. c/BARBARAN, NICOLAS P/APREMIO.</t>
  </si>
  <si>
    <t xml:space="preserve">1131927</t>
  </si>
  <si>
    <t xml:space="preserve">M.G.S.M. c/TOBARES VICTOR HUGO P/APREMIO.</t>
  </si>
  <si>
    <t xml:space="preserve">1131737</t>
  </si>
  <si>
    <t xml:space="preserve">M.G.S.M. c/MICHELI ANTONIO P/APREMIO.</t>
  </si>
  <si>
    <t xml:space="preserve">1132307</t>
  </si>
  <si>
    <t xml:space="preserve">M.G.S.M. c/ANTES, JOSE ANTONIO P/APREMIO.</t>
  </si>
  <si>
    <t xml:space="preserve">1132017</t>
  </si>
  <si>
    <t xml:space="preserve">1132911</t>
  </si>
  <si>
    <t xml:space="preserve">M.G.S.M. c/TARIFA HIDALGO ANTONIO P/APREMIO.</t>
  </si>
  <si>
    <t xml:space="preserve">1132777</t>
  </si>
  <si>
    <t xml:space="preserve">M.G.S.M. c/CAVALLARO DE MANGANO, PAULA P/APREMIO.</t>
  </si>
  <si>
    <t xml:space="preserve">1131990</t>
  </si>
  <si>
    <t xml:space="preserve">M.G.S.M. c/RODRIGUEZ, FRANCISCO JOSE P/APREMIO.</t>
  </si>
  <si>
    <t xml:space="preserve">1131652</t>
  </si>
  <si>
    <t xml:space="preserve">1131402</t>
  </si>
  <si>
    <t xml:space="preserve">M.G.S.M. c/PERUZZI ERNESTO JACOBO P/APREMIO.</t>
  </si>
  <si>
    <t xml:space="preserve">1132943</t>
  </si>
  <si>
    <t xml:space="preserve">M.G.S.M. c/SANDOBARE, JORGE SIPRIANO P/APREMIO.</t>
  </si>
  <si>
    <t xml:space="preserve">1131978</t>
  </si>
  <si>
    <t xml:space="preserve">M.G.S.M. c/NARVAEZ, GLADYS TERESA P/APREMIO.</t>
  </si>
  <si>
    <t xml:space="preserve">1131653</t>
  </si>
  <si>
    <t xml:space="preserve">M.G.S.M. c/GUARDIA, ELIAS P/APREMIO.</t>
  </si>
  <si>
    <t xml:space="preserve">1132471</t>
  </si>
  <si>
    <t xml:space="preserve">1132087</t>
  </si>
  <si>
    <t xml:space="preserve">M.G.S.M. c/ZABALA, JULIO P/APREMIO.</t>
  </si>
  <si>
    <t xml:space="preserve">1131700</t>
  </si>
  <si>
    <t xml:space="preserve">M.G.S.M. c/FABRE, PAUL P/APREMIO.</t>
  </si>
  <si>
    <t xml:space="preserve">1132770</t>
  </si>
  <si>
    <t xml:space="preserve">M.G.S.M. c/GONZALEZ, VICTORIO CIRIACO P/APREMIO.</t>
  </si>
  <si>
    <t xml:space="preserve">1131379</t>
  </si>
  <si>
    <t xml:space="preserve">M.G.S.M. c/GOMEZ, GABRIEL P/APREMIO.</t>
  </si>
  <si>
    <t xml:space="preserve">1132941</t>
  </si>
  <si>
    <t xml:space="preserve">M.G.S.M. c/ARAUJO RODOLFO ALEJANDRO P/APREMIO.</t>
  </si>
  <si>
    <t xml:space="preserve">1133720</t>
  </si>
  <si>
    <t xml:space="preserve">M.G.S.M. c/GOMEZ SERGIO R P/APREMIO.</t>
  </si>
  <si>
    <t xml:space="preserve">1132351</t>
  </si>
  <si>
    <t xml:space="preserve">M.G.S.M. c/CANAS DE CORDOBA, MIRTHA GLADYS P/APREMIO.</t>
  </si>
  <si>
    <t xml:space="preserve">1132909</t>
  </si>
  <si>
    <t xml:space="preserve">M.G.S.M. c/BOTTONE NICOLAS P/APREMIO.</t>
  </si>
  <si>
    <t xml:space="preserve">1131725</t>
  </si>
  <si>
    <t xml:space="preserve">M.G.S.M. c/DE MIRA, JUAN ZENON P/APREMIO.</t>
  </si>
  <si>
    <t xml:space="preserve">1133713</t>
  </si>
  <si>
    <t xml:space="preserve">M.G.S.M. c/QUINTEROS GUILLERMO P.Y P/APREMIO.</t>
  </si>
  <si>
    <t xml:space="preserve">1131654</t>
  </si>
  <si>
    <t xml:space="preserve">1132794</t>
  </si>
  <si>
    <t xml:space="preserve">M.G.S.M. c/STOISA, OSCAR RAUL P/APREMIO.</t>
  </si>
  <si>
    <t xml:space="preserve">1132930</t>
  </si>
  <si>
    <t xml:space="preserve">M.G.S.M. c/SOSA, ARISTIDES P/APREMIO.</t>
  </si>
  <si>
    <t xml:space="preserve">1133768</t>
  </si>
  <si>
    <t xml:space="preserve">M.G.S.M. c/LUCERO PEDRO P/APREMIO.</t>
  </si>
  <si>
    <t xml:space="preserve">1131903</t>
  </si>
  <si>
    <t xml:space="preserve">M.G.S.M. c/RODRIGUEZ, MACARIO ABALOS P/APREMIO.</t>
  </si>
  <si>
    <t xml:space="preserve">1132012</t>
  </si>
  <si>
    <t xml:space="preserve">M.G.S.M. c/TAGUA PATRICIA MONICA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3695</t>
  </si>
  <si>
    <t xml:space="preserve">M.G.S.M. c/FRANCESCONI ARTURO EDGARDO P/APREMIO.</t>
  </si>
  <si>
    <t xml:space="preserve">1132712</t>
  </si>
  <si>
    <t xml:space="preserve">M.G.S.M. c/MATEO DE SALVADOR, JOSEFA P/APREMIO.</t>
  </si>
  <si>
    <t xml:space="preserve">1133724</t>
  </si>
  <si>
    <t xml:space="preserve">M.G.S.M. c/MERLETTI MARIA LAURA, MELISA, Y BRUNO MERLETTI DELGADO P/APREMIO.</t>
  </si>
  <si>
    <t xml:space="preserve">1132740</t>
  </si>
  <si>
    <t xml:space="preserve">M.G.S.M. c/AZCURRA, MIGUEL P/APREMIO.</t>
  </si>
  <si>
    <t xml:space="preserve">1131702</t>
  </si>
  <si>
    <t xml:space="preserve">M.G.S.M. c/LOPEZ, JOSE EDUARDO P/APREMIO.</t>
  </si>
  <si>
    <t xml:space="preserve">1132803</t>
  </si>
  <si>
    <t xml:space="preserve">M.G.S.M. c/MORON, ROBERTO E P/APREMIO.</t>
  </si>
  <si>
    <t xml:space="preserve">1131655</t>
  </si>
  <si>
    <t xml:space="preserve">M.G.S.M. c/CARABAJAL PEDRO MARTIN P/APREMIO.</t>
  </si>
  <si>
    <t xml:space="preserve">1132734</t>
  </si>
  <si>
    <t xml:space="preserve">M.G.S.M. c/NUÑEZ RICARDO RUBEN P/APREMIO.</t>
  </si>
  <si>
    <t xml:space="preserve">1131703</t>
  </si>
  <si>
    <t xml:space="preserve">M.G.S.M. c/FIGUEROA, JULIAN P/APREMIO.</t>
  </si>
  <si>
    <t xml:space="preserve">1132756</t>
  </si>
  <si>
    <t xml:space="preserve">M.G.S.M. c/RIDDELL GUILLERMINA P/APREMIO.</t>
  </si>
  <si>
    <t xml:space="preserve">1132086</t>
  </si>
  <si>
    <t xml:space="preserve">1131955</t>
  </si>
  <si>
    <t xml:space="preserve">1132721</t>
  </si>
  <si>
    <t xml:space="preserve">M.G.S.M. c/ROGGERONE, LIVIO O. P/APREMIO.</t>
  </si>
  <si>
    <t xml:space="preserve">1131981</t>
  </si>
  <si>
    <t xml:space="preserve">1132757</t>
  </si>
  <si>
    <t xml:space="preserve">M.G.S.M. c/MUZA, SAMIR OSMAN Y SAN SEBASTIAN, ESTELA BEATRIZ P/APREMIO.</t>
  </si>
  <si>
    <t xml:space="preserve">1132025</t>
  </si>
  <si>
    <t xml:space="preserve">1132766</t>
  </si>
  <si>
    <t xml:space="preserve">M.G.S.M. c/ANTOCOLSKY, DAVID P/APREMIO.</t>
  </si>
  <si>
    <t xml:space="preserve">1131961</t>
  </si>
  <si>
    <t xml:space="preserve">M.G.S.M. c/GARCES, JOSE P/APREMIO.</t>
  </si>
  <si>
    <t xml:space="preserve">1131944</t>
  </si>
  <si>
    <t xml:space="preserve">M.G.S.M. c/FIORELLI, JUAN ANTONIO P/APREMIO.</t>
  </si>
  <si>
    <t xml:space="preserve">1132758</t>
  </si>
  <si>
    <t xml:space="preserve">1131980</t>
  </si>
  <si>
    <t xml:space="preserve">1131738</t>
  </si>
  <si>
    <t xml:space="preserve">M.G.S.M. c/OLGUIN IVAN MARCELO P/APREMIO.</t>
  </si>
  <si>
    <t xml:space="preserve">1132767</t>
  </si>
  <si>
    <t xml:space="preserve">M.G.S.M. c/HERNANDEZ, HERMENEGILDO SILVINO P/APREMIO.</t>
  </si>
  <si>
    <t xml:space="preserve">1132746</t>
  </si>
  <si>
    <t xml:space="preserve">M.G.S.M. c/VEGA, MARCOS ELIASAR P/APREMIO.</t>
  </si>
  <si>
    <t xml:space="preserve">1131656</t>
  </si>
  <si>
    <t xml:space="preserve">1133723</t>
  </si>
  <si>
    <t xml:space="preserve">M.G.S.M. c/CACCAMO LA GUARDIA, LUCRECIA P/APREMIO.</t>
  </si>
  <si>
    <t xml:space="preserve">1132096</t>
  </si>
  <si>
    <t xml:space="preserve">M.G.S.M. c/NIEVA, RUFINA MAXIMA P/APREMIO.</t>
  </si>
  <si>
    <t xml:space="preserve">1131739</t>
  </si>
  <si>
    <t xml:space="preserve">M.G.S.M. c/GUZMAN CESAR DAVID P/APREMIO.</t>
  </si>
  <si>
    <t xml:space="preserve">1132919</t>
  </si>
  <si>
    <t xml:space="preserve">1132080</t>
  </si>
  <si>
    <t xml:space="preserve">M.G.S.M. c/RIOS, NEMESIO LEONARDO P/APREMIO.</t>
  </si>
  <si>
    <t xml:space="preserve">1133715</t>
  </si>
  <si>
    <t xml:space="preserve">M.G.S.M. c/ROMEO JOSE LUIS P/APREMIO.</t>
  </si>
  <si>
    <t xml:space="preserve">1132355</t>
  </si>
  <si>
    <t xml:space="preserve">M.G.S.M. c/AGUIRRE, JOSE LUIS P/APREMIO.</t>
  </si>
  <si>
    <t xml:space="preserve">1132027</t>
  </si>
  <si>
    <t xml:space="preserve">M.G.S.M. c/MAZZONI PEDRO LUIS P/APREMIO.</t>
  </si>
  <si>
    <t xml:space="preserve">1132356</t>
  </si>
  <si>
    <t xml:space="preserve">M.G.S.M. c/VISAGUIRRE CLARISA I.Y ALONSO WALTER R. P/APREMIO.</t>
  </si>
  <si>
    <t xml:space="preserve">1132717</t>
  </si>
  <si>
    <t xml:space="preserve">1132357</t>
  </si>
  <si>
    <t xml:space="preserve">M.G.S.M. c/ESCOBAR, JORGE O. P/APREMIO.</t>
  </si>
  <si>
    <t xml:space="preserve">1132952</t>
  </si>
  <si>
    <t xml:space="preserve">1132014</t>
  </si>
  <si>
    <t xml:space="preserve">M.G.S.M. c/SANTIBAÑEZ, GUSTAVO ALFREDO, MARIA GABRIELA Y MONICA ROSA P/APREMIO.</t>
  </si>
  <si>
    <t xml:space="preserve">1132905</t>
  </si>
  <si>
    <t xml:space="preserve">M.G.S.M. c/ASOCIACION GREMIAL EMPLEADOS PODER JUDICIAL Y AVACA, ROLANDO P/APREMIO.</t>
  </si>
  <si>
    <t xml:space="preserve">1132736</t>
  </si>
  <si>
    <t xml:space="preserve">M.G.S.M. c/ANITORI, ADALBER P/APREMIO.</t>
  </si>
  <si>
    <t xml:space="preserve">1132016</t>
  </si>
  <si>
    <t xml:space="preserve">M.G.S.M. c/SANCHEZ, BLAS PASCUAL P/APREMIO.</t>
  </si>
  <si>
    <t xml:space="preserve">1132368</t>
  </si>
  <si>
    <t xml:space="preserve">M.G.S.M. c/GUEVARA ZENON ADOLFO P/APREMIO.</t>
  </si>
  <si>
    <t xml:space="preserve">1132925</t>
  </si>
  <si>
    <t xml:space="preserve">M.G.S.M. c/MARTINEZ, JESICA MIRIAN P/APREMIO.</t>
  </si>
  <si>
    <t xml:space="preserve">1131159</t>
  </si>
  <si>
    <t xml:space="preserve">1132951</t>
  </si>
  <si>
    <t xml:space="preserve">M.G.S.M. c/DUARTE, JOSE EUSEBIO P/APREMIO.</t>
  </si>
  <si>
    <t xml:space="preserve">1131994</t>
  </si>
  <si>
    <t xml:space="preserve">M.G.S.M. c/TOBAREZ, LIDIA CELSA P/APREMIO.</t>
  </si>
  <si>
    <t xml:space="preserve">1132455</t>
  </si>
  <si>
    <t xml:space="preserve">M.G.S.M. c/ROBBIO, NANCY P/APREMIO.</t>
  </si>
  <si>
    <t xml:space="preserve">1131657</t>
  </si>
  <si>
    <t xml:space="preserve">M.G.S.M. c/TORI, EDUARDO ESTEBAN P/APREMIO.</t>
  </si>
  <si>
    <t xml:space="preserve">1131399</t>
  </si>
  <si>
    <t xml:space="preserve">M.G.S.M. c/CAHIZA, EDUARDO CARLOS P/APREMIO.</t>
  </si>
  <si>
    <t xml:space="preserve">1132727</t>
  </si>
  <si>
    <t xml:space="preserve">M.G.S.M. c/SANCHEZ ROSANA VERONICA P/APREMIO.</t>
  </si>
  <si>
    <t xml:space="preserve">1131899</t>
  </si>
  <si>
    <t xml:space="preserve">1131678</t>
  </si>
  <si>
    <t xml:space="preserve">M.G.S.M. c/SANTILLAN, RAMON H. P/APREMIO.</t>
  </si>
  <si>
    <t xml:space="preserve">1133638</t>
  </si>
  <si>
    <t xml:space="preserve">M.G.S.M. c/GODOY, HECTOR MARIO P/APREMIO.</t>
  </si>
  <si>
    <t xml:space="preserve">1131727</t>
  </si>
  <si>
    <t xml:space="preserve">M.G.S.M. c/ALFONSO, ARTEMIO P/APREMIO.</t>
  </si>
  <si>
    <t xml:space="preserve">1132805</t>
  </si>
  <si>
    <t xml:space="preserve">1131948</t>
  </si>
  <si>
    <t xml:space="preserve">M.G.S.M. c/SAPINO CARLOS GERARDO Y ORELLANO NELIDA PATRICIA P/APREMIO.</t>
  </si>
  <si>
    <t xml:space="preserve">1134217</t>
  </si>
  <si>
    <t xml:space="preserve">M.G.S.M. c/FRAILE, MARIA CRISTINA P/APREMIO.</t>
  </si>
  <si>
    <t xml:space="preserve">1134169</t>
  </si>
  <si>
    <t xml:space="preserve">M.G.S.M. c/CHIARA, MIGUEL ANGEL P/APREMIO.</t>
  </si>
  <si>
    <t xml:space="preserve">1132616</t>
  </si>
  <si>
    <t xml:space="preserve">1134062</t>
  </si>
  <si>
    <t xml:space="preserve">M.G.S.M. c/LEIVA, MABEL CORINA P/APREMIO.</t>
  </si>
  <si>
    <t xml:space="preserve">1134113</t>
  </si>
  <si>
    <t xml:space="preserve">M.G.S.M. c/BLANCO, MIGUEL ANGEL P/APREMIO.</t>
  </si>
  <si>
    <t xml:space="preserve">1133908</t>
  </si>
  <si>
    <t xml:space="preserve">M.G.S.M. c/ALVAREZ DE TROYANO, ZULEMA D. P/APREMIO.</t>
  </si>
  <si>
    <t xml:space="preserve">1133773</t>
  </si>
  <si>
    <t xml:space="preserve">M.G.S.M. c/GOMEZ, JUAN CARLOS P/APREMIO.</t>
  </si>
  <si>
    <t xml:space="preserve">1134204</t>
  </si>
  <si>
    <t xml:space="preserve">M.G.S.M. c/CAMIOLO ROMINA ANGELA P/APREMIO.</t>
  </si>
  <si>
    <t xml:space="preserve">1132596</t>
  </si>
  <si>
    <t xml:space="preserve">M.G.S.M. c/ANTOCOLOSKY, ALBERTO DAVID P/APREMIO.</t>
  </si>
  <si>
    <t xml:space="preserve">1134209</t>
  </si>
  <si>
    <t xml:space="preserve">1133630</t>
  </si>
  <si>
    <t xml:space="preserve">M.G.S.M. c/GARCIA, HUGO DOMINGO P/APREMIO.</t>
  </si>
  <si>
    <t xml:space="preserve">1133669</t>
  </si>
  <si>
    <t xml:space="preserve">M.G.S.M. c/BENITEZ, FRANCISCO ESTEBAN P/APREMIO.</t>
  </si>
  <si>
    <t xml:space="preserve">1133782</t>
  </si>
  <si>
    <t xml:space="preserve">1133691</t>
  </si>
  <si>
    <t xml:space="preserve">1134176</t>
  </si>
  <si>
    <t xml:space="preserve">M.G.S.M. c/FUNES, RAMON P/APREMIO.</t>
  </si>
  <si>
    <t xml:space="preserve">1132542</t>
  </si>
  <si>
    <t xml:space="preserve">M.G.S.M. c/BASTIAS, DIOSGRACIA ALBERTO P/APREMIO.</t>
  </si>
  <si>
    <t xml:space="preserve">1133603</t>
  </si>
  <si>
    <t xml:space="preserve">M.G.S.M. c/BUSTOS, OSCAR RAUL FRANCISCO P/APREMIO.</t>
  </si>
  <si>
    <t xml:space="preserve">1133626</t>
  </si>
  <si>
    <t xml:space="preserve">M.G.S.M. c/BLANCO, RAYMUNDO P/APREMIO.</t>
  </si>
  <si>
    <t xml:space="preserve">1133605</t>
  </si>
  <si>
    <t xml:space="preserve">M.G.S.M. c/TORRES JUAN DELFINO P/APREMIO.</t>
  </si>
  <si>
    <t xml:space="preserve">1133673</t>
  </si>
  <si>
    <t xml:space="preserve">M.G.S.M. c/ RUIZ VILLEGAS, RICARDO P/APREMIO.</t>
  </si>
  <si>
    <t xml:space="preserve">1133676</t>
  </si>
  <si>
    <t xml:space="preserve">M.G.S.M. c/ SALVATIERRA, OMAR B. P/APREMIO.</t>
  </si>
  <si>
    <t xml:space="preserve">1134065</t>
  </si>
  <si>
    <t xml:space="preserve">M.G.S.M. c/POBLET, RAFAEL C. P/APREMIO.</t>
  </si>
  <si>
    <t xml:space="preserve">1133747</t>
  </si>
  <si>
    <t xml:space="preserve">M.G.S.M. c/CRUZ, PEDRO P. P/APREMIO.</t>
  </si>
  <si>
    <t xml:space="preserve">1134146</t>
  </si>
  <si>
    <t xml:space="preserve">1134226</t>
  </si>
  <si>
    <t xml:space="preserve">M.G.S.M. c/SORIA, MEDARDO P/APREMIO.</t>
  </si>
  <si>
    <t xml:space="preserve">1133904</t>
  </si>
  <si>
    <t xml:space="preserve">M.G.S.M. c/SILVANO DE CATAPANO, MARIA RITA P/APREMIO.</t>
  </si>
  <si>
    <t xml:space="preserve">1133707</t>
  </si>
  <si>
    <t xml:space="preserve">M.G.S.M. c/RODRIGUEZ, JUAN CARLOS P/APREMIO.</t>
  </si>
  <si>
    <t xml:space="preserve">1134151</t>
  </si>
  <si>
    <t xml:space="preserve">1132574</t>
  </si>
  <si>
    <t xml:space="preserve">1133078</t>
  </si>
  <si>
    <t xml:space="preserve">M.G.S.M. c/MUÑOZ MONICA LIDIA P/APREMIO.</t>
  </si>
  <si>
    <t xml:space="preserve">1134215</t>
  </si>
  <si>
    <t xml:space="preserve">M.G.S.M. c/LOBOS, FRANCISCO S. P/APREMIO.</t>
  </si>
  <si>
    <t xml:space="preserve">1133674</t>
  </si>
  <si>
    <t xml:space="preserve">M.G.S.M. c/JAUREGUI, MARTIN GREGORIO Y CARDENAS, MARINA ISABEL P/APREMIO.</t>
  </si>
  <si>
    <t xml:space="preserve">1133774</t>
  </si>
  <si>
    <t xml:space="preserve">M.G.S.M. c/ RODRIGUEZ, ANA MARIA P/APREMIO.</t>
  </si>
  <si>
    <t xml:space="preserve">1133615</t>
  </si>
  <si>
    <t xml:space="preserve">M.G.S.M. c/RIOS DE SANCHEZ, MARIA OLIVIA P/APREMIO.</t>
  </si>
  <si>
    <t xml:space="preserve">1132615</t>
  </si>
  <si>
    <t xml:space="preserve">M.G.S.M. c/CABALLI JUAN JOSE P/APREMIO.</t>
  </si>
  <si>
    <t xml:space="preserve">1134185</t>
  </si>
  <si>
    <t xml:space="preserve">M.G.S.M. c/MAURE MARIA P/APREMIO.</t>
  </si>
  <si>
    <t xml:space="preserve">1134127</t>
  </si>
  <si>
    <t xml:space="preserve">M.G.S.M. c/CANILLA ANDRES ANTONIO P/APREMIO.</t>
  </si>
  <si>
    <t xml:space="preserve">1134183</t>
  </si>
  <si>
    <t xml:space="preserve">M.G.S.M. c/FREDEZ, ALEJANDRO MARCELO P/APREMIO.</t>
  </si>
  <si>
    <t xml:space="preserve">1133077</t>
  </si>
  <si>
    <t xml:space="preserve">M.G.S.M. c/MIRANDA, FABIAN P/APREMIO.</t>
  </si>
  <si>
    <t xml:space="preserve">1134219</t>
  </si>
  <si>
    <t xml:space="preserve">M.G.S.M. c/MORCOS JORGE CARLOS P/APREMIO.</t>
  </si>
  <si>
    <t xml:space="preserve">1133649</t>
  </si>
  <si>
    <t xml:space="preserve">M.G.S.M. c/LLATSER, ANTONIO P/APREMIO.</t>
  </si>
  <si>
    <t xml:space="preserve">1133094</t>
  </si>
  <si>
    <t xml:space="preserve">M.G.S.M. c/ASOCIACION GREMIAL EMPLEADOS PODER JUDUCIAL Y GIMENEZ, MARIO P/APREMIO.</t>
  </si>
  <si>
    <t xml:space="preserve">1133629</t>
  </si>
  <si>
    <t xml:space="preserve">M.G.S.M. c/HERRERO, MELIDA HAYDEE P/APREMIO.</t>
  </si>
  <si>
    <t xml:space="preserve">1133729</t>
  </si>
  <si>
    <t xml:space="preserve">M.G.S.M. c/CORIA, JUAN CARLOS P/APREMIO.</t>
  </si>
  <si>
    <t xml:space="preserve">1133901</t>
  </si>
  <si>
    <t xml:space="preserve">M.G.S.M. c/ALDERISI CARMELO J P/APREMIO.</t>
  </si>
  <si>
    <t xml:space="preserve">1134184</t>
  </si>
  <si>
    <t xml:space="preserve">M.G.S.M. c/CHIROLI DELIA DOLORES P/APREMIO.</t>
  </si>
  <si>
    <t xml:space="preserve">1133074</t>
  </si>
  <si>
    <t xml:space="preserve">M.G.S.M. c/LUCERO BARZOLA, MARIO Y LEGUIZAMON, MARGARITA RUFINA P/APREMIO.</t>
  </si>
  <si>
    <t xml:space="preserve">1133909</t>
  </si>
  <si>
    <t xml:space="preserve">1133640</t>
  </si>
  <si>
    <t xml:space="preserve">M.G.S.M. c/BIAZZINI, ELENA OLGA P/APREMIO.</t>
  </si>
  <si>
    <t xml:space="preserve">1133622</t>
  </si>
  <si>
    <t xml:space="preserve">M.G.S.M. c/GOMINA, JORGE HUGO P/APREMIO.</t>
  </si>
  <si>
    <t xml:space="preserve">1133783</t>
  </si>
  <si>
    <t xml:space="preserve">M.G.S.M. c/GARRO, GUILLERMO ALFREDO P/APREMIO.</t>
  </si>
  <si>
    <t xml:space="preserve">1133651</t>
  </si>
  <si>
    <t xml:space="preserve">M.G.S.M. c/FUNES, PEDRO ANGEL P/APREMIO.</t>
  </si>
  <si>
    <t xml:space="preserve">1134175</t>
  </si>
  <si>
    <t xml:space="preserve">M.G.S.M. c/PEREZ, ANTONIO R. P/APREMIO.</t>
  </si>
  <si>
    <t xml:space="preserve">1133658</t>
  </si>
  <si>
    <t xml:space="preserve">M.G.S.M. c/ROSSI, RAUL OSCAR P/APREMIO.</t>
  </si>
  <si>
    <t xml:space="preserve">1133749</t>
  </si>
  <si>
    <t xml:space="preserve">M.G.S.M. c/RAMIREZ, JOSE CARLOS P/APREMIO.</t>
  </si>
  <si>
    <t xml:space="preserve">1133609</t>
  </si>
  <si>
    <t xml:space="preserve">M.G.S.M. c/VEGA, ANTONIO SIXTO P/APREMIO.</t>
  </si>
  <si>
    <t xml:space="preserve">1133748</t>
  </si>
  <si>
    <t xml:space="preserve">M.G.S.M. c/FALCON, JOSE B. P/APREMIO.</t>
  </si>
  <si>
    <t xml:space="preserve">1134158</t>
  </si>
  <si>
    <t xml:space="preserve">M.G.S.M. c/DAPARO NORA LIA P/APREMIO.</t>
  </si>
  <si>
    <t xml:space="preserve">1133786</t>
  </si>
  <si>
    <t xml:space="preserve">M.G.S.M. c/GUALPA, OSCAR RAUL P/APREMIO.</t>
  </si>
  <si>
    <t xml:space="preserve">1134220</t>
  </si>
  <si>
    <t xml:space="preserve">1133085</t>
  </si>
  <si>
    <t xml:space="preserve">1132549</t>
  </si>
  <si>
    <t xml:space="preserve">M.G.S.M. c/GARCIA, ANALIA DEL CARMEN P/APREMIO.</t>
  </si>
  <si>
    <t xml:space="preserve">1134186</t>
  </si>
  <si>
    <t xml:space="preserve">M.G.S.M. c/RODRIGUEZ MIRIAM BEATRIZ P/APREMIO.</t>
  </si>
  <si>
    <t xml:space="preserve">1133761</t>
  </si>
  <si>
    <t xml:space="preserve">M.G.S.M. c/SANCHEZ, JUAN C. P/APREMIO.</t>
  </si>
  <si>
    <t xml:space="preserve">1132594</t>
  </si>
  <si>
    <t xml:space="preserve">M.G.S.M. c/BELTRAME, RAMON VICENTE P/APREMIO.</t>
  </si>
  <si>
    <t xml:space="preserve">1134191</t>
  </si>
  <si>
    <t xml:space="preserve">M.G.S.M. c/PEREZ, RAMON P/APREMIO.</t>
  </si>
  <si>
    <t xml:space="preserve">1133070</t>
  </si>
  <si>
    <t xml:space="preserve">M.G.S.M. c/TORRES, LORENZO P/APREMIO.</t>
  </si>
  <si>
    <t xml:space="preserve">1133614</t>
  </si>
  <si>
    <t xml:space="preserve">1134128</t>
  </si>
  <si>
    <t xml:space="preserve">M.G.S.M. c/CASTRO LEONARDO GUSTAVO P/APREMIO.</t>
  </si>
  <si>
    <t xml:space="preserve">1133637</t>
  </si>
  <si>
    <t xml:space="preserve">1134103</t>
  </si>
  <si>
    <t xml:space="preserve">M.G.S.M. c/MORON, EMILIO NESTOR P/APREMIO.</t>
  </si>
  <si>
    <t xml:space="preserve">1132569</t>
  </si>
  <si>
    <t xml:space="preserve">1134214</t>
  </si>
  <si>
    <t xml:space="preserve">M.G.S.M. c/MONTIVERO, JUSTO S. P/APREMIO.</t>
  </si>
  <si>
    <t xml:space="preserve">1134199</t>
  </si>
  <si>
    <t xml:space="preserve">M.G.S.M. c/ORELLANO, MIGUEL A. P/APREMIO.</t>
  </si>
  <si>
    <t xml:space="preserve">1133764</t>
  </si>
  <si>
    <t xml:space="preserve">M.G.S.M. c/CERIOLI FERNANDO GASTON P/APREMIO.</t>
  </si>
  <si>
    <t xml:space="preserve">1133771</t>
  </si>
  <si>
    <t xml:space="preserve">M.G.S.M. c/GONZALEZ LUIS ALBERTO P/APREMIO.</t>
  </si>
  <si>
    <t xml:space="preserve">1133772</t>
  </si>
  <si>
    <t xml:space="preserve">1133093</t>
  </si>
  <si>
    <t xml:space="preserve">M.G.S.M. c/MAYA JUAN EDUARDO P/APREMIO.</t>
  </si>
  <si>
    <t xml:space="preserve">1133618</t>
  </si>
  <si>
    <t xml:space="preserve">1134198</t>
  </si>
  <si>
    <t xml:space="preserve">M.G.S.M. c/PONCE, OSCAR AMADEO P/APREMIO.</t>
  </si>
  <si>
    <t xml:space="preserve">1133898</t>
  </si>
  <si>
    <t xml:space="preserve">M.G.S.M. c/CICCIARI, ARMANDO LEON P/APREMIO.</t>
  </si>
  <si>
    <t xml:space="preserve">1132614</t>
  </si>
  <si>
    <t xml:space="preserve">M.G.S.M. c/FLAMANT, JUAN Y LIRA DE IBAÑEZ, JUANA DELFINA P/APREMIO.</t>
  </si>
  <si>
    <t xml:space="preserve">1133697</t>
  </si>
  <si>
    <t xml:space="preserve">M.G.S.M. c/AGUILAR, TOMAS P/APREMIO.</t>
  </si>
  <si>
    <t xml:space="preserve">1134157</t>
  </si>
  <si>
    <t xml:space="preserve">M.G.S.M. c/ROMEO DE VAZQUEZ, MARTA DE LOURDES P/APREMIO.</t>
  </si>
  <si>
    <t xml:space="preserve">1133672</t>
  </si>
  <si>
    <t xml:space="preserve">M.G.S.M. c/AVALLAY DE GIUNTA, ERMINDA P/APREMIO.</t>
  </si>
  <si>
    <t xml:space="preserve">1134228</t>
  </si>
  <si>
    <t xml:space="preserve">M.G.S.M. c/GONZALEZ, FELIX P/APREMIO.</t>
  </si>
  <si>
    <t xml:space="preserve">1133080</t>
  </si>
  <si>
    <t xml:space="preserve">M.G.S.M. c/GONZALEZ, FLORINDA EDUVIGES P/APREMIO.</t>
  </si>
  <si>
    <t xml:space="preserve">1133619</t>
  </si>
  <si>
    <t xml:space="preserve">1134168</t>
  </si>
  <si>
    <t xml:space="preserve">M.G.S.M. c/SANCHEZ, JORGE RUBEN P/APREMIO.</t>
  </si>
  <si>
    <t xml:space="preserve">1134167</t>
  </si>
  <si>
    <t xml:space="preserve">M.G.S.M. c/PEROTTI, HERMINIO C. P/APREMIO.</t>
  </si>
  <si>
    <t xml:space="preserve">1133681</t>
  </si>
  <si>
    <t xml:space="preserve">M.G.S.M. c/ AGUSTINO, FRANCISCO G. P/APREMIO.</t>
  </si>
  <si>
    <t xml:space="preserve">1133667</t>
  </si>
  <si>
    <t xml:space="preserve">M.G.S.M. c/MOLINA, OSVALDO NORBERTO P/APREMIO.</t>
  </si>
  <si>
    <t xml:space="preserve">1134181</t>
  </si>
  <si>
    <t xml:space="preserve">1133703</t>
  </si>
  <si>
    <t xml:space="preserve">1133682</t>
  </si>
  <si>
    <t xml:space="preserve">1133693</t>
  </si>
  <si>
    <t xml:space="preserve">M.G.S.M. c/SANDOVAL, CARLOS MARIO P/APREMIO.</t>
  </si>
  <si>
    <t xml:space="preserve">1133678</t>
  </si>
  <si>
    <t xml:space="preserve">M.G.S.M. c/ VILLEGAS, ROQUE P/APREMIO.</t>
  </si>
  <si>
    <t xml:space="preserve">1133735</t>
  </si>
  <si>
    <t xml:space="preserve">1133641</t>
  </si>
  <si>
    <t xml:space="preserve">M.G.S.M. c/DONAIRE JUANA P/APREMIO.</t>
  </si>
  <si>
    <t xml:space="preserve">1134063</t>
  </si>
  <si>
    <t xml:space="preserve">M.G.S.M. c/SORIA, PEDRO P/APREMIO.</t>
  </si>
  <si>
    <t xml:space="preserve">1133742</t>
  </si>
  <si>
    <t xml:space="preserve">M.G.S.M. c/FARMACIA "DEL SIGLO"S.A. P/APREMIO.</t>
  </si>
  <si>
    <t xml:space="preserve">1134193</t>
  </si>
  <si>
    <t xml:space="preserve">M.G.S.M. c/FERRETERIA SIXTO MARTIN S.A. P/APREMIO.</t>
  </si>
  <si>
    <t xml:space="preserve">1132562</t>
  </si>
  <si>
    <t xml:space="preserve">M.G.S.M. c/RISK S.A. P/APREMIO.</t>
  </si>
  <si>
    <t xml:space="preserve">1133644</t>
  </si>
  <si>
    <t xml:space="preserve">M.G.S.M. c/VILLEGAS ALICIA NOEMI P/APREMIO.</t>
  </si>
  <si>
    <t xml:space="preserve">1133899</t>
  </si>
  <si>
    <t xml:space="preserve">M.G.S.M. c/SANATORIO SAN MARTIN-CONTRERA P/APREMIO.</t>
  </si>
  <si>
    <t xml:space="preserve">1133634</t>
  </si>
  <si>
    <t xml:space="preserve">1134164</t>
  </si>
  <si>
    <t xml:space="preserve">M.G.S.M. c/VILA JOSE CARLOS P/APREMIO.</t>
  </si>
  <si>
    <t xml:space="preserve">1133780</t>
  </si>
  <si>
    <t xml:space="preserve">M.G.S.M. c/SANCHEZ, CARLOS Y DEL MONTE, MIGUEL ANGEL P/APREMIO.</t>
  </si>
  <si>
    <t xml:space="preserve">1134141</t>
  </si>
  <si>
    <t xml:space="preserve">M.G.S.M. c/BASLUT JAVIER RAMON P/APREMIO.</t>
  </si>
  <si>
    <t xml:space="preserve">1134178</t>
  </si>
  <si>
    <t xml:space="preserve">M.G.S.M. c/GUANACACHE S.A. P/APREMIO.</t>
  </si>
  <si>
    <t xml:space="preserve">1133903</t>
  </si>
  <si>
    <t xml:space="preserve">M.G.S.M. c/LUCIANA HOGAR S.A. P/APREMIO.</t>
  </si>
  <si>
    <t xml:space="preserve">1132546</t>
  </si>
  <si>
    <t xml:space="preserve">M.G.S.M. c/SURBALLE, ALEJANDRA BEATRIZ P/APREMIO.</t>
  </si>
  <si>
    <t xml:space="preserve">1134064</t>
  </si>
  <si>
    <t xml:space="preserve">M.G.S.M. c/NOFAL S.A. P/APREMIO.</t>
  </si>
  <si>
    <t xml:space="preserve">1134135</t>
  </si>
  <si>
    <t xml:space="preserve">M.G.S.M. c/IMPACTO SRL- P/APREMIO.</t>
  </si>
  <si>
    <t xml:space="preserve">1134122</t>
  </si>
  <si>
    <t xml:space="preserve">M.G.S.M. c/BENGOLEA, LIDIA CARINA P/APREMIO.</t>
  </si>
  <si>
    <t xml:space="preserve">1132605</t>
  </si>
  <si>
    <t xml:space="preserve">M.G.S.M. c/MARTIELLI, MERCEDES VICENTA P/APREMIO.</t>
  </si>
  <si>
    <t xml:space="preserve">1133921</t>
  </si>
  <si>
    <t xml:space="preserve">M.G.S.M. c/CHAVEZ, CARLA BEATRIZ P/APREMIO.</t>
  </si>
  <si>
    <t xml:space="preserve">1134120</t>
  </si>
  <si>
    <t xml:space="preserve">M.G.S.M. c/GARCIA JACINTO JUAN P/APREMIO.</t>
  </si>
  <si>
    <t xml:space="preserve">1132530</t>
  </si>
  <si>
    <t xml:space="preserve">M.G.S.M. c/LUCERO ANA LUCIA P/APREMIO.</t>
  </si>
  <si>
    <t xml:space="preserve">1134108</t>
  </si>
  <si>
    <t xml:space="preserve">M.G.S.M. c/ORTIZ, MARIA DEL CARMEN P/APREMIO.</t>
  </si>
  <si>
    <t xml:space="preserve">1134123</t>
  </si>
  <si>
    <t xml:space="preserve">M.G.S.M. c/CARRASCO RAQUEL ISIDRA P/APREMIO.</t>
  </si>
  <si>
    <t xml:space="preserve">1134159</t>
  </si>
  <si>
    <t xml:space="preserve">M.G.S.M. c/CEBALLOS, CECILIA ANDREA P/APREMIO.</t>
  </si>
  <si>
    <t xml:space="preserve">1134180</t>
  </si>
  <si>
    <t xml:space="preserve">M.G.S.M. c/NARVAEZ,  RODOLFO JUAN P/APREMIO.</t>
  </si>
  <si>
    <t xml:space="preserve">1134153</t>
  </si>
  <si>
    <t xml:space="preserve">M.G.S.M. c/DIAZ, MARIA CRISTINA P/APREMIO.</t>
  </si>
  <si>
    <t xml:space="preserve">1132576</t>
  </si>
  <si>
    <t xml:space="preserve">M.G.S.M. c/CONTRERAS MARIO RAUL P/APREMIO.</t>
  </si>
  <si>
    <t xml:space="preserve">1133632</t>
  </si>
  <si>
    <t xml:space="preserve">M.G.S.M. c/ESCUDERO WALTER HECTOR P/APREMIO.</t>
  </si>
  <si>
    <t xml:space="preserve">1133919</t>
  </si>
  <si>
    <t xml:space="preserve">M.G.S.M. c/RECICLADOS ARGENTINOS S.R.L. P/APREMIO.</t>
  </si>
  <si>
    <t xml:space="preserve">1133686</t>
  </si>
  <si>
    <t xml:space="preserve">M.G.S.M. c/MENDOZA JORGE LUIS P/APREMIO.</t>
  </si>
  <si>
    <t xml:space="preserve">1132531</t>
  </si>
  <si>
    <t xml:space="preserve">M.G.S.M. c/RAED OSVALDO MARIO P/APREMIO.</t>
  </si>
  <si>
    <t xml:space="preserve">1133688</t>
  </si>
  <si>
    <t xml:space="preserve">M.G.S.M. c/OSMAR S.R.L P/APREMIO.</t>
  </si>
  <si>
    <t xml:space="preserve">1134116</t>
  </si>
  <si>
    <t xml:space="preserve">M.G.S.M. c/MARTINEZ, SERGIO RUBEN P/APREMIO.</t>
  </si>
  <si>
    <t xml:space="preserve">1134194</t>
  </si>
  <si>
    <t xml:space="preserve">M.G.S.M. c/BALMACEDA, STELLA MARY P/APREMIO.</t>
  </si>
  <si>
    <t xml:space="preserve">1134202</t>
  </si>
  <si>
    <t xml:space="preserve">M.G.S.M. c/VERGARA , AMANDA CRISTINA P/APREMIO.</t>
  </si>
  <si>
    <t xml:space="preserve">1133647</t>
  </si>
  <si>
    <t xml:space="preserve">M.G.S.M. c/BERTOLA, MARIA CELESTE P/APREMIO.</t>
  </si>
  <si>
    <t xml:space="preserve">1133905</t>
  </si>
  <si>
    <t xml:space="preserve">M.G.S.M. c/CRILEM SA P/APREMIO.</t>
  </si>
  <si>
    <t xml:space="preserve">1132538</t>
  </si>
  <si>
    <t xml:space="preserve">M.G.S.M. c/LOPEZ, CLAUDIO RAUL P/APREMIO.</t>
  </si>
  <si>
    <t xml:space="preserve">1132527</t>
  </si>
  <si>
    <t xml:space="preserve">M.G.S.M. c/GIAQUINTA, EDGARDO GABRIEL P/APREMIO.</t>
  </si>
  <si>
    <t xml:space="preserve">1134107</t>
  </si>
  <si>
    <t xml:space="preserve">M.G.S.M. c/CENCI RUBEN GUILLERMO P/APREMIO.</t>
  </si>
  <si>
    <t xml:space="preserve">1133087</t>
  </si>
  <si>
    <t xml:space="preserve">M.G.S.M. c/MUSRI TONELLI JAVIER KARIN P/APREMIO.</t>
  </si>
  <si>
    <t xml:space="preserve">1134177</t>
  </si>
  <si>
    <t xml:space="preserve">M.G.S.M. c/MORALES, RAMON OMAR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3737</t>
  </si>
  <si>
    <t xml:space="preserve">M.G.S.M. c/PADOVAN, MARIA ANGELICA P/APREMIO.</t>
  </si>
  <si>
    <t xml:space="preserve">1132590</t>
  </si>
  <si>
    <t xml:space="preserve">M.G.S.M. c/BIONDOLILLO, PABLO ISRAEL P/APREMIO.</t>
  </si>
  <si>
    <t xml:space="preserve">1134131</t>
  </si>
  <si>
    <t xml:space="preserve">M.G.S.M. c/ESPINOSA PARRA ROSA P/APREMIO.</t>
  </si>
  <si>
    <t xml:space="preserve">1134067</t>
  </si>
  <si>
    <t xml:space="preserve">M.G.S.M. c/POLITINO, MIGUEL P/APREMIO.</t>
  </si>
  <si>
    <t xml:space="preserve">1132587</t>
  </si>
  <si>
    <t xml:space="preserve">M.G.S.M. c/REYES ALBINO, NATALIA LORENA P/APREMIO.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33656</t>
  </si>
  <si>
    <t xml:space="preserve">M.G.S.M. c/MINATEL, RAUL JOSE P/APREMIO.</t>
  </si>
  <si>
    <t xml:space="preserve">1134147</t>
  </si>
  <si>
    <t xml:space="preserve">M.G.S.M. c/JOAUEN, JAVIER JORGE P/APREMIO.</t>
  </si>
  <si>
    <t xml:space="preserve">1132528</t>
  </si>
  <si>
    <t xml:space="preserve">M.G.S.M. c/CALIVARES, CARMEN LILA P/APREMIO.</t>
  </si>
  <si>
    <t xml:space="preserve">1134143</t>
  </si>
  <si>
    <t xml:space="preserve">M.G.S.M. c/TORRES, HECTOR OSVALDO P/APREMIO.</t>
  </si>
  <si>
    <t xml:space="preserve">1132588</t>
  </si>
  <si>
    <t xml:space="preserve">M.G.S.M. c/FERNANDEZ, FABIAN WALTER P/APREMIO.</t>
  </si>
  <si>
    <t xml:space="preserve">1133072</t>
  </si>
  <si>
    <t xml:space="preserve">M.G.S.M. c/FLORES MARIA GREGORIA P/APREMIO.</t>
  </si>
  <si>
    <t xml:space="preserve">1132604</t>
  </si>
  <si>
    <t xml:space="preserve">M.G.S.M. c/VANELLA JOSE LUIS P/APREMIO.</t>
  </si>
  <si>
    <t xml:space="preserve">1133778</t>
  </si>
  <si>
    <t xml:space="preserve">M.G.S.M. c/CHIRINO, RICARDO GUSTAVO P/APREMIO.</t>
  </si>
  <si>
    <t xml:space="preserve">1133685</t>
  </si>
  <si>
    <t xml:space="preserve">M.G.S.M. c/GARRO ROBERTO PABLO GERMAN P/APREMIO.</t>
  </si>
  <si>
    <t xml:space="preserve">1132593</t>
  </si>
  <si>
    <t xml:space="preserve">M.G.S.M. c/ADI FLAVIO GABRIEL P/APREMIO.</t>
  </si>
  <si>
    <t xml:space="preserve">1133606</t>
  </si>
  <si>
    <t xml:space="preserve">M.G.S.M. c/BENEGAS ELSA DEL CARMEN P/APREMIO.</t>
  </si>
  <si>
    <t xml:space="preserve">1132537</t>
  </si>
  <si>
    <t xml:space="preserve">M.G.S.M. c/CASAS, ALFREDO P/APREMIO.</t>
  </si>
  <si>
    <t xml:space="preserve">1134121</t>
  </si>
  <si>
    <t xml:space="preserve">M.G.S.M. c/ROMERO, EDGARDO RODOLFO P/APREMIO.</t>
  </si>
  <si>
    <t xml:space="preserve">1133758</t>
  </si>
  <si>
    <t xml:space="preserve">M.G.S.M. c/GIMENEZ, ANGEL ALEJANDRO P/APREMIO.</t>
  </si>
  <si>
    <t xml:space="preserve">1134140</t>
  </si>
  <si>
    <t xml:space="preserve">M.G.S.M. c/DE STEFANO, MARCELO MAURICIO P/APREMIO.</t>
  </si>
  <si>
    <t xml:space="preserve">1132557</t>
  </si>
  <si>
    <t xml:space="preserve">M.G.S.M. c/CAMARGO HECTOR CIPRIANO P/APREMIO.</t>
  </si>
  <si>
    <t xml:space="preserve">1133613</t>
  </si>
  <si>
    <t xml:space="preserve">M.G.S.M. c/APORTA ANDREA E P/APREMIO.</t>
  </si>
  <si>
    <t xml:space="preserve">1132540</t>
  </si>
  <si>
    <t xml:space="preserve">M.G.S.M. c/PEREZ, LIDIA SOFIA P/APREMIO.</t>
  </si>
  <si>
    <t xml:space="preserve">1133740</t>
  </si>
  <si>
    <t xml:space="preserve">M.G.S.M. c/MIRANDA, SONIA ESTER P/APREMIO.</t>
  </si>
  <si>
    <t xml:space="preserve">132535</t>
  </si>
  <si>
    <t xml:space="preserve">M.G.S.M. c/EXNOVA S.A. P/APREMIO.</t>
  </si>
  <si>
    <t xml:space="preserve">1134134</t>
  </si>
  <si>
    <t xml:space="preserve">M.G.S.M. c/HONORATO FABIAN RICARDO P/APREMIO.</t>
  </si>
  <si>
    <t xml:space="preserve">M.G.S.M. c/SAYAN S.A. P/APREMIO.</t>
  </si>
  <si>
    <t xml:space="preserve">1133665</t>
  </si>
  <si>
    <t xml:space="preserve">M.G.S.M. c/PACHECO SILVIA MABEL P/APREMIO.</t>
  </si>
  <si>
    <t xml:space="preserve">1133902</t>
  </si>
  <si>
    <t xml:space="preserve">M.G.S.M. c/SOSA MONICA BEATRIZ P/APREMIO.</t>
  </si>
  <si>
    <t xml:space="preserve">1132529</t>
  </si>
  <si>
    <t xml:space="preserve">M.G.S.M. c/CONTRERAS MARIA PATRICIA P/APREMIO.</t>
  </si>
  <si>
    <t xml:space="preserve">1133684</t>
  </si>
  <si>
    <t xml:space="preserve">M.G.S.M. c/MOLLERACH HERNAN FELIX P/APREMIO.</t>
  </si>
  <si>
    <t xml:space="preserve">1134138</t>
  </si>
  <si>
    <t xml:space="preserve">M.G.S.M. c/CARBALLO MARCOS SEBASTIAN P/APREMIO.</t>
  </si>
  <si>
    <t xml:space="preserve">1132541</t>
  </si>
  <si>
    <t xml:space="preserve">M.G.S.M. c/RODRIGUEZ, JORGE CARLOS P/APREMIO.</t>
  </si>
  <si>
    <t xml:space="preserve">1133628</t>
  </si>
  <si>
    <t xml:space="preserve">M.G.S.M. c/SANTOS FEDERICO OSCAR P/APREMIO.</t>
  </si>
  <si>
    <t xml:space="preserve">1133657</t>
  </si>
  <si>
    <t xml:space="preserve">M.G.S.M. c/PETRELLI, RODRIGO FERNANDO P/APREMIO.</t>
  </si>
  <si>
    <t xml:space="preserve">1132551</t>
  </si>
  <si>
    <t xml:space="preserve">M.G.S.M. c/ARRIOLA , CRISTIAN DAVID P/APREMIO.</t>
  </si>
  <si>
    <t xml:space="preserve">1134161</t>
  </si>
  <si>
    <t xml:space="preserve">M.G.S.M. c/LEONARDI DE CATARFEMO, ANA MAR P/APREMIO.</t>
  </si>
  <si>
    <t xml:space="preserve">1132607</t>
  </si>
  <si>
    <t xml:space="preserve">M.G.S.M. c/RODVIC S.A. P/APREMIO.</t>
  </si>
  <si>
    <t xml:space="preserve">1133604</t>
  </si>
  <si>
    <t xml:space="preserve">M.G.S.M. c/BURGOS DE ARIAS, MARIA BLANCA P/APREMIO.</t>
  </si>
  <si>
    <t xml:space="preserve">1133081</t>
  </si>
  <si>
    <t xml:space="preserve">M.G.S.M. c/SANTANA, OMAR FERNANDO P/APREMIO.</t>
  </si>
  <si>
    <t xml:space="preserve">1134125</t>
  </si>
  <si>
    <t xml:space="preserve">M.G.S.M. c/CISTERNA, ALBERTO ANTULIO P/APREMIO.</t>
  </si>
  <si>
    <t xml:space="preserve">1132553</t>
  </si>
  <si>
    <t xml:space="preserve">M.G.S.M. c/AMARILLO, MATIAS EDUARDO P/APREMIO.</t>
  </si>
  <si>
    <t xml:space="preserve">1134109</t>
  </si>
  <si>
    <t xml:space="preserve">M.G.S.M. c/EL VALLE AZUL S.R.L. P/APREMIO.</t>
  </si>
  <si>
    <t xml:space="preserve">1134148</t>
  </si>
  <si>
    <t xml:space="preserve">M.G.S.M. c/RUARTE DE BARROSO NILDA ANTONIA P/APREMIO.</t>
  </si>
  <si>
    <t xml:space="preserve">1133753</t>
  </si>
  <si>
    <t xml:space="preserve">M.G.S.M. c/RODRIGUEZ, LUIS GABRIEL P/APREMIO.</t>
  </si>
  <si>
    <t xml:space="preserve">1134115</t>
  </si>
  <si>
    <t xml:space="preserve">1134195</t>
  </si>
  <si>
    <t xml:space="preserve">M.G.S.M. c/NUÑEZ, MARISA CARLA P/APREMIO.</t>
  </si>
  <si>
    <t xml:space="preserve">1132533</t>
  </si>
  <si>
    <t xml:space="preserve">M.G.S.M. c/MARTINEZ CABAÑEZ DORIS DEL CARMEN P/APREMIO.</t>
  </si>
  <si>
    <t xml:space="preserve">1133643</t>
  </si>
  <si>
    <t xml:space="preserve">M.G.S.M. c/GARCIA OSCAR ROGELIO P/APREMIO.</t>
  </si>
  <si>
    <t xml:space="preserve">1134154</t>
  </si>
  <si>
    <t xml:space="preserve">M.G.S.M. c/ORTIZ, MARIANA ALEJANDRA Y SOSA, EMILCE ANALIA. P/APREMIO.</t>
  </si>
  <si>
    <t xml:space="preserve">1133601</t>
  </si>
  <si>
    <t xml:space="preserve">M.G.S.M. c/VELEZ, MARIA TERESA P/APREMIO.</t>
  </si>
  <si>
    <t xml:space="preserve">1134142</t>
  </si>
  <si>
    <t xml:space="preserve">1132608</t>
  </si>
  <si>
    <t xml:space="preserve">1133084</t>
  </si>
  <si>
    <t xml:space="preserve">M.G.S.M. c/ARAYA, EDUARDO RAUL P/APREMIO.</t>
  </si>
  <si>
    <t xml:space="preserve">1134229</t>
  </si>
  <si>
    <t xml:space="preserve">M.G.S.M. c/OCAMPO, WALTER ARNALDO P/APREMIO.</t>
  </si>
  <si>
    <t xml:space="preserve">1133635</t>
  </si>
  <si>
    <t xml:space="preserve">M.G.S.M. c/CONSOLINI, ROBERTO ENRIQUE P/APREMIO.</t>
  </si>
  <si>
    <t xml:space="preserve">1132570</t>
  </si>
  <si>
    <t xml:space="preserve">M.G.S.M. c/GARCIA, MARIA MARCELA P/APREMIO.</t>
  </si>
  <si>
    <t xml:space="preserve">1133090</t>
  </si>
  <si>
    <t xml:space="preserve">M.G.S.M. c/RIERA, MAURICIO ERNESTO P/APREMIO.</t>
  </si>
  <si>
    <t xml:space="preserve">1132550</t>
  </si>
  <si>
    <t xml:space="preserve">M.G.S.M. c/NAVARRO, CARLOS ALBERTO P/APREMIO.</t>
  </si>
  <si>
    <t xml:space="preserve">1133743</t>
  </si>
  <si>
    <t xml:space="preserve">M.G.S.M. c/PEREYRA MARIA ANGELICA P/APREMIO.</t>
  </si>
  <si>
    <t xml:space="preserve">1132600</t>
  </si>
  <si>
    <t xml:space="preserve">M.G.S.M. c/VALLE DEL CENTRO S.A. P/APREMIO.</t>
  </si>
  <si>
    <t xml:space="preserve">1134132</t>
  </si>
  <si>
    <t xml:space="preserve">M.G.S.M. c/FERREYRA, CARLOS ARTURO P/APREMIO.</t>
  </si>
  <si>
    <t xml:space="preserve">1134119</t>
  </si>
  <si>
    <t xml:space="preserve">M.G.S.M. c/GILARDI, MARIA ROSA P/APREMIO.</t>
  </si>
  <si>
    <t xml:space="preserve">1133785</t>
  </si>
  <si>
    <t xml:space="preserve">M.G.S.M. c/BARBIER, OSCAR HUGO JOSE P/APREMIO.</t>
  </si>
  <si>
    <t xml:space="preserve">1134101</t>
  </si>
  <si>
    <t xml:space="preserve">M.G.S.M. c/ARGUELLO, ALEJANDRA MARIA BELEN P/APREMIO.</t>
  </si>
  <si>
    <t xml:space="preserve">1134114</t>
  </si>
  <si>
    <t xml:space="preserve">M.G.S.M. c/MORON, LUIS PEDRO P/APREMIO.</t>
  </si>
  <si>
    <t xml:space="preserve">1132559</t>
  </si>
  <si>
    <t xml:space="preserve">M.G.S.M. c/GOMEZ, EDGARDO ARIEL P/APREMIO.</t>
  </si>
  <si>
    <t xml:space="preserve">1133730</t>
  </si>
  <si>
    <t xml:space="preserve">M.G.S.M. c/DIAZ SERGIO GABRIEL P/APREMIO.</t>
  </si>
  <si>
    <t xml:space="preserve">1133776</t>
  </si>
  <si>
    <t xml:space="preserve">M.G.S.M. c/CAICEDO SILVIA BEATRIZ P/APREMIO.</t>
  </si>
  <si>
    <t xml:space="preserve">1132579</t>
  </si>
  <si>
    <t xml:space="preserve">M.G.S.M. c/LUQUEZ MARIA MAGDALENA P/APREMIO.</t>
  </si>
  <si>
    <t xml:space="preserve">1133917</t>
  </si>
  <si>
    <t xml:space="preserve">M.G.S.M. c/LAFFON, OSCAR ALBERTO P/APREMIO.</t>
  </si>
  <si>
    <t xml:space="preserve">1132556</t>
  </si>
  <si>
    <t xml:space="preserve">1133083</t>
  </si>
  <si>
    <t xml:space="preserve">M.G.S.M. c/JOFRE VICTOR HUGO P/APREMIO.</t>
  </si>
  <si>
    <t xml:space="preserve">1132611</t>
  </si>
  <si>
    <t xml:space="preserve">M.G.S.M. c/CIACERA, ELBA VICTORIA P/APREMIO.</t>
  </si>
  <si>
    <t xml:space="preserve">1133897</t>
  </si>
  <si>
    <t xml:space="preserve">M.G.S.M. c/SCRIPPONI, JUAN MIGUEL P/APREMIO.</t>
  </si>
  <si>
    <t xml:space="preserve">1133646</t>
  </si>
  <si>
    <t xml:space="preserve">M.G.S.M. c/RODRIGUEZ, MANUEL P/APREMIO.</t>
  </si>
  <si>
    <t xml:space="preserve">1134112</t>
  </si>
  <si>
    <t xml:space="preserve">M.G.S.M. c/ORGANIZACION EMILIO MUCARCEL SEGUROS P/APREMIO.</t>
  </si>
  <si>
    <t xml:space="preserve">1133705</t>
  </si>
  <si>
    <t xml:space="preserve">M.G.S.M. c/DACREMA NELIDA MARTA P/APREMIO.</t>
  </si>
  <si>
    <t xml:space="preserve">1132525</t>
  </si>
  <si>
    <t xml:space="preserve">M.G.S.M. c/SANCHEZ CARLOS EDUARDO P/APREMIO.</t>
  </si>
  <si>
    <t xml:space="preserve">1132526</t>
  </si>
  <si>
    <t xml:space="preserve">M.G.S.M. c/PONTIZ, MANUEL P/APREMIO.</t>
  </si>
  <si>
    <t xml:space="preserve">1133916</t>
  </si>
  <si>
    <t xml:space="preserve">M.G.S.M. c/GOMEZ JOSE LUIS P/APREMIO.</t>
  </si>
  <si>
    <t xml:space="preserve">1133624</t>
  </si>
  <si>
    <t xml:space="preserve">M.G.S.M. c/GARCES, FIDEL P/APREMIO.</t>
  </si>
  <si>
    <t xml:space="preserve">1134179</t>
  </si>
  <si>
    <t xml:space="preserve">M.G.S.M. c/RIVADERO, MARIA JORGELINA P/APREMIO.</t>
  </si>
  <si>
    <t xml:space="preserve">1132523</t>
  </si>
  <si>
    <t xml:space="preserve">M.G.S.M. c/NORA, JUAN EDUARDO P/APREMIO.</t>
  </si>
  <si>
    <t xml:space="preserve">1134061</t>
  </si>
  <si>
    <t xml:space="preserve">M.G.S.M. c/VITALE NELSON HUMBERTO P/APREMIO.</t>
  </si>
  <si>
    <t xml:space="preserve">1132599</t>
  </si>
  <si>
    <t xml:space="preserve">M.G.S.M. c/BONADA, JORGE DANIEL P/APREMIO.</t>
  </si>
  <si>
    <t xml:space="preserve">1134106</t>
  </si>
  <si>
    <t xml:space="preserve">M.G.S.M. c/ROMANO MONICA BEATRIZ P/APREMIO.</t>
  </si>
  <si>
    <t xml:space="preserve">1133631</t>
  </si>
  <si>
    <t xml:space="preserve">M.G.S.M. c/PEREYRA SILVIA ANA P/APREMIO.</t>
  </si>
  <si>
    <t xml:space="preserve">1133617</t>
  </si>
  <si>
    <t xml:space="preserve">M.G.S.M. c/MUSSATO, MYRIAM SUSANA P/APREMIO.</t>
  </si>
  <si>
    <t xml:space="preserve">1132560</t>
  </si>
  <si>
    <t xml:space="preserve">M.G.S.M. c/ZOPPINO, FELIPE P/APREMIO.</t>
  </si>
  <si>
    <t xml:space="preserve">1133911</t>
  </si>
  <si>
    <t xml:space="preserve">M.G.S.M. c/AVILA NELIDA TERESA P/APREMIO.</t>
  </si>
  <si>
    <t xml:space="preserve">1133602</t>
  </si>
  <si>
    <t xml:space="preserve">M.G.S.M. c/BARROZO MONICA MABEL P/APREMIO.</t>
  </si>
  <si>
    <t xml:space="preserve">1132602</t>
  </si>
  <si>
    <t xml:space="preserve">M.G.S.M. c/LORENZO, ANGELES PALMIRA P/APREMIO.</t>
  </si>
  <si>
    <t xml:space="preserve">1133727</t>
  </si>
  <si>
    <t xml:space="preserve">M.G.S.M. c/ABRAHAM, ISMAEL P/APREMIO.</t>
  </si>
  <si>
    <t xml:space="preserve">1133741</t>
  </si>
  <si>
    <t xml:space="preserve">M.G.S.M. c/PALAZZO EDUARDO ANGEL P/APREMIO.</t>
  </si>
  <si>
    <t xml:space="preserve">1134166</t>
  </si>
  <si>
    <t xml:space="preserve">M.G.S.M. c/ANES, MIRIAM P/APREMIO.</t>
  </si>
  <si>
    <t xml:space="preserve">1132543</t>
  </si>
  <si>
    <t xml:space="preserve">M.G.S.M. c/GARCIA, OSCAR ENRIQUE P/APREMIO.</t>
  </si>
  <si>
    <t xml:space="preserve">1134105</t>
  </si>
  <si>
    <t xml:space="preserve">M.G.S.M. c/BENEDETTI, ALEJANDRA MONICA P/APREMIO.</t>
  </si>
  <si>
    <t xml:space="preserve">1133620</t>
  </si>
  <si>
    <t xml:space="preserve">M.G.S.M. c/BODEGAS Y VIÑEDOS ANGEL VARGAS S.A. P/APREMIO.</t>
  </si>
  <si>
    <t xml:space="preserve">1133621</t>
  </si>
  <si>
    <t xml:space="preserve">M.G.S.M. c/UNITUR S.R.L. P/APREMIO.</t>
  </si>
  <si>
    <t xml:space="preserve">1132589</t>
  </si>
  <si>
    <t xml:space="preserve">M.G.S.M. c/TORRES, HERIBERTO P/APREMIO.</t>
  </si>
  <si>
    <t xml:space="preserve">1133739</t>
  </si>
  <si>
    <t xml:space="preserve">M.G.S.M. c/OCAMPO RAMON ANTONIO P/APREMIO.</t>
  </si>
  <si>
    <t xml:space="preserve">1132603</t>
  </si>
  <si>
    <t xml:space="preserve">M.G.S.M. c/BENITEZ, JESUS GASTON P/APREMIO.</t>
  </si>
  <si>
    <t xml:space="preserve">1133616</t>
  </si>
  <si>
    <t xml:space="preserve">M.G.S.M. c/OLIVELLA CARLOS ALBERTO P/APREMIO.</t>
  </si>
  <si>
    <t xml:space="preserve">1132610</t>
  </si>
  <si>
    <t xml:space="preserve">M.G.S.M. c/BARROSO JUAN CARLOS P/APREMIO.</t>
  </si>
  <si>
    <t xml:space="preserve">1133734</t>
  </si>
  <si>
    <t xml:space="preserve">M.G.S.M. c/CLUB SPORTIVO MONTECASEROS P/APREMIO.</t>
  </si>
  <si>
    <t xml:space="preserve">1133095</t>
  </si>
  <si>
    <t xml:space="preserve">M.G.S.M. c/ASCENCIO, MIGUEL JACINTO P/APREMIO.</t>
  </si>
  <si>
    <t xml:space="preserve">1134162</t>
  </si>
  <si>
    <t xml:space="preserve">M.G.S.M. c/ZUGASTI ROMINA VANESA P/APREMIO.</t>
  </si>
  <si>
    <t xml:space="preserve">1133756</t>
  </si>
  <si>
    <t xml:space="preserve">1132534</t>
  </si>
  <si>
    <t xml:space="preserve">M.G.S.M. c/ORTIZ, ALBERTO JAVIER P/APREMIO.</t>
  </si>
  <si>
    <t xml:space="preserve">1133912</t>
  </si>
  <si>
    <t xml:space="preserve">M.G.S.M. c/MESA, DARIO GUSTAVO P/APREMIO.</t>
  </si>
  <si>
    <t xml:space="preserve">1133708</t>
  </si>
  <si>
    <t xml:space="preserve">M.G.S.M. c/AHUMADA DIEGO ANTONIO P/APREMIO.</t>
  </si>
  <si>
    <t xml:space="preserve">1133907</t>
  </si>
  <si>
    <t xml:space="preserve">M.G.S.M. c/ORTEGA, JOAQUIN FRANCISCO P/APREMIO.</t>
  </si>
  <si>
    <t xml:space="preserve">1132571</t>
  </si>
  <si>
    <t xml:space="preserve">M.G.S.M. c/TORO BARBARA AYELEN P/APREMIO.</t>
  </si>
  <si>
    <t xml:space="preserve">1132555</t>
  </si>
  <si>
    <t xml:space="preserve">M.G.S.M. c/ABDALA, NOE EDUARDO P/APREMIO.</t>
  </si>
  <si>
    <t xml:space="preserve">1133922</t>
  </si>
  <si>
    <t xml:space="preserve">M.G.S.M. c/VIDELA, ROQUE WILFREDO P/APREMIO.</t>
  </si>
  <si>
    <t xml:space="preserve">1132613</t>
  </si>
  <si>
    <t xml:space="preserve">M.G.S.M. c/ARISTIMUÑO, LAURA SUSANA P/APREMIO.</t>
  </si>
  <si>
    <t xml:space="preserve">1133611</t>
  </si>
  <si>
    <t xml:space="preserve">M.G.S.M. c/ARANDA, OSCAR CARMELO P/APREMIO.</t>
  </si>
  <si>
    <t xml:space="preserve">1133623</t>
  </si>
  <si>
    <t xml:space="preserve">M.G.S.M. c/PINA ENRIQUE JULIO P/APREMIO.</t>
  </si>
  <si>
    <t xml:space="preserve">1134212</t>
  </si>
  <si>
    <t xml:space="preserve">M.G.S.M. c/OLIVA, ROQUE GREGORIO P/APREMIO.</t>
  </si>
  <si>
    <t xml:space="preserve">1134066</t>
  </si>
  <si>
    <t xml:space="preserve">M.G.S.M. c/BARRIONUEVO, OSVALDO JORGE P/APREMIO.</t>
  </si>
  <si>
    <t xml:space="preserve">1134188</t>
  </si>
  <si>
    <t xml:space="preserve">M.G.S.M. c/ESCUDERO, JOSE OMAR P/APREMIO.</t>
  </si>
  <si>
    <t xml:space="preserve">1133627</t>
  </si>
  <si>
    <t xml:space="preserve">M.G.S.M. c/MARYLLACK, ARIEL ROBERTO P/APREMIO.</t>
  </si>
  <si>
    <t xml:space="preserve">1133754</t>
  </si>
  <si>
    <t xml:space="preserve">M.G.S.M. c/CENCI ELIDA MARIA P/APREMIO.</t>
  </si>
  <si>
    <t xml:space="preserve">1132581</t>
  </si>
  <si>
    <t xml:space="preserve">M.G.S.M. c/GAUNA PETRONA IGNACIA P/APREMIO.</t>
  </si>
  <si>
    <t xml:space="preserve">1133765</t>
  </si>
  <si>
    <t xml:space="preserve">M.G.S.M. c/FLORES, CARLOS HUGO P/APREMIO.</t>
  </si>
  <si>
    <t xml:space="preserve">1134224</t>
  </si>
  <si>
    <t xml:space="preserve">M.G.S.M. c/TOBARES, LIDIA CELSA P/APREMIO.</t>
  </si>
  <si>
    <t xml:space="preserve">1134102</t>
  </si>
  <si>
    <t xml:space="preserve">M.G.S.M. c/VIDELA ROBERTO MARTIN P/APREMIO.</t>
  </si>
  <si>
    <t xml:space="preserve">1133089</t>
  </si>
  <si>
    <t xml:space="preserve">M.G.S.M. c/WACHOWICZ, ANATOLIO TOMAS P/APREMIO.</t>
  </si>
  <si>
    <t xml:space="preserve">1134200</t>
  </si>
  <si>
    <t xml:space="preserve">M.G.S.M. c/ALCARAZ, GILBERTO L. P/APREMIO.</t>
  </si>
  <si>
    <t xml:space="preserve">1133086</t>
  </si>
  <si>
    <t xml:space="preserve">M.G.S.M. c/GIL, LUIS JESUS P/APREMIO.</t>
  </si>
  <si>
    <t xml:space="preserve">1133645</t>
  </si>
  <si>
    <t xml:space="preserve">M.G.S.M. c/ALVAREZ, IRENE NORMA P/APREMIO.</t>
  </si>
  <si>
    <t xml:space="preserve">1132591</t>
  </si>
  <si>
    <t xml:space="preserve">M.G.S.M. c/SORTINO CLAUDIA ALEJANDRA P/APREMIO.</t>
  </si>
  <si>
    <t xml:space="preserve">1133088</t>
  </si>
  <si>
    <t xml:space="preserve">M.G.S.M. c/GARCIA, DANIELA NOEMI P/APREMIO.</t>
  </si>
  <si>
    <t xml:space="preserve">1133073</t>
  </si>
  <si>
    <t xml:space="preserve">M.G.S.M. c/REYES, MARIO PEDRO P/APREMIO.</t>
  </si>
  <si>
    <t xml:space="preserve">149382</t>
  </si>
  <si>
    <t xml:space="preserve">M.G.S.M. c/GOMEZ MIGUEL SEBASTIAN P/APREMIO.</t>
  </si>
  <si>
    <t xml:space="preserve">1132522</t>
  </si>
  <si>
    <t xml:space="preserve">M.G.S.M. c/BARZOLA JORGE EDUARDO P/APREMIO.</t>
  </si>
  <si>
    <t xml:space="preserve">1134060</t>
  </si>
  <si>
    <t xml:space="preserve">M.G.S.M. c/AGUILAR ALBERTO OSCAR P/APREMIO.</t>
  </si>
  <si>
    <t xml:space="preserve">1134197</t>
  </si>
  <si>
    <t xml:space="preserve">M.G.S.M. c/FIORE, ANTONIO EDUARDO P/APREMIO.</t>
  </si>
  <si>
    <t xml:space="preserve">1133666</t>
  </si>
  <si>
    <t xml:space="preserve">M.G.S.M. c/PALACIO ANA P/APREMIO.</t>
  </si>
  <si>
    <t xml:space="preserve">1132585</t>
  </si>
  <si>
    <t xml:space="preserve">M.G.S.M. c/VELASQUEZ, LUIS FELIPE P/APREMIO.</t>
  </si>
  <si>
    <t xml:space="preserve">1133642</t>
  </si>
  <si>
    <t xml:space="preserve">M.G.S.M. c/BUSTOS, ANGEL VICENTE P/APREMIO.</t>
  </si>
  <si>
    <t xml:space="preserve">1134149</t>
  </si>
  <si>
    <t xml:space="preserve">M.G.S.M. c/JARA BARAHONA MAGDALENA P/APREMIO.</t>
  </si>
  <si>
    <t xml:space="preserve">1133779</t>
  </si>
  <si>
    <t xml:space="preserve">M.G.S.M. c/CERRONI DE FERRERO, MARIA P/APREMIO.</t>
  </si>
  <si>
    <t xml:space="preserve">1134129</t>
  </si>
  <si>
    <t xml:space="preserve">M.G.S.M. c/GAUNA, JUAN MIGUEL P/APREMIO.</t>
  </si>
  <si>
    <t xml:space="preserve">1133733</t>
  </si>
  <si>
    <t xml:space="preserve">M.G.S.M. c/ZAVALA GLORIA INES P/APREMIO.</t>
  </si>
  <si>
    <t xml:space="preserve">1133680</t>
  </si>
  <si>
    <t xml:space="preserve">M.G.S.M. c/RODRIGUEZ JUAN FRANCISCO P/APREMIO.</t>
  </si>
  <si>
    <t xml:space="preserve">1132575</t>
  </si>
  <si>
    <t xml:space="preserve">M.G.S.M. c/YERFINO, SALVADOR OSVALDO P/APREMIO.</t>
  </si>
  <si>
    <t xml:space="preserve">1134205</t>
  </si>
  <si>
    <t xml:space="preserve">M.G.S.M. c/LOSCOCCO JOSE ENRIQUE P/APREMIO.</t>
  </si>
  <si>
    <t xml:space="preserve">1133675</t>
  </si>
  <si>
    <t xml:space="preserve">M.G.S.M. c/LUNA, ANGEL CRISTIAN P/APREMIO.</t>
  </si>
  <si>
    <t xml:space="preserve">1134222</t>
  </si>
  <si>
    <t xml:space="preserve">M.G.S.M. c/ROMERO, JORGE EDUARDO P/APREMIO.</t>
  </si>
  <si>
    <t xml:space="preserve">1133625</t>
  </si>
  <si>
    <t xml:space="preserve">M.G.S.M. c/AGUIRRE WALTER G P/APREMIO.</t>
  </si>
  <si>
    <t xml:space="preserve">1132578</t>
  </si>
  <si>
    <t xml:space="preserve">M.G.S.M. c/MAMANI, CELIA MERCEDES P/APREMIO.</t>
  </si>
  <si>
    <t xml:space="preserve">1134156</t>
  </si>
  <si>
    <t xml:space="preserve">M.G.S.M. c/TUSEDDU, OSCAR DANIEL P/APREMIO.</t>
  </si>
  <si>
    <t xml:space="preserve">1132609</t>
  </si>
  <si>
    <t xml:space="preserve">M.G.S.M. c/AGROIMPULSO S.R.L. P/APREMIO.</t>
  </si>
  <si>
    <t xml:space="preserve">1133914</t>
  </si>
  <si>
    <t xml:space="preserve">M.G.S.M. c/GIAMPIETRI, ERMINDA P/APREMIO.</t>
  </si>
  <si>
    <t xml:space="preserve">1134182</t>
  </si>
  <si>
    <t xml:space="preserve">M.G.S.M. c/GONZALEZ, MARIA CRISTINA P/APREMIO.</t>
  </si>
  <si>
    <t xml:space="preserve">1133913</t>
  </si>
  <si>
    <t xml:space="preserve">M.G.S.M. c/GODOY OMAR ERNESTO P/APREMIO.</t>
  </si>
  <si>
    <t xml:space="preserve">1132558</t>
  </si>
  <si>
    <t xml:space="preserve">M.G.S.M. c/OLGUIN GABRIEL DARIO P/APREMIO.</t>
  </si>
  <si>
    <t xml:space="preserve">1133636</t>
  </si>
  <si>
    <t xml:space="preserve">M.G.S.M. c/BOTTONE LIDIA CORINA P/APREMIO.</t>
  </si>
  <si>
    <t xml:space="preserve">1132563</t>
  </si>
  <si>
    <t xml:space="preserve">M.G.S.M. c/TERRANOVA, VICTOR HUGO P/APREMIO.</t>
  </si>
  <si>
    <t xml:space="preserve">1133755</t>
  </si>
  <si>
    <t xml:space="preserve">M.G.S.M. c/ACIAR, HECTOR DANTE P/APREMIO.</t>
  </si>
  <si>
    <t xml:space="preserve">1132598</t>
  </si>
  <si>
    <t xml:space="preserve">M.G.S.M. c/PERALTA, GERARDO DAMIAN P/APREMIO.</t>
  </si>
  <si>
    <t xml:space="preserve">1133766</t>
  </si>
  <si>
    <t xml:space="preserve">M.G.S.M. c/CAMIOLO RODRIGO JAVIER P/APREMIO.</t>
  </si>
  <si>
    <t xml:space="preserve">1134173</t>
  </si>
  <si>
    <t xml:space="preserve">1132606</t>
  </si>
  <si>
    <t xml:space="preserve">1134221</t>
  </si>
  <si>
    <t xml:space="preserve">M.G.S.M. c/DELIBERTO, LIDIA ESTER P/APREMIO.</t>
  </si>
  <si>
    <t xml:space="preserve">1133654</t>
  </si>
  <si>
    <t xml:space="preserve">M.G.S.M. c/SIELI, FABIAN A. P/APREMIO.</t>
  </si>
  <si>
    <t xml:space="preserve">1133910</t>
  </si>
  <si>
    <t xml:space="preserve">M.G.S.M. c/POMAR DE BARROSO, JUANA P/APREMIO.</t>
  </si>
  <si>
    <t xml:space="preserve">1133706</t>
  </si>
  <si>
    <t xml:space="preserve">M.G.S.M. c/ORTIZ, MANUEL BONIFACIO P/APREMIO.</t>
  </si>
  <si>
    <t xml:space="preserve">1133655</t>
  </si>
  <si>
    <t xml:space="preserve">M.G.S.M. c/MASUZZO FRANCISCO CARLOS P/APREMIO.</t>
  </si>
  <si>
    <t xml:space="preserve">1132582</t>
  </si>
  <si>
    <t xml:space="preserve">M.G.S.M. c/RODRIGUEZ, RODOLFO ALFREDO P/APREMIO.</t>
  </si>
  <si>
    <t xml:space="preserve">1133746</t>
  </si>
  <si>
    <t xml:space="preserve">M.G.S.M. c/ZALAZAR, ROLANDO HUMBERTO P/APREMIO.</t>
  </si>
  <si>
    <t xml:space="preserve">1134206</t>
  </si>
  <si>
    <t xml:space="preserve">M.G.S.M. c/SOSA, EVELINA ESTER P/APREMIO.</t>
  </si>
  <si>
    <t xml:space="preserve">1133097</t>
  </si>
  <si>
    <t xml:space="preserve">M.G.S.M. c/BELLIDO, ROSA E. P/APREMIO.</t>
  </si>
  <si>
    <t xml:space="preserve">1132567</t>
  </si>
  <si>
    <t xml:space="preserve">M.G.S.M. c/MARTIN MARIA ALEJANDRA P/APREMIO.</t>
  </si>
  <si>
    <t xml:space="preserve">1134117</t>
  </si>
  <si>
    <t xml:space="preserve">M.G.S.M. c/BIZZOTTO, MONICA MABEL P/APREMIO.</t>
  </si>
  <si>
    <t xml:space="preserve">1132601</t>
  </si>
  <si>
    <t xml:space="preserve">M.G.S.M. c/MAINERI, ROMINA P/APREMIO.</t>
  </si>
  <si>
    <t xml:space="preserve">1133091</t>
  </si>
  <si>
    <t xml:space="preserve">M.G.S.M. c/CEREDA ANGEL REMIGIO P/APREMIO.</t>
  </si>
  <si>
    <t xml:space="preserve">1133608</t>
  </si>
  <si>
    <t xml:space="preserve">M.G.S.M. c/BENEITE SILVIA ISABEL P/APREMIO.</t>
  </si>
  <si>
    <t xml:space="preserve">1134145</t>
  </si>
  <si>
    <t xml:space="preserve">M.G.S.M. c/BECERRA, MARIO ANTONIO P/APREMIO.</t>
  </si>
  <si>
    <t xml:space="preserve">1133082</t>
  </si>
  <si>
    <t xml:space="preserve">M.G.S.M. c/SANTUCCI EDGARDO SERGIO P/APREMIO.</t>
  </si>
  <si>
    <t xml:space="preserve">1134196</t>
  </si>
  <si>
    <t xml:space="preserve">M.G.S.M. c/ORTS, MARIA TERESA P/APREMIO.</t>
  </si>
  <si>
    <t xml:space="preserve">1133671</t>
  </si>
  <si>
    <t xml:space="preserve">M.G.S.M. c/NEGRINI, ROBERTO E. P/APREMIO.</t>
  </si>
  <si>
    <t xml:space="preserve">1133071</t>
  </si>
  <si>
    <t xml:space="preserve">M.G.S.M. c/CARRAL, CARLOS P/APREMIO.</t>
  </si>
  <si>
    <t xml:space="preserve">1134174</t>
  </si>
  <si>
    <t xml:space="preserve">M.G.S.M. c/NOZAR, GRABRIEL, JUAN Y JORGE P/APREMIO.</t>
  </si>
  <si>
    <t xml:space="preserve">1133653</t>
  </si>
  <si>
    <t xml:space="preserve">M.G.S.M. c/BLOT, OMAR ROBERTO P/APREMIO.</t>
  </si>
  <si>
    <t xml:space="preserve">1132584</t>
  </si>
  <si>
    <t xml:space="preserve">M.G.S.M. c/PEREIRA, JUANA CLAUDIA P/APREMIO.</t>
  </si>
  <si>
    <t xml:space="preserve">1134172</t>
  </si>
  <si>
    <t xml:space="preserve">M.G.S.M. c/MAUAD, JUAN ANTONIO P/APREMIO.</t>
  </si>
  <si>
    <t xml:space="preserve">1133732</t>
  </si>
  <si>
    <t xml:space="preserve">M.G.S.M. c/BUSTOS, MARIA ELBA P/APREMIO.</t>
  </si>
  <si>
    <t xml:space="preserve">1132539</t>
  </si>
  <si>
    <t xml:space="preserve">M.G.S.M. c/LANATTI, MARIA TERESA P/APREMIO.</t>
  </si>
  <si>
    <t xml:space="preserve">1134144</t>
  </si>
  <si>
    <t xml:space="preserve">M.G.S.M. c/BAIGORRIA NELIDA RAQUEL P/APREMIO.</t>
  </si>
  <si>
    <t xml:space="preserve">1134150</t>
  </si>
  <si>
    <t xml:space="preserve">M.G.S.M. c/MOLINA FLAVIA LORENA P/APREMIO.</t>
  </si>
  <si>
    <t xml:space="preserve">1133745</t>
  </si>
  <si>
    <t xml:space="preserve">M.G.S.M. c/CEREDA, LILIANA MARISOL P/APREMIO.</t>
  </si>
  <si>
    <t xml:space="preserve">1132580</t>
  </si>
  <si>
    <t xml:space="preserve">M.G.S.M. c/MARISCAL, RODRIGUEZ GENOVEVA P/APREMIO.</t>
  </si>
  <si>
    <t xml:space="preserve">1134207</t>
  </si>
  <si>
    <t xml:space="preserve">M.G.S.M. c/ROSALES BARTOLOME OSCAR P/APREMIO.</t>
  </si>
  <si>
    <t xml:space="preserve">1133679</t>
  </si>
  <si>
    <t xml:space="preserve">M.G.S.M. c/MILHER, MARCOS DAVID P/APREMIO.</t>
  </si>
  <si>
    <t xml:space="preserve">1133075</t>
  </si>
  <si>
    <t xml:space="preserve">M.G.S.M. c/CORIA, MARCELINO P/APREMIO.</t>
  </si>
  <si>
    <t xml:space="preserve">1133100</t>
  </si>
  <si>
    <t xml:space="preserve">M.G.S.M. c/AGUILERA, CRISTIAN DAVID P/APREMIO.</t>
  </si>
  <si>
    <t xml:space="preserve">1133709</t>
  </si>
  <si>
    <t xml:space="preserve">M.G.S.M. c/ROSSI, GUSTAVO FABIAN P/APREMIO.</t>
  </si>
  <si>
    <t xml:space="preserve">1134216</t>
  </si>
  <si>
    <t xml:space="preserve">M.G.S.M. c/MARISCALCO DE SALVADOR, ELSA P/APREMIO.</t>
  </si>
  <si>
    <t xml:space="preserve">1133731</t>
  </si>
  <si>
    <t xml:space="preserve">M.G.S.M. c/GERRA, OSCAR ARTURO P/APREMIO.</t>
  </si>
  <si>
    <t xml:space="preserve">1133744</t>
  </si>
  <si>
    <t xml:space="preserve">M.G.S.M. c/RIVERO, EMILIO P/APREMIO.</t>
  </si>
  <si>
    <t xml:space="preserve">1133652</t>
  </si>
  <si>
    <t xml:space="preserve">M.G.S.M. c/BURGOS, ALEJANDRO DAVID P/APREMIO.</t>
  </si>
  <si>
    <t xml:space="preserve">1134223</t>
  </si>
  <si>
    <t xml:space="preserve">M.G.S.M. c/SOSA, PABLO CEFERINO P/APREMIO.</t>
  </si>
  <si>
    <t xml:space="preserve">1134110</t>
  </si>
  <si>
    <t xml:space="preserve">M.G.S.M. c/CAIRO, JULIO CESAR P/APREMIO.</t>
  </si>
  <si>
    <t xml:space="preserve">1133079</t>
  </si>
  <si>
    <t xml:space="preserve">M.G.S.M. c/MOYANO, SANDRA LORENA P/APREMIO.</t>
  </si>
  <si>
    <t xml:space="preserve">1132586</t>
  </si>
  <si>
    <t xml:space="preserve">M.G.S.M. c/SILVESTRE, GABRIELA MELISA P/APREMIO.</t>
  </si>
  <si>
    <t xml:space="preserve">1134163</t>
  </si>
  <si>
    <t xml:space="preserve">M.G.S.M. c/LAMBRESE, VICTOR HUGO P/APREMIO.</t>
  </si>
  <si>
    <t xml:space="preserve">1134111</t>
  </si>
  <si>
    <t xml:space="preserve">M.G.S.M. c/MORENO, HECTOR NITO P/APREMIO.</t>
  </si>
  <si>
    <t xml:space="preserve">1133775</t>
  </si>
  <si>
    <t xml:space="preserve">1133633</t>
  </si>
  <si>
    <t xml:space="preserve">M.G.S.M. c/ECHAVARRIA MARIA ISABEL P/APREMIO.</t>
  </si>
  <si>
    <t xml:space="preserve">1133698</t>
  </si>
  <si>
    <t xml:space="preserve">M.G.S.M. c/GONZALEZ, HUGO MIGUEL P/APREMIO.</t>
  </si>
  <si>
    <t xml:space="preserve">1134165</t>
  </si>
  <si>
    <t xml:space="preserve">M.G.S.M. c/ABSA S.R.L.-FREDES, SERGIO P/APREMIO.</t>
  </si>
  <si>
    <t xml:space="preserve">1133607</t>
  </si>
  <si>
    <t xml:space="preserve">M.G.S.M. c/ROSSI, RICARDO RUBEN P/APREMIO.</t>
  </si>
  <si>
    <t xml:space="preserve">1132566</t>
  </si>
  <si>
    <t xml:space="preserve">M.G.S.M. c/DE STEFANO FRANCISCO P/APREMIO.</t>
  </si>
  <si>
    <t xml:space="preserve">1133668</t>
  </si>
  <si>
    <t xml:space="preserve">M.G.S.M. c/ESTRADA DIEGO EDUARDO P/APREMIO.</t>
  </si>
  <si>
    <t xml:space="preserve">1134225</t>
  </si>
  <si>
    <t xml:space="preserve">M.G.S.M. c/PANELO, ALFREDO Y MARTIN P/APREMIO.</t>
  </si>
  <si>
    <t xml:space="preserve">1134130</t>
  </si>
  <si>
    <t xml:space="preserve">M.G.S.M. c/BARBEITO, NELSON EDGARDO P/APREMIO.</t>
  </si>
  <si>
    <t xml:space="preserve">1134118</t>
  </si>
  <si>
    <t xml:space="preserve">M.G.S.M. c/ARIAS, ERNESTO P/APREMIO.</t>
  </si>
  <si>
    <t xml:space="preserve">1134104</t>
  </si>
  <si>
    <t xml:space="preserve">M.G.S.M. c/CABRILLANA, JOSE LUIS P/APREMIO.</t>
  </si>
  <si>
    <t xml:space="preserve">1133068</t>
  </si>
  <si>
    <t xml:space="preserve">M.G.S.M. c/FREDES, ERNESTO. P/APREMIO.</t>
  </si>
  <si>
    <t xml:space="preserve">1133648</t>
  </si>
  <si>
    <t xml:space="preserve">M.G.S.M. c/FERNANDEZ, JOSE LUIS P/APREMIO.</t>
  </si>
  <si>
    <t xml:space="preserve">1133777</t>
  </si>
  <si>
    <t xml:space="preserve">M.G.S.M. c/CABAÑEZ, MARIA DEL CARMEN P/APREMIO.</t>
  </si>
  <si>
    <t xml:space="preserve">1132583</t>
  </si>
  <si>
    <t xml:space="preserve">M.G.S.M. c/OLIVA SABINO MARTIN P/APREMIO.</t>
  </si>
  <si>
    <t xml:space="preserve">1134155</t>
  </si>
  <si>
    <t xml:space="preserve">M.G.S.M. c/ECHEVARRIA, CARLOS PASCUAL P/APREMIO.</t>
  </si>
  <si>
    <t xml:space="preserve">1133099</t>
  </si>
  <si>
    <t xml:space="preserve">M.G.S.M. c/SORTINO HECTOR EUGENIO P/APREMIO.</t>
  </si>
  <si>
    <t xml:space="preserve">1133098</t>
  </si>
  <si>
    <t xml:space="preserve">M.G.S.M. c/BERTELLO ROBERTO P/APREMIO.</t>
  </si>
  <si>
    <t xml:space="preserve">1134124</t>
  </si>
  <si>
    <t xml:space="preserve">M.G.S.M. c/SERVICIOS MEDICOS PROFESIONALES S.R.L.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3704</t>
  </si>
  <si>
    <t xml:space="preserve">M.G.S.M. c/DONZELLI, CESAR AMARO Y ALICIA RAMONA P/APREMIO.</t>
  </si>
  <si>
    <t xml:space="preserve">1133670</t>
  </si>
  <si>
    <t xml:space="preserve">M.G.S.M. c/ISON, CLAUDIA MARCELA P/APREMIO.</t>
  </si>
  <si>
    <t xml:space="preserve">1134227</t>
  </si>
  <si>
    <t xml:space="preserve">M.G.S.M. c/ESCOBEDO, SUSANA P/APREMIO.</t>
  </si>
  <si>
    <t xml:space="preserve">149774</t>
  </si>
  <si>
    <t xml:space="preserve">M.G.S.M. c/BUENANUEVA, MANUEL P/APREMIO.</t>
  </si>
  <si>
    <t xml:space="preserve">1133920</t>
  </si>
  <si>
    <t xml:space="preserve">M.G.S.M. c/ATENCIO SEBASTIAN LUIS P/APREMIO.</t>
  </si>
  <si>
    <t xml:space="preserve">1134208</t>
  </si>
  <si>
    <t xml:space="preserve">M.G.S.M. c/PEREZ JULIO ANTONIO P/APREMIO.</t>
  </si>
  <si>
    <t xml:space="preserve">1133600</t>
  </si>
  <si>
    <t xml:space="preserve">M.G.S.M. c/SUAREZ RODOLFO P/APREMIO.</t>
  </si>
  <si>
    <t xml:space="preserve">1134203</t>
  </si>
  <si>
    <t xml:space="preserve">M.G.S.M. c/SANJURJO, ISIDRO ANTONIO P/APREMIO.</t>
  </si>
  <si>
    <t xml:space="preserve">1133700</t>
  </si>
  <si>
    <t xml:space="preserve">M.G.S.M. c/MELERO, SERGIO P/APREMIO.</t>
  </si>
  <si>
    <t xml:space="preserve">1133692</t>
  </si>
  <si>
    <t xml:space="preserve">M.G.S.M. c/COOPERATIVA VIVIENDA PALMIRA LTDA. P/APREMIO.</t>
  </si>
  <si>
    <t xml:space="preserve">1133770</t>
  </si>
  <si>
    <t xml:space="preserve">M.G.S.M. c/MARTINEZ JOSE LUIS P/APREMIO.</t>
  </si>
  <si>
    <t xml:space="preserve">1132547</t>
  </si>
  <si>
    <t xml:space="preserve">M.G.S.M. c/MANZUR MORCOS FEDERICO,MORCOS JORGE C.,LUIS E.,HECTOR,FEDERI P/APREMIO.</t>
  </si>
  <si>
    <t xml:space="preserve">1133650</t>
  </si>
  <si>
    <t xml:space="preserve">M.G.S.M. c/BARRIONUEVO RODOLFO A P/APREMIO.</t>
  </si>
  <si>
    <t xml:space="preserve">1133918</t>
  </si>
  <si>
    <t xml:space="preserve">M.G.S.M. c/CUELLO, ALBERTO ANTONIO P/APREMIO.</t>
  </si>
  <si>
    <t xml:space="preserve">1133906</t>
  </si>
  <si>
    <t xml:space="preserve">1133781</t>
  </si>
  <si>
    <t xml:space="preserve">M.G.S.M. c/CATANESSE, JOSE P. P/APREMIO.</t>
  </si>
  <si>
    <t xml:space="preserve">1132564</t>
  </si>
  <si>
    <t xml:space="preserve">1133784</t>
  </si>
  <si>
    <t xml:space="preserve">M.G.S.M. c/CAPPADONA, OSCAR BLAS P/APREMIO.</t>
  </si>
  <si>
    <t xml:space="preserve">1134211</t>
  </si>
  <si>
    <t xml:space="preserve">M.G.S.M. c/GUEVARA  RUBEN P/APREMIO.</t>
  </si>
  <si>
    <t xml:space="preserve">1133683</t>
  </si>
  <si>
    <t xml:space="preserve">M.G.S.M. c/GUEVARA, HECTOR ORLANDO P/APREMIO.</t>
  </si>
  <si>
    <t xml:space="preserve">1133759</t>
  </si>
  <si>
    <t xml:space="preserve">M.G.S.M. c/MILAN OLGA EDIT P/APREMIO.</t>
  </si>
  <si>
    <t xml:space="preserve">1133728</t>
  </si>
  <si>
    <t xml:space="preserve">M.G.S.M. c/GALLEGO, JUAN ORLANDO P/APREMIO.</t>
  </si>
  <si>
    <t xml:space="preserve">1134189</t>
  </si>
  <si>
    <t xml:space="preserve">M.G.S.M. c/GARAY AGUSTIN CESAR P/APREMIO.</t>
  </si>
  <si>
    <t xml:space="preserve">1133612</t>
  </si>
  <si>
    <t xml:space="preserve">M.G.S.M. c/ESPOSITO JOSE CARLOS P/APREMIO.</t>
  </si>
  <si>
    <t xml:space="preserve">1133701</t>
  </si>
  <si>
    <t xml:space="preserve">M.G.S.M. c/PEREZ JOSE FLORENCIO P/APREMIO.</t>
  </si>
  <si>
    <t xml:space="preserve">1130171</t>
  </si>
  <si>
    <t xml:space="preserve">M.G.S.M. c/ALBIOL NANCY ESTER P/APREMIO.</t>
  </si>
  <si>
    <t xml:space="preserve">1134170</t>
  </si>
  <si>
    <t xml:space="preserve">M.G.S.M. c/LUCERO, ROQUE P/APREMIO.</t>
  </si>
  <si>
    <t xml:space="preserve">1133689</t>
  </si>
  <si>
    <t xml:space="preserve">1133702</t>
  </si>
  <si>
    <t xml:space="preserve">M.G.S.M. c/VILLEGAS, RICARDO P/APREMIO.</t>
  </si>
  <si>
    <t xml:space="preserve">149898</t>
  </si>
  <si>
    <t xml:space="preserve">1133763</t>
  </si>
  <si>
    <t xml:space="preserve">M.G.S.M. c/DIAZ DE MAZZOCA, MARIA P/APREMIO.</t>
  </si>
  <si>
    <t xml:space="preserve">1133900</t>
  </si>
  <si>
    <t xml:space="preserve">M.G.S.M. c/MERCADO, HECTOR AGUINALDO P/APREMIO.</t>
  </si>
  <si>
    <t xml:space="preserve">1134137</t>
  </si>
  <si>
    <t xml:space="preserve">M.G.S.M. c/MANZUR, CESAR ALI P/APREMIO.</t>
  </si>
  <si>
    <t xml:space="preserve">1132536</t>
  </si>
  <si>
    <t xml:space="preserve">M.G.S.M. c/SOSA DE GUERRERO, LIDIA P/APREMIO.</t>
  </si>
  <si>
    <t xml:space="preserve">1066923</t>
  </si>
  <si>
    <t xml:space="preserve">M.G.S.M. c/MARINO,ORLANDO-VIDORET,LILIANA P/APREMIO.</t>
  </si>
  <si>
    <t xml:space="preserve">1066929</t>
  </si>
  <si>
    <t xml:space="preserve">M.G.S.M. c/BUSTOS, LUIS JOSE P/APREMIO.</t>
  </si>
  <si>
    <t xml:space="preserve">1066921</t>
  </si>
  <si>
    <t xml:space="preserve">M.G.S.M. c/GALLARDO, MARIA ESTER P/APREMIO.</t>
  </si>
  <si>
    <t xml:space="preserve">1094854</t>
  </si>
  <si>
    <t xml:space="preserve">M.G.S.M. c/ROMANO DANIELA BELEN P/APREMIO.</t>
  </si>
  <si>
    <t xml:space="preserve">1095034</t>
  </si>
  <si>
    <t xml:space="preserve">1049334/0</t>
  </si>
  <si>
    <t xml:space="preserve">M.G.S.M. c/BECERRA DOMINGA DELIA P/APREMIO.</t>
  </si>
  <si>
    <t xml:space="preserve">1016034/0</t>
  </si>
  <si>
    <t xml:space="preserve">M.G.S.M. c/SEQUIONE, ISIDORO P/APREMIO.</t>
  </si>
  <si>
    <t xml:space="preserve">764067/0</t>
  </si>
  <si>
    <t xml:space="preserve">M.G.S.M. c/PERALTA, DIEGO P/APREMIO.</t>
  </si>
  <si>
    <t xml:space="preserve">1054389/0</t>
  </si>
  <si>
    <t xml:space="preserve">M.G.S.M. c/MUÑOZ, MARIA FELISA P/APREMIO.</t>
  </si>
  <si>
    <t xml:space="preserve">761861/0</t>
  </si>
  <si>
    <t xml:space="preserve">M.G.S.M. c/VILLEGAS, JORGE RAMON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15980/0</t>
  </si>
  <si>
    <t xml:space="preserve">M.G.S.M. c/SAN FRANCISCO S.R.L. P/APREMIO.</t>
  </si>
  <si>
    <t xml:space="preserve">762901/0</t>
  </si>
  <si>
    <t xml:space="preserve">1029296/0</t>
  </si>
  <si>
    <t xml:space="preserve">M.G.S.M. c/GARZON, CARLOS AUGUSTO Y TEIXIDOR, SUSANA P/APREMIO.</t>
  </si>
  <si>
    <t xml:space="preserve">1035076/0</t>
  </si>
  <si>
    <t xml:space="preserve">1028784</t>
  </si>
  <si>
    <t xml:space="preserve">M.G.S.M. c/MIRON, BASILIO P/APREMIO.</t>
  </si>
  <si>
    <t xml:space="preserve">1065293/0</t>
  </si>
  <si>
    <t xml:space="preserve">M.G.S.M. c/ROSALES, JULIO CESAR P/APREMIO.</t>
  </si>
  <si>
    <t xml:space="preserve">1026330/0</t>
  </si>
  <si>
    <t xml:space="preserve">M.G.S.M. c/MARTINEZ, HUMBERTO ALEJANDRO P/APREMIO.</t>
  </si>
  <si>
    <t xml:space="preserve">1054414/0</t>
  </si>
  <si>
    <t xml:space="preserve">1054383/0</t>
  </si>
  <si>
    <t xml:space="preserve">1045904/0</t>
  </si>
  <si>
    <t xml:space="preserve">1033032/0</t>
  </si>
  <si>
    <t xml:space="preserve">M.G.S.M. c/BUTAHA, ALBERTO JOSE P/APREMIO.</t>
  </si>
  <si>
    <t xml:space="preserve">1041180/0</t>
  </si>
  <si>
    <t xml:space="preserve">1039819/0</t>
  </si>
  <si>
    <t xml:space="preserve">M.G.S.M. c/GODOY, MARIA ELENA P/APREMIO.</t>
  </si>
  <si>
    <t xml:space="preserve">772161/0</t>
  </si>
  <si>
    <t xml:space="preserve">1039816/0</t>
  </si>
  <si>
    <t xml:space="preserve">M.G.S.M. c/YORDANA, JUAN CARLOS P/APREMIO.</t>
  </si>
  <si>
    <t xml:space="preserve">1030892/0</t>
  </si>
  <si>
    <t xml:space="preserve">M.G.S.M. c/PEDROZA, RICARDO JORGE P/APREMIO.</t>
  </si>
  <si>
    <t xml:space="preserve">772163/0</t>
  </si>
  <si>
    <t xml:space="preserve">1036504/0</t>
  </si>
  <si>
    <t xml:space="preserve">M.G.S.M. c/ESTABLECIMIENTO FRUTICOLA Y VINICOLA DON RICARDO S.A. P/APREMIO.</t>
  </si>
  <si>
    <t xml:space="preserve">1035070/0</t>
  </si>
  <si>
    <t xml:space="preserve">1039857/0</t>
  </si>
  <si>
    <t xml:space="preserve">1057411/0</t>
  </si>
  <si>
    <t xml:space="preserve">M.G.S.M. c/MASTRASCUSA, JUAN P/APREMIO.</t>
  </si>
  <si>
    <t xml:space="preserve">1040912/0</t>
  </si>
  <si>
    <t xml:space="preserve">M.G.S.M. c/GONZALEZ, LILIANA ESTELA Y MARIA TERESA P/APREMIO.</t>
  </si>
  <si>
    <t xml:space="preserve">1030888/0</t>
  </si>
  <si>
    <t xml:space="preserve">M.G.S.M. c/ELIAS, RAUL NATALIO P/APREMIO.</t>
  </si>
  <si>
    <t xml:space="preserve">1037996/0</t>
  </si>
  <si>
    <t xml:space="preserve">1087219</t>
  </si>
  <si>
    <t xml:space="preserve">M.G.S.M. c/BAROCCHI, SUC. LUIS A. P/APREMIO.</t>
  </si>
  <si>
    <t xml:space="preserve">772217/0</t>
  </si>
  <si>
    <t xml:space="preserve">1045952/0</t>
  </si>
  <si>
    <t xml:space="preserve">1063421/0</t>
  </si>
  <si>
    <t xml:space="preserve">1057408/0</t>
  </si>
  <si>
    <t xml:space="preserve">M.G.S.M. c/MARKOVICH, ANTONIO MARIANO P/APREMIO.</t>
  </si>
  <si>
    <t xml:space="preserve">1050624/0</t>
  </si>
  <si>
    <t xml:space="preserve">M.G.S.M. c/CASAGRANDE, JOSE RAMON, DOMINGO FAUSTINO, EDUARDO HUGO Y LUI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39905/0</t>
  </si>
  <si>
    <t xml:space="preserve">M.G.S.M. c/ACEVEDO DE ESCUDERO, RUFINA P/APREMIO.</t>
  </si>
  <si>
    <t xml:space="preserve">1028770/0</t>
  </si>
  <si>
    <t xml:space="preserve">M.G.S.M. c/GOUIRSE, ALFREDO RODOLFO P/APREMIO.</t>
  </si>
  <si>
    <t xml:space="preserve">772149/0</t>
  </si>
  <si>
    <t xml:space="preserve">M.G.S.M. c/LUNA CARLOS LUCIO P/APREMIO.</t>
  </si>
  <si>
    <t xml:space="preserve">770251/0</t>
  </si>
  <si>
    <t xml:space="preserve">775153/0</t>
  </si>
  <si>
    <t xml:space="preserve">1087237</t>
  </si>
  <si>
    <t xml:space="preserve">1050625/0</t>
  </si>
  <si>
    <t xml:space="preserve">M.G.S.M. c/CASTRO, JOSE VICENTE P/APREMIO.</t>
  </si>
  <si>
    <t xml:space="preserve">1043889/0</t>
  </si>
  <si>
    <t xml:space="preserve">1087222</t>
  </si>
  <si>
    <t xml:space="preserve">1051983/0</t>
  </si>
  <si>
    <t xml:space="preserve">M.G.S.M. c/VONKUNOSKY JUAN Y ROME P/APREMIO.</t>
  </si>
  <si>
    <t xml:space="preserve">1051305/0</t>
  </si>
  <si>
    <t xml:space="preserve">M.G.S.M. c/JORDA DE ORTEGA, ISABEL P/APREMIO.</t>
  </si>
  <si>
    <t xml:space="preserve">1056905/0</t>
  </si>
  <si>
    <t xml:space="preserve">1087221</t>
  </si>
  <si>
    <t xml:space="preserve">M.G.S.M. c/FERRARI, JUAN P/APREMIO.</t>
  </si>
  <si>
    <t xml:space="preserve">1041379/0</t>
  </si>
  <si>
    <t xml:space="preserve">770243/0</t>
  </si>
  <si>
    <t xml:space="preserve">M.G.S.M. c/DIAZ, PEDRO RAMON P/APREMIO.</t>
  </si>
  <si>
    <t xml:space="preserve">770235/0</t>
  </si>
  <si>
    <t xml:space="preserve">772175/0</t>
  </si>
  <si>
    <t xml:space="preserve">M.G.S.M. c/OYARCE, MARIA P/APREMIO.</t>
  </si>
  <si>
    <t xml:space="preserve">1066969</t>
  </si>
  <si>
    <t xml:space="preserve">1024338/0</t>
  </si>
  <si>
    <t xml:space="preserve">770259/0</t>
  </si>
  <si>
    <t xml:space="preserve">1069043/0</t>
  </si>
  <si>
    <t xml:space="preserve">1028766/0</t>
  </si>
  <si>
    <t xml:space="preserve">1040385/0</t>
  </si>
  <si>
    <t xml:space="preserve">767425/0</t>
  </si>
  <si>
    <t xml:space="preserve">770249/0</t>
  </si>
  <si>
    <t xml:space="preserve">1024346/0</t>
  </si>
  <si>
    <t xml:space="preserve">M.G.S.M. c/ AGUILERA, MANUEL A. P/APREMIO.</t>
  </si>
  <si>
    <t xml:space="preserve">770301/0</t>
  </si>
  <si>
    <t xml:space="preserve">M.G.S.M. c/ GOMEZ, ABEL ERNESTO P/APREMIO.</t>
  </si>
  <si>
    <t xml:space="preserve">1024334/0</t>
  </si>
  <si>
    <t xml:space="preserve">M.G.S.M. c/ RIOS, DAMIAN RAMON P/APREMIO.</t>
  </si>
  <si>
    <t xml:space="preserve">770305/0</t>
  </si>
  <si>
    <t xml:space="preserve">1024354/0</t>
  </si>
  <si>
    <t xml:space="preserve">M.G.S.M. c/CARLETTO, RICARDO FAUSTINO P/APREMIO.</t>
  </si>
  <si>
    <t xml:space="preserve">1024360/0</t>
  </si>
  <si>
    <t xml:space="preserve">M.G.S.M. c/RODRIGUEZ JORGE ANTONIO P/APREMIO.</t>
  </si>
  <si>
    <t xml:space="preserve">770317/0</t>
  </si>
  <si>
    <t xml:space="preserve">1024352/0</t>
  </si>
  <si>
    <t xml:space="preserve">M.G.S.M. c/ CASAS, AURELIA MARTA P/APREMIO.</t>
  </si>
  <si>
    <t xml:space="preserve">770293/0</t>
  </si>
  <si>
    <t xml:space="preserve">M.G.S.M. c/VILA, ANIBAL P/APREMIO.</t>
  </si>
  <si>
    <t xml:space="preserve">1024364/0</t>
  </si>
  <si>
    <t xml:space="preserve">M.G.S.M. c/ QUIROGA, DALMIRO P/APREMIO.</t>
  </si>
  <si>
    <t xml:space="preserve">1038635/0</t>
  </si>
  <si>
    <t xml:space="preserve">1087235</t>
  </si>
  <si>
    <t xml:space="preserve">M.G.S.M. c/PAEZ, SANTIAGO A P/APREMIO.</t>
  </si>
  <si>
    <t xml:space="preserve">772141/0</t>
  </si>
  <si>
    <t xml:space="preserve">1038296/0</t>
  </si>
  <si>
    <t xml:space="preserve">M.G.S.M. c/RICARTE DE MOYANO, MARIA EMMA P/APREMIO.</t>
  </si>
  <si>
    <t xml:space="preserve">1056921/0</t>
  </si>
  <si>
    <t xml:space="preserve">1039953/0</t>
  </si>
  <si>
    <t xml:space="preserve">M.G.S.M. c/SERRANO, RENATO CELESTINO P/APREMIO.</t>
  </si>
  <si>
    <t xml:space="preserve">1040376/0</t>
  </si>
  <si>
    <t xml:space="preserve">M.G.S.M. c/VARGAS, CESAR P/APREMIO.</t>
  </si>
  <si>
    <t xml:space="preserve">1035057/0</t>
  </si>
  <si>
    <t xml:space="preserve">770241/0</t>
  </si>
  <si>
    <t xml:space="preserve">M.G.S.M. c/ARANDA, BERNARDO P/APREMIO.</t>
  </si>
  <si>
    <t xml:space="preserve">770313/0</t>
  </si>
  <si>
    <t xml:space="preserve">1039794/0</t>
  </si>
  <si>
    <t xml:space="preserve">M.G.S.M. c/BAUDEMONT, ERNESTO P/APREMIO.</t>
  </si>
  <si>
    <t xml:space="preserve">1051516/0</t>
  </si>
  <si>
    <t xml:space="preserve">M.G.S.M. c/TERRAZA, MARIA ELENA P/APREMIO.</t>
  </si>
  <si>
    <t xml:space="preserve">1042524/0</t>
  </si>
  <si>
    <t xml:space="preserve">1042515</t>
  </si>
  <si>
    <t xml:space="preserve">766595/0</t>
  </si>
  <si>
    <t xml:space="preserve">M.G.S.M. c/PAREDES, RAMON P/APREMIO.</t>
  </si>
  <si>
    <t xml:space="preserve">766445/0</t>
  </si>
  <si>
    <t xml:space="preserve">M.G.S.M. c/REINOSO, CARLOS P/APREMIO.</t>
  </si>
  <si>
    <t xml:space="preserve">766633/0</t>
  </si>
  <si>
    <t xml:space="preserve">M.G.S.M. c/CASTRO, ARMANDO P/APREMIO.</t>
  </si>
  <si>
    <t xml:space="preserve">1021824/0</t>
  </si>
  <si>
    <t xml:space="preserve">1040949/0</t>
  </si>
  <si>
    <t xml:space="preserve">M.G.S.M. c/GONZALEZ, VICTOR MARTI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39947/0</t>
  </si>
  <si>
    <t xml:space="preserve">766623/0</t>
  </si>
  <si>
    <t xml:space="preserve">M.G.S.M. c/FREDES, HERNANDO I. P/APREMIO.</t>
  </si>
  <si>
    <t xml:space="preserve">1021838/0</t>
  </si>
  <si>
    <t xml:space="preserve">M.G.S.M. c/OJEDA, JOSE ROBERTO P/APREMIO.</t>
  </si>
  <si>
    <t xml:space="preserve">770093/0</t>
  </si>
  <si>
    <t xml:space="preserve">M.G.S.M. c/MIRANDA, RAUL A. P/APREMIO.</t>
  </si>
  <si>
    <t xml:space="preserve">1036474/0</t>
  </si>
  <si>
    <t xml:space="preserve">M.G.S.M. c/ALANIZ, CARLOS HUGO, SABINA ELVIRA, NICOLAS LAUREANO Y ANTON P/APREMIO.</t>
  </si>
  <si>
    <t xml:space="preserve">770019/0</t>
  </si>
  <si>
    <t xml:space="preserve">1021820/0</t>
  </si>
  <si>
    <t xml:space="preserve">766513/0</t>
  </si>
  <si>
    <t xml:space="preserve">M.G.S.M. c/UANO, JULIO P/APREMIO.</t>
  </si>
  <si>
    <t xml:space="preserve">1051513/0</t>
  </si>
  <si>
    <t xml:space="preserve">1028742/0</t>
  </si>
  <si>
    <t xml:space="preserve">M.G.S.M. c/ORMO, EULOGIO JESUS Y PUEBLA, GLORIA P/APREMIO.</t>
  </si>
  <si>
    <t xml:space="preserve">773503/0</t>
  </si>
  <si>
    <t xml:space="preserve">M.G.S.M. c/FIGUEROA SANTOS NESTOR P/APREMIO.</t>
  </si>
  <si>
    <t xml:space="preserve">1042485/0</t>
  </si>
  <si>
    <t xml:space="preserve">770069/0</t>
  </si>
  <si>
    <t xml:space="preserve">1021804/0</t>
  </si>
  <si>
    <t xml:space="preserve">M.G.S.M. c/GARCIA, ERNESTO P/APREMIO.</t>
  </si>
  <si>
    <t xml:space="preserve">1051515/0</t>
  </si>
  <si>
    <t xml:space="preserve">M.G.S.M. c/GOMEZ, INGINIS F. P/APREMIO.</t>
  </si>
  <si>
    <t xml:space="preserve">1040946/0</t>
  </si>
  <si>
    <t xml:space="preserve">M.G.S.M. c/RIQUELME VIRANO, IGNACIO P/APREMIO.</t>
  </si>
  <si>
    <t xml:space="preserve">1063420/0</t>
  </si>
  <si>
    <t xml:space="preserve">M.G.S.M. c/VALDIVIA CHAVEZ, RAMON LUIS P/APREMIO.</t>
  </si>
  <si>
    <t xml:space="preserve">1087233</t>
  </si>
  <si>
    <t xml:space="preserve">M.G.S.M. c/NACUSSI, JOSE PEDRO P/APREMIO.</t>
  </si>
  <si>
    <t xml:space="preserve">1051310/0</t>
  </si>
  <si>
    <t xml:space="preserve">1051291/0</t>
  </si>
  <si>
    <t xml:space="preserve">M.G.S.M. c/AGUERO, CARLINA Y LIDIA DEL CARMEN P/APREMIO.</t>
  </si>
  <si>
    <t xml:space="preserve">1059233/0</t>
  </si>
  <si>
    <t xml:space="preserve">1039609/0</t>
  </si>
  <si>
    <t xml:space="preserve">M.G.S.M. c/DE LA IGLESIA, ESTANISLAO P/APREMIO.</t>
  </si>
  <si>
    <t xml:space="preserve">773501/0</t>
  </si>
  <si>
    <t xml:space="preserve">M.G.S.M. c/MORALES, ERNESTO J. P/APREMIO.</t>
  </si>
  <si>
    <t xml:space="preserve">1057414/0</t>
  </si>
  <si>
    <t xml:space="preserve">M.G.S.M. c/RIVAS, NIEVE DE LAS ROSAS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1055135/0</t>
  </si>
  <si>
    <t xml:space="preserve">1055147/0</t>
  </si>
  <si>
    <t xml:space="preserve">M.G.S.M. c/GARRO, TERESA A. P/APREMIO.</t>
  </si>
  <si>
    <t xml:space="preserve">1055148/0</t>
  </si>
  <si>
    <t xml:space="preserve">M.G.S.M. c/ISLA, RUBEN P/APREMIO.</t>
  </si>
  <si>
    <t xml:space="preserve">1056951/0</t>
  </si>
  <si>
    <t xml:space="preserve">1054436/0</t>
  </si>
  <si>
    <t xml:space="preserve">M.G.S.M. c/SARMIENTO, JUAN CARLOS P/APREMIO.</t>
  </si>
  <si>
    <t xml:space="preserve">1045937/0</t>
  </si>
  <si>
    <t xml:space="preserve">M.G.S.M. c/RENNA JORGE RAUL P/APREMIO.</t>
  </si>
  <si>
    <t xml:space="preserve">1041069/0</t>
  </si>
  <si>
    <t xml:space="preserve">1061079/0</t>
  </si>
  <si>
    <t xml:space="preserve">1064191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051297/0</t>
  </si>
  <si>
    <t xml:space="preserve">M.G.S.M. c/CABELLO, JULIO P/APREMIO.</t>
  </si>
  <si>
    <t xml:space="preserve">1054056/0</t>
  </si>
  <si>
    <t xml:space="preserve">M.G.S.M. c/MAGGIORI, ABDON P/APREMIO.</t>
  </si>
  <si>
    <t xml:space="preserve">1056947/0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63238/0</t>
  </si>
  <si>
    <t xml:space="preserve">1054337/0</t>
  </si>
  <si>
    <t xml:space="preserve">M.G.S.M. c/MANUCCIA, ANTONIO A. P/APREMIO.</t>
  </si>
  <si>
    <t xml:space="preserve">1042533/0</t>
  </si>
  <si>
    <t xml:space="preserve">1054347/0</t>
  </si>
  <si>
    <t xml:space="preserve">1054060/0</t>
  </si>
  <si>
    <t xml:space="preserve">768757/0</t>
  </si>
  <si>
    <t xml:space="preserve">1055140/0</t>
  </si>
  <si>
    <t xml:space="preserve">M.G.S.M. c/CLUB SOCIAL Y DEPORTIVO TRES PORTEÑAS P/APREMIO.</t>
  </si>
  <si>
    <t xml:space="preserve">1054057/0</t>
  </si>
  <si>
    <t xml:space="preserve">M.G.S.M. c/MANISCALCO, CONSTANTINO P/APREMIO.</t>
  </si>
  <si>
    <t xml:space="preserve">1023292/0</t>
  </si>
  <si>
    <t xml:space="preserve">1065224/0</t>
  </si>
  <si>
    <t xml:space="preserve">1055155/0</t>
  </si>
  <si>
    <t xml:space="preserve">1040982/0</t>
  </si>
  <si>
    <t xml:space="preserve">M.G.S.M. c/ROSALES, TOMAS M. P/APREMIO.</t>
  </si>
  <si>
    <t xml:space="preserve">1054068/0</t>
  </si>
  <si>
    <t xml:space="preserve">1051518/0</t>
  </si>
  <si>
    <t xml:space="preserve">1054330/0</t>
  </si>
  <si>
    <t xml:space="preserve">768763/0</t>
  </si>
  <si>
    <t xml:space="preserve">1042972/0</t>
  </si>
  <si>
    <t xml:space="preserve">M.G.S.M. c/TALQUENCA, CARLOS P/APREMIO.</t>
  </si>
  <si>
    <t xml:space="preserve">1039955/0</t>
  </si>
  <si>
    <t xml:space="preserve">M.G.S.M. c/ZALAZAAR, FELIX MAURIC P/APREMIO.</t>
  </si>
  <si>
    <t xml:space="preserve">1056081/0</t>
  </si>
  <si>
    <t xml:space="preserve">1029298/0</t>
  </si>
  <si>
    <t xml:space="preserve">M.G.S.M. c/ANTONAZZI, DANIEL A. Y GIMENEZ, ROS P/APREMIO.</t>
  </si>
  <si>
    <t xml:space="preserve">1041314/0</t>
  </si>
  <si>
    <t xml:space="preserve">1023302/0</t>
  </si>
  <si>
    <t xml:space="preserve">M.G.S.M. c/ARRIETA ARTURO TOMAS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23304/0</t>
  </si>
  <si>
    <t xml:space="preserve">M.G.S.M. c/SANCHEZ, JOSE C. P/APREMIO.</t>
  </si>
  <si>
    <t xml:space="preserve">1041317/0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55151/0</t>
  </si>
  <si>
    <t xml:space="preserve">1056909/0</t>
  </si>
  <si>
    <t xml:space="preserve">M.G.S.M. c/CORDECCHI, MIGUEL RAMON Y OTRA P/APREMIO.</t>
  </si>
  <si>
    <t xml:space="preserve">1054073/0</t>
  </si>
  <si>
    <t xml:space="preserve">1055144/0</t>
  </si>
  <si>
    <t xml:space="preserve">M.G.S.M. c/DOMINGUEZ, ARTURO P/APREMIO.</t>
  </si>
  <si>
    <t xml:space="preserve">1057992/0</t>
  </si>
  <si>
    <t xml:space="preserve">1041364/0</t>
  </si>
  <si>
    <t xml:space="preserve">M.G.S.M. c/MALDONADO, ANTONIO P/APREMIO.</t>
  </si>
  <si>
    <t xml:space="preserve">1054345/0</t>
  </si>
  <si>
    <t xml:space="preserve">M.G.S.M. c/VAZQUEZ, JOSE DE LOS S P/APREMIO.</t>
  </si>
  <si>
    <t xml:space="preserve">1054059/0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48811/0</t>
  </si>
  <si>
    <t xml:space="preserve">1087218</t>
  </si>
  <si>
    <t xml:space="preserve">M.G.S.M. c/DETITTO, ARNOLDO N. P/APREMIO.</t>
  </si>
  <si>
    <t xml:space="preserve">1045774/0</t>
  </si>
  <si>
    <t xml:space="preserve">M.G.S.M. c/OVIEDO, TITO FEDERICO P/APREMIO.</t>
  </si>
  <si>
    <t xml:space="preserve">1054404/0</t>
  </si>
  <si>
    <t xml:space="preserve">M.G.S.M. c/BISMACH, MIGUEL P/APREMIO.</t>
  </si>
  <si>
    <t xml:space="preserve">1045930/0</t>
  </si>
  <si>
    <t xml:space="preserve">M.G.S.M. c/GUZMAN TORRES, IVAN E. P/APREMIO.</t>
  </si>
  <si>
    <t xml:space="preserve">1041330/0</t>
  </si>
  <si>
    <t xml:space="preserve">M.G.S.M. c/BECERRA ENRIQUE P/APREMIO.</t>
  </si>
  <si>
    <t xml:space="preserve">1042994/0</t>
  </si>
  <si>
    <t xml:space="preserve">M.G.S.M. c/ESCUDERO, RICARDO P/APREMIO.</t>
  </si>
  <si>
    <t xml:space="preserve">1054074/0</t>
  </si>
  <si>
    <t xml:space="preserve">M.G.S.M. c/TAMBURINI, JOSE JESUS P/APREMIO.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, NOEL RAMON P/APREMIO.</t>
  </si>
  <si>
    <t xml:space="preserve">1039494/0</t>
  </si>
  <si>
    <t xml:space="preserve">M.G.S.M. c/PUERTAS, OSCAR F. P/APREMIO.</t>
  </si>
  <si>
    <t xml:space="preserve">1023312/0</t>
  </si>
  <si>
    <t xml:space="preserve">1023296/0</t>
  </si>
  <si>
    <t xml:space="preserve">M.G.S.M. c/CORIA, MANUEL ANGEL P/APREMIO.</t>
  </si>
  <si>
    <t xml:space="preserve">767983/0</t>
  </si>
  <si>
    <t xml:space="preserve">M.G.S.M. c/CUELLO, JOSE R. P/APREMIO.</t>
  </si>
  <si>
    <t xml:space="preserve">770483/0</t>
  </si>
  <si>
    <t xml:space="preserve">M.G.S.M. c/ALBERTONN, MARIA INES P/APREMIO.</t>
  </si>
  <si>
    <t xml:space="preserve">767979/0</t>
  </si>
  <si>
    <t xml:space="preserve">M.G.S.M. c/FUENTES, MARIA BERTA P/APREMIO.</t>
  </si>
  <si>
    <t xml:space="preserve">768739/0</t>
  </si>
  <si>
    <t xml:space="preserve">M.G.S.M. c/BAZAN, FRANCISCO MARTI P/APREMIO.</t>
  </si>
  <si>
    <t xml:space="preserve">768745/0</t>
  </si>
  <si>
    <t xml:space="preserve">M.G.S.M. c/GUGLIELMI, CARLOS D. P/APREMIO.</t>
  </si>
  <si>
    <t xml:space="preserve">773515/0</t>
  </si>
  <si>
    <t xml:space="preserve">M.G.S.M. c/RODRIGUEZ, OSCAR P/APREMIO.</t>
  </si>
  <si>
    <t xml:space="preserve">768751/0</t>
  </si>
  <si>
    <t xml:space="preserve">M.G.S.M. c/SUAREZ, MARIO EDUARDO P/APREMIO.</t>
  </si>
  <si>
    <t xml:space="preserve">768753/0</t>
  </si>
  <si>
    <t xml:space="preserve">M.G.S.M. c/ZUÑIGA, LUIS ALBERTO P/APREMIO.</t>
  </si>
  <si>
    <t xml:space="preserve">772713/0</t>
  </si>
  <si>
    <t xml:space="preserve">M.G.S.M. c/RIGOTTI, VICTOR FELIX P/APREMIO.</t>
  </si>
  <si>
    <t xml:space="preserve">768761/0</t>
  </si>
  <si>
    <t xml:space="preserve">M.G.S.M. c/SANCHEZ, RAMON SANTIAG P/APREMIO.</t>
  </si>
  <si>
    <t xml:space="preserve">1042433/0</t>
  </si>
  <si>
    <t xml:space="preserve">M.G.S.M. c/ANDRADA CARLOS H P/APREMIO.</t>
  </si>
  <si>
    <t xml:space="preserve">770261/0</t>
  </si>
  <si>
    <t xml:space="preserve">M.G.S.M. c/BATISTELLA, ROBERTO P/APREMIO.</t>
  </si>
  <si>
    <t xml:space="preserve">1039940/0</t>
  </si>
  <si>
    <t xml:space="preserve">1042805/0</t>
  </si>
  <si>
    <t xml:space="preserve">M.G.S.M. c/SINDICATO OBREROS Y EMPLEADOS MUNICIPALES P/APREMIO.</t>
  </si>
  <si>
    <t xml:space="preserve">1040950/0</t>
  </si>
  <si>
    <t xml:space="preserve">M.G.S.M. c/ALVAREZ, ABELARDO P/APREMIO.</t>
  </si>
  <si>
    <t xml:space="preserve">1087220</t>
  </si>
  <si>
    <t xml:space="preserve">1054340/0</t>
  </si>
  <si>
    <t xml:space="preserve">M.G.S.M. c/OSORIO, OSCAR BENITO P/APREMIO.</t>
  </si>
  <si>
    <t xml:space="preserve">1039939/0</t>
  </si>
  <si>
    <t xml:space="preserve">M.G.S.M. c/CASTELLON, HUMBERTO E. P/APREMIO.</t>
  </si>
  <si>
    <t xml:space="preserve">1004907/0</t>
  </si>
  <si>
    <t xml:space="preserve">M.G.S.M. c/LAMAGMA, GREGORIO P/APREMIO.</t>
  </si>
  <si>
    <t xml:space="preserve">1023362/0</t>
  </si>
  <si>
    <t xml:space="preserve">M.G.S.M. c/SANCHEZ, HUMBERTO H. P/APREMIO.</t>
  </si>
  <si>
    <t xml:space="preserve">768765/0</t>
  </si>
  <si>
    <t xml:space="preserve">M.G.S.M. c/NUÑEZ, JOSE DIEGO P/APREMIO.</t>
  </si>
  <si>
    <t xml:space="preserve">1042991/0</t>
  </si>
  <si>
    <t xml:space="preserve">M.G.S.M. c/SANCHEZ, JOSE LUIS P/APREMIO.</t>
  </si>
  <si>
    <t xml:space="preserve">1041316/0</t>
  </si>
  <si>
    <t xml:space="preserve">M.G.S.M. c/MOLINA, RAFAEL P/APREMIO.</t>
  </si>
  <si>
    <t xml:space="preserve">1042992/0</t>
  </si>
  <si>
    <t xml:space="preserve">1042973/0</t>
  </si>
  <si>
    <t xml:space="preserve">M.G.S.M. c/TALQUENCA, JUAN P/APREMIO.</t>
  </si>
  <si>
    <t xml:space="preserve">1041312/0</t>
  </si>
  <si>
    <t xml:space="preserve">M.G.S.M. c/FLORES, NESTOR P/APREMIO.</t>
  </si>
  <si>
    <t xml:space="preserve">1039834/0</t>
  </si>
  <si>
    <t xml:space="preserve">M.G.S.M. c/GOMEZ, SANTIAGO P/APREMIO.</t>
  </si>
  <si>
    <t xml:space="preserve">770481/0</t>
  </si>
  <si>
    <t xml:space="preserve">M.G.S.M. c/GOMEZ, PEDRO TIBURCIO P/APREMIO.</t>
  </si>
  <si>
    <t xml:space="preserve">1051307/0</t>
  </si>
  <si>
    <t xml:space="preserve">M.G.S.M. c/MOLINA, RUBEN ERNESTO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NIEVAS, DELIA ZUSANA P/APREMIO.</t>
  </si>
  <si>
    <t xml:space="preserve">1023348/0</t>
  </si>
  <si>
    <t xml:space="preserve">M.G.S.M. c/VILCHES, GILBERTO P/APREMIO.</t>
  </si>
  <si>
    <t xml:space="preserve">1038306/0</t>
  </si>
  <si>
    <t xml:space="preserve">M.G.S.M. c/ESCUDERIO, MARIANO P/APREMIO.</t>
  </si>
  <si>
    <t xml:space="preserve">1023320/0</t>
  </si>
  <si>
    <t xml:space="preserve">M.G.S.M. c/ALLENDE, GILBERTO P/APREMIO.</t>
  </si>
  <si>
    <t xml:space="preserve">1023354/0</t>
  </si>
  <si>
    <t xml:space="preserve">M.G.S.M. c/AGUERO, CARLOS B. P/APREMIO.</t>
  </si>
  <si>
    <t xml:space="preserve">1023308/0</t>
  </si>
  <si>
    <t xml:space="preserve">M.G.S.M. c/BRYTOS, SEGUNDO P/APREMIO.</t>
  </si>
  <si>
    <t xml:space="preserve">1040975/0</t>
  </si>
  <si>
    <t xml:space="preserve">1039886/0</t>
  </si>
  <si>
    <t xml:space="preserve">768729/0</t>
  </si>
  <si>
    <t xml:space="preserve">M.G.S.M. c/GONZALEZ GUILLERMO DELFIN P/APREMIO.</t>
  </si>
  <si>
    <t xml:space="preserve">1029286/0</t>
  </si>
  <si>
    <t xml:space="preserve">1038013/0</t>
  </si>
  <si>
    <t xml:space="preserve">M.G.S.M. c/FERNANDEZ, EDGAR ANIBA P/APREMIO.</t>
  </si>
  <si>
    <t xml:space="preserve">1029312/0</t>
  </si>
  <si>
    <t xml:space="preserve">M.G.S.M. c/VILLEGAS JULIO SERGIO P/APREMIO.</t>
  </si>
  <si>
    <t xml:space="preserve">1054055/0</t>
  </si>
  <si>
    <t xml:space="preserve">M.G.S.M. c/LOPEZ CEFERINO R P/APREMIO.</t>
  </si>
  <si>
    <t xml:space="preserve">1038316/0</t>
  </si>
  <si>
    <t xml:space="preserve">1059477/0</t>
  </si>
  <si>
    <t xml:space="preserve">1054326/0</t>
  </si>
  <si>
    <t xml:space="preserve">M.G.S.M. c/CEBALLO, JOSE G. P/APREMIO.</t>
  </si>
  <si>
    <t xml:space="preserve">1038321/0</t>
  </si>
  <si>
    <t xml:space="preserve">1043891/0</t>
  </si>
  <si>
    <t xml:space="preserve">M.G.S.M. c/FERRETTI, HUGO P/APREMIO.</t>
  </si>
  <si>
    <t xml:space="preserve">1042539/0</t>
  </si>
  <si>
    <t xml:space="preserve">M.G.S.M. c/BORREL, JOSE ALBERTO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51294/0</t>
  </si>
  <si>
    <t xml:space="preserve">M.G.S.M. c/ASPIAZU, PABLO A.Y GARIELA E. P/APREMIO.</t>
  </si>
  <si>
    <t xml:space="preserve">1041323/0</t>
  </si>
  <si>
    <t xml:space="preserve">M.G.S.M. c/ORTIZ, DOMINGO P/APREMIO.</t>
  </si>
  <si>
    <t xml:space="preserve">1045927/0</t>
  </si>
  <si>
    <t xml:space="preserve">M.G.S.M. c/GUTIERREZ, MARTA P/APREMIO.</t>
  </si>
  <si>
    <t xml:space="preserve">1054335/0</t>
  </si>
  <si>
    <t xml:space="preserve">M.G.S.M. c/LEDESMA, LUCIO P/APREMIO.</t>
  </si>
  <si>
    <t xml:space="preserve">1041373/0</t>
  </si>
  <si>
    <t xml:space="preserve">M.G.S.M. c/VILLEGAS, JORGE P/APREMIO.</t>
  </si>
  <si>
    <t xml:space="preserve">1042305/0</t>
  </si>
  <si>
    <t xml:space="preserve">1039951/0</t>
  </si>
  <si>
    <t xml:space="preserve">1056925/0</t>
  </si>
  <si>
    <t xml:space="preserve">M.G.S.M. c/PUEBLA, TIBURCIO P/APREMIO.</t>
  </si>
  <si>
    <t xml:space="preserve">1051979/0</t>
  </si>
  <si>
    <t xml:space="preserve">M.G.S.M. c/SARSAR, EDUARDO DANIEL Y OTRA P/APREMIO.</t>
  </si>
  <si>
    <t xml:space="preserve">1038303/0</t>
  </si>
  <si>
    <t xml:space="preserve">M.G.S.M. c/COOPERATIVA VIVIENDA Y URBANIZACION PATRIA LTDA. Y SELIA GAB P/APREMIO.</t>
  </si>
  <si>
    <t xml:space="preserve">1058008/0</t>
  </si>
  <si>
    <t xml:space="preserve">M.G.S.M. c/SALVATIERRA, PEDRO DAMIAN P/APREMIO.</t>
  </si>
  <si>
    <t xml:space="preserve">1035328/0</t>
  </si>
  <si>
    <t xml:space="preserve">M.G.S.M. c/LUJAN RODOLFO RUBEN Y MORCOS ANA SILVINA P/APREMIO.</t>
  </si>
  <si>
    <t xml:space="preserve">1048817/0</t>
  </si>
  <si>
    <t xml:space="preserve">M.G.S.M. c/CAMARGO, JOSE A. Y BRUNO, ANGELINA V P/APREMIO.</t>
  </si>
  <si>
    <t xml:space="preserve">1042659/0</t>
  </si>
  <si>
    <t xml:space="preserve">M.G.S.M. c/SCARBONE, MIGUEL ANGEL P/APREMIO.</t>
  </si>
  <si>
    <t xml:space="preserve">1050619/0</t>
  </si>
  <si>
    <t xml:space="preserve">M.G.S.M. c/BERENGUE, DIONISIO LUCIO P/APREMIO.</t>
  </si>
  <si>
    <t xml:space="preserve">1050630/0</t>
  </si>
  <si>
    <t xml:space="preserve">M.G.S.M. c/CORSI, HECTOR P/APREMIO.</t>
  </si>
  <si>
    <t xml:space="preserve">1042978/0</t>
  </si>
  <si>
    <t xml:space="preserve">M.G.S.M. c/ PERALTA, ROQUE E. P/APREMIO.</t>
  </si>
  <si>
    <t xml:space="preserve">1051965/0</t>
  </si>
  <si>
    <t xml:space="preserve">M.G.S.M. c/ALFARO, ENRIQUE PASCUAL P/APREMIO.</t>
  </si>
  <si>
    <t xml:space="preserve">1039606/0</t>
  </si>
  <si>
    <t xml:space="preserve">M.G.S.M. c/LAGOS, JUAN J.Y VEGA, P/APREMIO.</t>
  </si>
  <si>
    <t xml:space="preserve">1054343/0</t>
  </si>
  <si>
    <t xml:space="preserve">M.G.S.M. c/SABATINI DE BERNA NAZARENA P/APREMIO.</t>
  </si>
  <si>
    <t xml:space="preserve">1051315/0</t>
  </si>
  <si>
    <t xml:space="preserve">M.G.S.M. c/VILCHEZ, LUIS HUMBERTO P/APREMIO.</t>
  </si>
  <si>
    <t xml:space="preserve">1056959/0</t>
  </si>
  <si>
    <t xml:space="preserve">1042979/0</t>
  </si>
  <si>
    <t xml:space="preserve">M.G.S.M. c/ LEDESMA, PEDRO B. P/APREMIO.</t>
  </si>
  <si>
    <t xml:space="preserve">1042974/0</t>
  </si>
  <si>
    <t xml:space="preserve">1055165/0</t>
  </si>
  <si>
    <t xml:space="preserve">M.G.S.M. c/VEGA ANTONIO JESUS P/APREMIO.</t>
  </si>
  <si>
    <t xml:space="preserve">1056962/0</t>
  </si>
  <si>
    <t xml:space="preserve">M.G.S.M. c/RIARTE, BENJAMIN MARTIN P/APREMIO.</t>
  </si>
  <si>
    <t xml:space="preserve">1050634/0</t>
  </si>
  <si>
    <t xml:space="preserve">M.G.S.M. c/DONZELLI, C. AMARO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061058/0</t>
  </si>
  <si>
    <t xml:space="preserve">M.G.S.M. c/BANAUTO S.A.(NEGRI, MARIO ERNESTO) P/APREMIO.</t>
  </si>
  <si>
    <t xml:space="preserve">139925/0</t>
  </si>
  <si>
    <t xml:space="preserve">1039796/0</t>
  </si>
  <si>
    <t xml:space="preserve">M.G.S.M. c/GABUTTI, JOSE RICARDO P/APREMIO.</t>
  </si>
  <si>
    <t xml:space="preserve">1039931/0</t>
  </si>
  <si>
    <t xml:space="preserve">M.G.S.M. c/CAMIOLO, JUAN A.(FARM.S.JUAN) P/APREMIO.</t>
  </si>
  <si>
    <t xml:space="preserve">1042480/0</t>
  </si>
  <si>
    <t xml:space="preserve">M.G.S.M. c/DIAZ, OSCAR ALFREDO P/APREMIO.</t>
  </si>
  <si>
    <t xml:space="preserve">1039900/0</t>
  </si>
  <si>
    <t xml:space="preserve">M.G.S.M. c/SAGE, SONIA ALEJANDRA P/APREMIO.</t>
  </si>
  <si>
    <t xml:space="preserve">1039803/0</t>
  </si>
  <si>
    <t xml:space="preserve">M.G.S.M. c/URRICHE DE CRUZ, AGUSTINA B. P/APREMIO.</t>
  </si>
  <si>
    <t xml:space="preserve">1039928/0</t>
  </si>
  <si>
    <t xml:space="preserve">M.G.S.M. c/GONZALEZ EDUARDO ANGELINO P/APREMIO.</t>
  </si>
  <si>
    <t xml:space="preserve">1039945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59689/0</t>
  </si>
  <si>
    <t xml:space="preserve">M.G.S.M. c/AGRO INDUSTRIAL GEMPER S.A. P/APREMIO.</t>
  </si>
  <si>
    <t xml:space="preserve">1067374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1045950/0</t>
  </si>
  <si>
    <t xml:space="preserve">M.G.S.M. c/CATANZARO MAXIMINA P/APREMIO.</t>
  </si>
  <si>
    <t xml:space="preserve">1042534/0</t>
  </si>
  <si>
    <t xml:space="preserve">M.G.S.M. c/REINOSO DE FREDES, PATRICIA P/APREMIO.</t>
  </si>
  <si>
    <t xml:space="preserve">1060408/0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39681/0</t>
  </si>
  <si>
    <t xml:space="preserve">M.G.S.M. c/SUAREZ, MARCOS OCTAVIO P/APREMIO.</t>
  </si>
  <si>
    <t xml:space="preserve">1063405/0</t>
  </si>
  <si>
    <t xml:space="preserve">1065427/0</t>
  </si>
  <si>
    <t xml:space="preserve">M.G.S.M. c/VIDELA, MARTA ORFILIA P/APREMIO.</t>
  </si>
  <si>
    <t xml:space="preserve">1063403/0</t>
  </si>
  <si>
    <t xml:space="preserve">1040988/0</t>
  </si>
  <si>
    <t xml:space="preserve">1050638/0</t>
  </si>
  <si>
    <t xml:space="preserve">M.G.S.M. c/FIDEL, DANIEL ALBERTO P/APREMIO.</t>
  </si>
  <si>
    <t xml:space="preserve">1042531/0</t>
  </si>
  <si>
    <t xml:space="preserve">M.G.S.M. c/GONZALEZ, RAUL ALBERTO P/APREMIO.</t>
  </si>
  <si>
    <t xml:space="preserve">1045912/0</t>
  </si>
  <si>
    <t xml:space="preserve">M.G.S.M. c/GUTIERREZ, MONICA GRACIELA P/APREMIO.</t>
  </si>
  <si>
    <t xml:space="preserve">1042801/0</t>
  </si>
  <si>
    <t xml:space="preserve">M.G.S.M. c/SALMON, JUAN JOSE P/APREMIO.</t>
  </si>
  <si>
    <t xml:space="preserve">1040378/0</t>
  </si>
  <si>
    <t xml:space="preserve">M.G.S.M. c/RIPOLL, CARLOS RAMON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, MIGUEL JOSE P/APREMIO.</t>
  </si>
  <si>
    <t xml:space="preserve">1054391/0</t>
  </si>
  <si>
    <t xml:space="preserve">M.G.S.M. c/PEÑA FELIX BERNARDO P/APREMIO.</t>
  </si>
  <si>
    <t xml:space="preserve">1036500/0</t>
  </si>
  <si>
    <t xml:space="preserve">1091102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37674</t>
  </si>
  <si>
    <t xml:space="preserve">M.G.S.M. c/OLIVAR DE PONCE, MARIA ISABEL P/APREMIO.</t>
  </si>
  <si>
    <t xml:space="preserve">1039944/0</t>
  </si>
  <si>
    <t xml:space="preserve">M.G.S.M. c/SCOPPONI, RICARDO JUAN P/APREMIO.</t>
  </si>
  <si>
    <t xml:space="preserve">1039836/0</t>
  </si>
  <si>
    <t xml:space="preserve">1040545/0</t>
  </si>
  <si>
    <t xml:space="preserve">M.G.S.M. c/GARRO, YAQUELINA VIOLETA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65934</t>
  </si>
  <si>
    <t xml:space="preserve">M.G.S.M. c/CAMARGO, HUGO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981/0</t>
  </si>
  <si>
    <t xml:space="preserve">M.G.S.M. c/SEGURA, SANTIAGO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35055/0</t>
  </si>
  <si>
    <t xml:space="preserve">M.G.S.M. c/EUSKADI S.R.L. P/APREMIO.</t>
  </si>
  <si>
    <t xml:space="preserve">1045953/0</t>
  </si>
  <si>
    <t xml:space="preserve">M.G.S.M. c/SEPULVEDA, ROBERTO P/APREMIO.</t>
  </si>
  <si>
    <t xml:space="preserve">104254/0</t>
  </si>
  <si>
    <t xml:space="preserve">M.G.S.M. c/LLAVER, ALEJANDRA E. P/APREMIO.</t>
  </si>
  <si>
    <t xml:space="preserve">1039878/0</t>
  </si>
  <si>
    <t xml:space="preserve">M.G.S.M. c/GUIÑAZU, SEBASTIAN AUGUSTO P/APREMIO.</t>
  </si>
  <si>
    <t xml:space="preserve">1039890</t>
  </si>
  <si>
    <t xml:space="preserve">M.G.S.M. c/DIAZ SANZ, JOSE P/APREMIO.</t>
  </si>
  <si>
    <t xml:space="preserve">1042803/0</t>
  </si>
  <si>
    <t xml:space="preserve">1040377/0</t>
  </si>
  <si>
    <t xml:space="preserve">M.G.S.M. c/CORNEJO, HERIBERTO DANIEL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773527/0</t>
  </si>
  <si>
    <t xml:space="preserve">M.G.S.M. c/GODOY, HECTOR P/APREMIO.</t>
  </si>
  <si>
    <t xml:space="preserve">1091115</t>
  </si>
  <si>
    <t xml:space="preserve">M.G.S.M. c/VARGAS OSCAR ALONSO P/APREMIO.</t>
  </si>
  <si>
    <t xml:space="preserve">1035052/0</t>
  </si>
  <si>
    <t xml:space="preserve">M.G.S.M. c/NADALES VICTOR HUGO P/APREMIO.</t>
  </si>
  <si>
    <t xml:space="preserve">1039597/0</t>
  </si>
  <si>
    <t xml:space="preserve">M.G.S.M. c/NIKILSON GRACIELA MARIA C P/APREMIO.</t>
  </si>
  <si>
    <t xml:space="preserve">1035079</t>
  </si>
  <si>
    <t xml:space="preserve">M.G.S.M. c/B.A.P.-BUENOS AIRES AL PACIFICO S.MARTIN S.A. P/APREMIO.</t>
  </si>
  <si>
    <t xml:space="preserve">1056913/0</t>
  </si>
  <si>
    <t xml:space="preserve">M.G.S.M. c/ESCUDERO, GRACIELA B. P/APREMIO.</t>
  </si>
  <si>
    <t xml:space="preserve">1050633/0</t>
  </si>
  <si>
    <t xml:space="preserve">M.G.S.M. c/CHIRINO, JUAN DE LA CRUZ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49906/0</t>
  </si>
  <si>
    <t xml:space="preserve">M.G.S.M. c/PREVITERA,  JOSE  LUIS P/APREMIO.</t>
  </si>
  <si>
    <t xml:space="preserve">1030454/0</t>
  </si>
  <si>
    <t xml:space="preserve">M.G.S.M. c/PERALTA, MARIO LUIS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66962</t>
  </si>
  <si>
    <t xml:space="preserve">1069054/0</t>
  </si>
  <si>
    <t xml:space="preserve">M.G.S.M. c/HENRIQUEZ, MANUEL RAMON P/APREMIO.</t>
  </si>
  <si>
    <t xml:space="preserve">1064205/0</t>
  </si>
  <si>
    <t xml:space="preserve">1042527/0</t>
  </si>
  <si>
    <t xml:space="preserve">M.G.S.M. c/OROZCO, JOSE FRANCISCO P/APREMIO.</t>
  </si>
  <si>
    <t xml:space="preserve">1040939/0</t>
  </si>
  <si>
    <t xml:space="preserve">M.G.S.M. c/DE CARA, ALBERTO RAMON P/APREMIO.</t>
  </si>
  <si>
    <t xml:space="preserve">1042526/0</t>
  </si>
  <si>
    <t xml:space="preserve">1050637/0</t>
  </si>
  <si>
    <t xml:space="preserve">M.G.S.M. c/FERRARIO, MARIO ALBERTO P/APREMIO.</t>
  </si>
  <si>
    <t xml:space="preserve">1039679/0</t>
  </si>
  <si>
    <t xml:space="preserve">1039685/0</t>
  </si>
  <si>
    <t xml:space="preserve">M.G.S.M. c/LESCANO SILVA, AGUSTIN MAXIMILIANO P/APREMIO.</t>
  </si>
  <si>
    <t xml:space="preserve">1037863/0</t>
  </si>
  <si>
    <t xml:space="preserve">M.G.S.M. c/SCANIO, VICENTE P/APREMIO.</t>
  </si>
  <si>
    <t xml:space="preserve">1037845/0</t>
  </si>
  <si>
    <t xml:space="preserve">1037847/0</t>
  </si>
  <si>
    <t xml:space="preserve">1037861/0</t>
  </si>
  <si>
    <t xml:space="preserve">M.G.S.M. c/MARTINEZ, BARTOLOME P/APREMIO.</t>
  </si>
  <si>
    <t xml:space="preserve">1037862/0</t>
  </si>
  <si>
    <t xml:space="preserve">M.G.S.M. c/VALLE MANUEL RAUL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1040395/0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62706/0</t>
  </si>
  <si>
    <t xml:space="preserve">M.G.S.M. c/DIAZ DE ROSAS, DORA P/APREMIO.</t>
  </si>
  <si>
    <t xml:space="preserve">1037856/0</t>
  </si>
  <si>
    <t xml:space="preserve">M.G.S.M. c/RAMIREZ JOSE F P/APREMIO.</t>
  </si>
  <si>
    <t xml:space="preserve">1038636</t>
  </si>
  <si>
    <t xml:space="preserve">M.G.S.M. c/MUÑOZ, NICOLASA ERNESTINA P/APREMIO.</t>
  </si>
  <si>
    <t xml:space="preserve">1045951/0</t>
  </si>
  <si>
    <t xml:space="preserve">1045939/0</t>
  </si>
  <si>
    <t xml:space="preserve">1056908/0</t>
  </si>
  <si>
    <t xml:space="preserve">1054052/0</t>
  </si>
  <si>
    <t xml:space="preserve">M.G.S.M. c/GASPARONI, ERNESTO HUGO P/APREMIO.</t>
  </si>
  <si>
    <t xml:space="preserve">1067378</t>
  </si>
  <si>
    <t xml:space="preserve">M.G.S.M. c/CASTILLO, REYNALDO P/APREMIO.</t>
  </si>
  <si>
    <t xml:space="preserve">1042304/0</t>
  </si>
  <si>
    <t xml:space="preserve">M.G.S.M. c/TELLO, RICARDO MARTIRES P/APREMIO.</t>
  </si>
  <si>
    <t xml:space="preserve">1054380/0</t>
  </si>
  <si>
    <t xml:space="preserve">M.G.S.M. c/FIGUEROA, SANTIAGO P/APREMIO.</t>
  </si>
  <si>
    <t xml:space="preserve">1041835/0</t>
  </si>
  <si>
    <t xml:space="preserve">M.G.S.M. c/IDEME MIRIAM FANNY P/APREMIO.</t>
  </si>
  <si>
    <t xml:space="preserve">1069061/0</t>
  </si>
  <si>
    <t xml:space="preserve">M.G.S.M. c/PALACIOS ELVINA ELBA P/APREMIO.</t>
  </si>
  <si>
    <t xml:space="preserve">1050629/0</t>
  </si>
  <si>
    <t xml:space="preserve">M.G.S.M. c/COOPERATIVA VITIVINICOLA CHIVILCOY LTDA. P/APREMIO.</t>
  </si>
  <si>
    <t xml:space="preserve">1069070/0</t>
  </si>
  <si>
    <t xml:space="preserve">M.G.S.M. c/TROILA, EDUARDO MARIO P/APREMIO.</t>
  </si>
  <si>
    <t xml:space="preserve">1040019/0</t>
  </si>
  <si>
    <t xml:space="preserve">M.G.S.M. c/FRIAS, NEMENCIO-VEDIA, JUANA P/APREMIO.</t>
  </si>
  <si>
    <t xml:space="preserve">1066968</t>
  </si>
  <si>
    <t xml:space="preserve">M.G.S.M. c/CARRICONDO EVANGELINA SOLEDAD P/APREMIO.</t>
  </si>
  <si>
    <t xml:space="preserve">1038630/0</t>
  </si>
  <si>
    <t xml:space="preserve">M.G.S.M. c/CUYOTEL S.A. P/APREMIO.</t>
  </si>
  <si>
    <t xml:space="preserve">1066966</t>
  </si>
  <si>
    <t xml:space="preserve">M.G.S.M. c/TORASSI DE SAN ROMAN, JOSEFINA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040986/0</t>
  </si>
  <si>
    <t xml:space="preserve">M.G.S.M. c/CENTELLAS, ELEODORO P/APREMIO.</t>
  </si>
  <si>
    <t xml:space="preserve">1041841/0</t>
  </si>
  <si>
    <t xml:space="preserve">1065305</t>
  </si>
  <si>
    <t xml:space="preserve">M.G.S.M. c/SPURI RICARDO ROMULO P/APREMIO.</t>
  </si>
  <si>
    <t xml:space="preserve">1040973/0</t>
  </si>
  <si>
    <t xml:space="preserve">M.G.S.M. c/VIDAL PABLO RODRIGO P/APREMIO.</t>
  </si>
  <si>
    <t xml:space="preserve">1041389/0</t>
  </si>
  <si>
    <t xml:space="preserve">M.G.S.M. c/OBRAS SANITARIAS S.A.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054424/0</t>
  </si>
  <si>
    <t xml:space="preserve">M.G.S.M. c/MAZZONI, FRANCISCO S.A. P/APREMIO.</t>
  </si>
  <si>
    <t xml:space="preserve">1040970</t>
  </si>
  <si>
    <t xml:space="preserve">1040905/0</t>
  </si>
  <si>
    <t xml:space="preserve">M.G.S.M. c/GALLARDO NORMA MYRIAM P/APREMIO.</t>
  </si>
  <si>
    <t xml:space="preserve">1040980/0</t>
  </si>
  <si>
    <t xml:space="preserve">M.G.S.M. c/BARRETO ANTONIO JOSE P/APREMIO.</t>
  </si>
  <si>
    <t xml:space="preserve">1062868/0</t>
  </si>
  <si>
    <t xml:space="preserve">1040932/0</t>
  </si>
  <si>
    <t xml:space="preserve">M.G.S.M. c/MANZUR PATRICIA GABRIELA P/APREMIO.</t>
  </si>
  <si>
    <t xml:space="preserve">1057994/0</t>
  </si>
  <si>
    <t xml:space="preserve">M.G.S.M. c/FERNANDEZ, ROQUE NORBERTO P/APREMIO.</t>
  </si>
  <si>
    <t xml:space="preserve">1049329/0</t>
  </si>
  <si>
    <t xml:space="preserve">M.G.S.M. c/ALANIS, JOSE LUIS P/APREMIO.</t>
  </si>
  <si>
    <t xml:space="preserve">1045918/0</t>
  </si>
  <si>
    <t xml:space="preserve">1066216</t>
  </si>
  <si>
    <t xml:space="preserve">M.G.S.M. c/TORRES, JORGE LUIS P/APREMIO.</t>
  </si>
  <si>
    <t xml:space="preserve">1069058/0</t>
  </si>
  <si>
    <t xml:space="preserve">M.G.S.M. c/VICARI, ROBERTO JAVIER P/APREMIO.</t>
  </si>
  <si>
    <t xml:space="preserve">1058004/0</t>
  </si>
  <si>
    <t xml:space="preserve">M.G.S.M. c/PONCE OSCAR VICTOR P/APREMIO.</t>
  </si>
  <si>
    <t xml:space="preserve">1057986/0</t>
  </si>
  <si>
    <t xml:space="preserve">M.G.S.M. c/CADUS JORGE CESAR P/APREMIO.</t>
  </si>
  <si>
    <t xml:space="preserve">1062844/0</t>
  </si>
  <si>
    <t xml:space="preserve">M.G.S.M. c/GENERO, ORLANDO VICENTE P/APREMIO.</t>
  </si>
  <si>
    <t xml:space="preserve">1062849/0</t>
  </si>
  <si>
    <t xml:space="preserve">M.G.S.M. c/MONASSA ROQUE P/APREMIO.</t>
  </si>
  <si>
    <t xml:space="preserve">1064636/0</t>
  </si>
  <si>
    <t xml:space="preserve">M.G.S.M. c/SORIA MARIO ROBERTO P/APREMIO.</t>
  </si>
  <si>
    <t xml:space="preserve">1062882/0</t>
  </si>
  <si>
    <t xml:space="preserve">M.G.S.M. c/PASEO LIBERTAD S.A. P/APREMIO.</t>
  </si>
  <si>
    <t xml:space="preserve">1065230/0</t>
  </si>
  <si>
    <t xml:space="preserve">M.G.S.M. c/ELIAS ARCA ARIEL GUSTAVO P/APREMIO.</t>
  </si>
  <si>
    <t xml:space="preserve">1062867/0</t>
  </si>
  <si>
    <t xml:space="preserve">M.G.S.M. c/ESPOSITO, JORGE SEBASTIAN P/APREMIO.</t>
  </si>
  <si>
    <t xml:space="preserve">1062858/0</t>
  </si>
  <si>
    <t xml:space="preserve">1065929</t>
  </si>
  <si>
    <t xml:space="preserve">1063409/0</t>
  </si>
  <si>
    <t xml:space="preserve">M.G.S.M. c/LA TIENDA JUNIOR S.A.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69034/0</t>
  </si>
  <si>
    <t xml:space="preserve">M.G.S.M. c/CARDENAS JUAN MARCEL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65306/0</t>
  </si>
  <si>
    <t xml:space="preserve">M.G.S.M. c/SILVESTRINI, FRANCISCA ANGELA P/APREMIO.</t>
  </si>
  <si>
    <t xml:space="preserve">1066227</t>
  </si>
  <si>
    <t xml:space="preserve">M.G.S.M. c/ESPINOSA, LUIS MIGUEL P/APREMIO.</t>
  </si>
  <si>
    <t xml:space="preserve">1066224</t>
  </si>
  <si>
    <t xml:space="preserve">M.G.S.M. c/ESPINOSA, MIGUEL P/APREMIO.</t>
  </si>
  <si>
    <t xml:space="preserve">1069026/0</t>
  </si>
  <si>
    <t xml:space="preserve">M.G.S.M. c/ALANIZ ROXANA VANESA P/APREMIO.</t>
  </si>
  <si>
    <t xml:space="preserve">1069035/0</t>
  </si>
  <si>
    <t xml:space="preserve">M.G.S.M. c/NELIDA DE FAVERE P/APREMIO.</t>
  </si>
  <si>
    <t xml:space="preserve">1069033/0</t>
  </si>
  <si>
    <t xml:space="preserve">M.G.S.M. c/HIJOS DE LUIS GONZALEZ S.A. P/APREMIO.</t>
  </si>
  <si>
    <t xml:space="preserve">M.G.S.M. c/BARRERA OSCAR RICARDO P/APREMIO.</t>
  </si>
  <si>
    <t xml:space="preserve">1065309/10</t>
  </si>
  <si>
    <t xml:space="preserve">M.G.S.M. c/PASUT, CRISTINA P/APREMIO.</t>
  </si>
  <si>
    <t xml:space="preserve">1065423/0</t>
  </si>
  <si>
    <t xml:space="preserve">M.G.S.M. c/PASUT, MIRTA CRISTINA P/APREMIO.</t>
  </si>
  <si>
    <t xml:space="preserve">1065318/0</t>
  </si>
  <si>
    <t xml:space="preserve">M.G.S.M. c/PEREZ, FANNY P/APREMIO.</t>
  </si>
  <si>
    <t xml:space="preserve">1066226</t>
  </si>
  <si>
    <t xml:space="preserve">M.G.S.M. c/JARA, MAGDALENA P/APREMIO.</t>
  </si>
  <si>
    <t xml:space="preserve">1069059/0</t>
  </si>
  <si>
    <t xml:space="preserve">1069065/0</t>
  </si>
  <si>
    <t xml:space="preserve">M.G.S.M. c/LUCERO, LEANDRO LUIS P/APREMIO.</t>
  </si>
  <si>
    <t xml:space="preserve">1065320/0</t>
  </si>
  <si>
    <t xml:space="preserve">M.G.S.M. c/ALCALDE, ARTURO P/APREMIO.</t>
  </si>
  <si>
    <t xml:space="preserve">1065940</t>
  </si>
  <si>
    <t xml:space="preserve">M.G.S.M. c/PICO SONIA ALEJANDRA P/APREMIO.</t>
  </si>
  <si>
    <t xml:space="preserve">1065930</t>
  </si>
  <si>
    <t xml:space="preserve">M.G.S.M. c/VIDELA LAURA S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91101</t>
  </si>
  <si>
    <t xml:space="preserve">1096933</t>
  </si>
  <si>
    <t xml:space="preserve">M.G.S.M. c/TORRES, SUSANA P/APREMIO.</t>
  </si>
  <si>
    <t xml:space="preserve">1090550</t>
  </si>
  <si>
    <t xml:space="preserve">M.G.S.M. c/JURADO HERMANOS P/APREMIO.</t>
  </si>
  <si>
    <t xml:space="preserve">1091046</t>
  </si>
  <si>
    <t xml:space="preserve">M.G.S.M. c/GOMEZ, MIGUEL SANTOS P/APREMIO.</t>
  </si>
  <si>
    <t xml:space="preserve">1091048</t>
  </si>
  <si>
    <t xml:space="preserve">M.G.S.M. c/PEROTTI, CARLOS Y CHACON, JUAN P/APREMIO.</t>
  </si>
  <si>
    <t xml:space="preserve">1094084</t>
  </si>
  <si>
    <t xml:space="preserve">M.G.S.M. c/CHIARA, AGUSTIN P/APREMIO.</t>
  </si>
  <si>
    <t xml:space="preserve">1090552</t>
  </si>
  <si>
    <t xml:space="preserve">M.G.S.M. c/VILLARROEL DE FERNANDEZ, MARIA P/APREMIO.</t>
  </si>
  <si>
    <t xml:space="preserve">1081732</t>
  </si>
  <si>
    <t xml:space="preserve">M.G.S.M. c/GRUINI, ALFREDO JORGE Y HERNANDEZ, ELVIRA ARGENTINA P/APREMIO.</t>
  </si>
  <si>
    <t xml:space="preserve">1090554</t>
  </si>
  <si>
    <t xml:space="preserve">M.G.S.M. c/VILLEGAS, HIGINIA CECILIA P/APREMIO.</t>
  </si>
  <si>
    <t xml:space="preserve">1096925</t>
  </si>
  <si>
    <t xml:space="preserve">M.G.S.M. c/MOSCETTA, SEGUNDO JOSE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91049</t>
  </si>
  <si>
    <t xml:space="preserve">M.G.S.M. c/CREDITOS SAN MARTIN S.A. P/APREMIO.</t>
  </si>
  <si>
    <t xml:space="preserve">1091051</t>
  </si>
  <si>
    <t xml:space="preserve">M.G.S.M. c/JOHN A. WALKER S.A.C.I. Y A. P/APREMIO.</t>
  </si>
  <si>
    <t xml:space="preserve">1091053</t>
  </si>
  <si>
    <t xml:space="preserve">M.G.S.M. c/VIALE ELISAN, EMILIO, ESTEFO, ANTONIO, LORENZO, MAGDALENA, L P/APREMIO.</t>
  </si>
  <si>
    <t xml:space="preserve">1097420</t>
  </si>
  <si>
    <t xml:space="preserve">M.G.S.M. c/LIPARI, DANIEL ALBERTO P/APREMIO.</t>
  </si>
  <si>
    <t xml:space="preserve">1050547</t>
  </si>
  <si>
    <t xml:space="preserve">M.G.S.M. c/SILVA, OSCAR DANIEL P/APREMIO.</t>
  </si>
  <si>
    <t xml:space="preserve">1097423</t>
  </si>
  <si>
    <t xml:space="preserve">1096926</t>
  </si>
  <si>
    <t xml:space="preserve">M.G.S.M. c/FLORES DE BARRERA, EUSEBIA P/APREMIO.</t>
  </si>
  <si>
    <t xml:space="preserve">1096937</t>
  </si>
  <si>
    <t xml:space="preserve">1091054</t>
  </si>
  <si>
    <t xml:space="preserve">M.G.S.M. c/ABDALA MIGUEL ANGEL P/APREMIO.</t>
  </si>
  <si>
    <t xml:space="preserve">1094079</t>
  </si>
  <si>
    <t xml:space="preserve">1091056</t>
  </si>
  <si>
    <t xml:space="preserve">M.G.S.M. c/TELLO DE GONZALEZ, DORA P/APREMIO.</t>
  </si>
  <si>
    <t xml:space="preserve">1094080</t>
  </si>
  <si>
    <t xml:space="preserve">M.G.S.M. c/FERNANDEZ, NORBERTO P/APREMIO.</t>
  </si>
  <si>
    <t xml:space="preserve">1094085</t>
  </si>
  <si>
    <t xml:space="preserve">M.G.S.M. c/LOPEZ, LUIS CRUZ P/APREMIO.</t>
  </si>
  <si>
    <t xml:space="preserve">1087250</t>
  </si>
  <si>
    <t xml:space="preserve">1087251</t>
  </si>
  <si>
    <t xml:space="preserve">M.G.S.M. c/TORRES, CARLOS P/APREMIO.</t>
  </si>
  <si>
    <t xml:space="preserve">1087229</t>
  </si>
  <si>
    <t xml:space="preserve">M.G.S.M. c/GOMEZ, ANTONIO ROBERTO P/APREMIO.</t>
  </si>
  <si>
    <t xml:space="preserve">1091057</t>
  </si>
  <si>
    <t xml:space="preserve">M.G.S.M. c/LUCERO, LIDIA DE P/APREMIO.</t>
  </si>
  <si>
    <t xml:space="preserve">1091059</t>
  </si>
  <si>
    <t xml:space="preserve">M.G.S.M. c/TAGLIAFERRO CLELIA EDITH P/APREMIO.</t>
  </si>
  <si>
    <t xml:space="preserve">1090541</t>
  </si>
  <si>
    <t xml:space="preserve">M.G.S.M. c/GOMEZ, MARIO A. P/APREMIO.</t>
  </si>
  <si>
    <t xml:space="preserve">1091060</t>
  </si>
  <si>
    <t xml:space="preserve">1090540</t>
  </si>
  <si>
    <t xml:space="preserve">M.G.S.M. c/OLIVIERI, GUILLERMO V. P/APREMIO.</t>
  </si>
  <si>
    <t xml:space="preserve">1091062</t>
  </si>
  <si>
    <t xml:space="preserve">M.G.S.M. c/CHADE, MOISES JULIO P/APREMIO.</t>
  </si>
  <si>
    <t xml:space="preserve">1091063</t>
  </si>
  <si>
    <t xml:space="preserve">M.G.S.M. c/MOSCETTA, JUAN CARLOS P/APREMIO.</t>
  </si>
  <si>
    <t xml:space="preserve">1091064</t>
  </si>
  <si>
    <t xml:space="preserve">M.G.S.M. c/PULENTA VIVIANA ANDREA P/APREMIO.</t>
  </si>
  <si>
    <t xml:space="preserve">1091068</t>
  </si>
  <si>
    <t xml:space="preserve">1091069</t>
  </si>
  <si>
    <t xml:space="preserve">1091070</t>
  </si>
  <si>
    <t xml:space="preserve">M.G.S.M. c/SANCHEZ VALESTRA, FERNANDO Y O P/APREMIO.</t>
  </si>
  <si>
    <t xml:space="preserve">1090549</t>
  </si>
  <si>
    <t xml:space="preserve">M.G.S.M. c/GUIDOLIN, EDUARDO CESAR P/APREMIO.</t>
  </si>
  <si>
    <t xml:space="preserve">1091072</t>
  </si>
  <si>
    <t xml:space="preserve">M.G.S.M. c/ORTS, JOSE P/APREMIO.</t>
  </si>
  <si>
    <t xml:space="preserve">1087256</t>
  </si>
  <si>
    <t xml:space="preserve">M.G.S.M. c/QUIROGA,ROBERTO ROQUE P/APREMIO.</t>
  </si>
  <si>
    <t xml:space="preserve">1087249</t>
  </si>
  <si>
    <t xml:space="preserve">1091074</t>
  </si>
  <si>
    <t xml:space="preserve">M.G.S.M. c/DEBLASIS DE DIAZ, ANA MARI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7248</t>
  </si>
  <si>
    <t xml:space="preserve">M.G.S.M. c/ARCE DE ZETA, SIMONA P/APREMIO.</t>
  </si>
  <si>
    <t xml:space="preserve">1087239</t>
  </si>
  <si>
    <t xml:space="preserve">M.G.S.M. c/GOMEZ, NILDA Y JOAQUIN MANUEL GOMEZ P/APREMIO.</t>
  </si>
  <si>
    <t xml:space="preserve">1087247</t>
  </si>
  <si>
    <t xml:space="preserve">M.G.S.M. c/ESPINOSA, ROSAMEL P/APREMIO.</t>
  </si>
  <si>
    <t xml:space="preserve">1090560</t>
  </si>
  <si>
    <t xml:space="preserve">M.G.S.M. c/BAIGORRIA, JOSE MANUEL P/APREMIO.</t>
  </si>
  <si>
    <t xml:space="preserve">1087227</t>
  </si>
  <si>
    <t xml:space="preserve">1087241</t>
  </si>
  <si>
    <t xml:space="preserve">M.G.S.M. c/GARAY SERGIO DANILO P/APREMIO.</t>
  </si>
  <si>
    <t xml:space="preserve">1087242</t>
  </si>
  <si>
    <t xml:space="preserve">M.G.S.M. c/MALDONADO, RAUL A. P/APREMIO.</t>
  </si>
  <si>
    <t xml:space="preserve">1087226</t>
  </si>
  <si>
    <t xml:space="preserve">M.G.S.M. c/JUVEL, HUGO ALBERTO P/APREMIO.</t>
  </si>
  <si>
    <t xml:space="preserve">1087230</t>
  </si>
  <si>
    <t xml:space="preserve">1089910</t>
  </si>
  <si>
    <t xml:space="preserve">M.G.S.M. c/STEFANI, MARIO P/APREMIO.</t>
  </si>
  <si>
    <t xml:space="preserve">1096928</t>
  </si>
  <si>
    <t xml:space="preserve">M.G.S.M. c/MESA, CALIXTO P/APREMIO.</t>
  </si>
  <si>
    <t xml:space="preserve">1090543</t>
  </si>
  <si>
    <t xml:space="preserve">M.G.S.M. c/PALMA, CARLOS BLAS P/APREMIO.</t>
  </si>
  <si>
    <t xml:space="preserve">1092682</t>
  </si>
  <si>
    <t xml:space="preserve">M.G.S.M. c/MORATTA, VICTOR HUGO Y GONZALEZ EVELIA IMELDA P/APREMIO.</t>
  </si>
  <si>
    <t xml:space="preserve">1087225</t>
  </si>
  <si>
    <t xml:space="preserve">M.G.S.M. c/ BUSTOS, RAMON Y OTRA) P/APREMIO.</t>
  </si>
  <si>
    <t xml:space="preserve">1096927</t>
  </si>
  <si>
    <t xml:space="preserve">M.G.S.M. c/NEGRINI DE RAVERA, VALERIA P/APREMIO.</t>
  </si>
  <si>
    <t xml:space="preserve">1091079</t>
  </si>
  <si>
    <t xml:space="preserve">M.G.S.M. c/OLGUIN HUMBERTO P/APREMIO.</t>
  </si>
  <si>
    <t xml:space="preserve">1090544</t>
  </si>
  <si>
    <t xml:space="preserve">M.G.S.M. c/LLEDO DE TOLEDO, MARIA DE L. P/APREMIO.</t>
  </si>
  <si>
    <t xml:space="preserve">1091125</t>
  </si>
  <si>
    <t xml:space="preserve">M.G.S.M. c/CANZIO SILVIA MARIANA P/APREMIO.</t>
  </si>
  <si>
    <t xml:space="preserve">1050563</t>
  </si>
  <si>
    <t xml:space="preserve">1094081</t>
  </si>
  <si>
    <t xml:space="preserve">M.G.S.M. c/SANTILLI OSCAR ALEJANDRO P/APREMIO.</t>
  </si>
  <si>
    <t xml:space="preserve">1094545</t>
  </si>
  <si>
    <t xml:space="preserve">1096931</t>
  </si>
  <si>
    <t xml:space="preserve">1096423</t>
  </si>
  <si>
    <t xml:space="preserve">1096428</t>
  </si>
  <si>
    <t xml:space="preserve">1094553</t>
  </si>
  <si>
    <t xml:space="preserve">M.G.S.M. c/SOSA JORGE EDUARDO S P/APREMIO.</t>
  </si>
  <si>
    <t xml:space="preserve">1092674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1094699</t>
  </si>
  <si>
    <t xml:space="preserve">1094702</t>
  </si>
  <si>
    <t xml:space="preserve">1094703</t>
  </si>
  <si>
    <t xml:space="preserve">M.G.S.M. c/BARZOLA, OSCAR P/APREMIO.</t>
  </si>
  <si>
    <t xml:space="preserve">1094713</t>
  </si>
  <si>
    <t xml:space="preserve">M.G.S.M. c/CONTIGLIANI, ANTONIO BENITO P/APREMIO.</t>
  </si>
  <si>
    <t xml:space="preserve">1094688</t>
  </si>
  <si>
    <t xml:space="preserve">M.G.S.M. c/GONZALEZ JUAN ALBERTO GENERO PATRICIA VERONICA P/APREMIO.</t>
  </si>
  <si>
    <t xml:space="preserve">1094710</t>
  </si>
  <si>
    <t xml:space="preserve">M.G.S.M. c/MARTINEZ, JOSE Y OTRA) P/APREMIO.</t>
  </si>
  <si>
    <t xml:space="preserve">1094690</t>
  </si>
  <si>
    <t xml:space="preserve">M.G.S.M. c/PAEZ, PATRICIA MABEL P/APREMIO.</t>
  </si>
  <si>
    <t xml:space="preserve">1094706</t>
  </si>
  <si>
    <t xml:space="preserve">M.G.S.M. c/MERCADER, ALFREDO F. P/APREMIO.</t>
  </si>
  <si>
    <t xml:space="preserve">1094689</t>
  </si>
  <si>
    <t xml:space="preserve">M.G.S.M. c/PEREZ DE VILLEGAS, NORMA, PEREZ ROQUE HECTOR, PEREZ  HERNAN P/APREMIO.</t>
  </si>
  <si>
    <t xml:space="preserve">1095605</t>
  </si>
  <si>
    <t xml:space="preserve">M.G.S.M. c/ZAMPARINI, FRANCISCO P/APREMIO.</t>
  </si>
  <si>
    <t xml:space="preserve">1101989</t>
  </si>
  <si>
    <t xml:space="preserve">1095226</t>
  </si>
  <si>
    <t xml:space="preserve">1094705</t>
  </si>
  <si>
    <t xml:space="preserve">M.G.S.M. c/MERCADO, PEDRO P/APREMIO.</t>
  </si>
  <si>
    <t xml:space="preserve">1094698</t>
  </si>
  <si>
    <t xml:space="preserve">1094445</t>
  </si>
  <si>
    <t xml:space="preserve">M.G.S.M. c/SABATINO DE ARLEO, ANTONIA CARMEN P/APREMIO.</t>
  </si>
  <si>
    <t xml:space="preserve">1094707</t>
  </si>
  <si>
    <t xml:space="preserve">1100653</t>
  </si>
  <si>
    <t xml:space="preserve">1094694</t>
  </si>
  <si>
    <t xml:space="preserve">M.G.S.M. c/DIAZ, IRMA ILDA P/APREMIO.</t>
  </si>
  <si>
    <t xml:space="preserve">1094701</t>
  </si>
  <si>
    <t xml:space="preserve">1094735</t>
  </si>
  <si>
    <t xml:space="preserve">1094834</t>
  </si>
  <si>
    <t xml:space="preserve">1095841</t>
  </si>
  <si>
    <t xml:space="preserve">1094731</t>
  </si>
  <si>
    <t xml:space="preserve">1094734</t>
  </si>
  <si>
    <t xml:space="preserve">1094664</t>
  </si>
  <si>
    <t xml:space="preserve">1095477</t>
  </si>
  <si>
    <t xml:space="preserve">M.G.S.M. c/PEREYRA, ISAAC GERARDO P/APREMIO.</t>
  </si>
  <si>
    <t xml:space="preserve">1094648</t>
  </si>
  <si>
    <t xml:space="preserve">M.G.S.M. c/ROMERO, CARLOS M. P/APREMIO.</t>
  </si>
  <si>
    <t xml:space="preserve">1094546</t>
  </si>
  <si>
    <t xml:space="preserve">1095582</t>
  </si>
  <si>
    <t xml:space="preserve">M.G.S.M. c/GONZALEZ, GERVASIA HAYDEE P/APREMIO.</t>
  </si>
  <si>
    <t xml:space="preserve">1094438</t>
  </si>
  <si>
    <t xml:space="preserve">M.G.S.M. c/CHIRINO HERRERA VIRGINIA P/APREMIO.</t>
  </si>
  <si>
    <t xml:space="preserve">1094725</t>
  </si>
  <si>
    <t xml:space="preserve">1094676</t>
  </si>
  <si>
    <t xml:space="preserve">1095487</t>
  </si>
  <si>
    <t xml:space="preserve">M.G.S.M. c/FIADEL, RICARDO P/APREMIO.</t>
  </si>
  <si>
    <t xml:space="preserve">1094585</t>
  </si>
  <si>
    <t xml:space="preserve">1094663</t>
  </si>
  <si>
    <t xml:space="preserve">1094441</t>
  </si>
  <si>
    <t xml:space="preserve">1100650</t>
  </si>
  <si>
    <t xml:space="preserve">M.G.S.M. c/ASMAN, JOSE ANGEL P/APREMIO.</t>
  </si>
  <si>
    <t xml:space="preserve">1094679</t>
  </si>
  <si>
    <t xml:space="preserve">M.G.S.M. c/YERUMINI, JUAN ALBERTO P/APREMIO.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4639</t>
  </si>
  <si>
    <t xml:space="preserve">1095832</t>
  </si>
  <si>
    <t xml:space="preserve">M.G.S.M. c/AMAYA, CRUZ A. P/APREMIO.</t>
  </si>
  <si>
    <t xml:space="preserve">1094773</t>
  </si>
  <si>
    <t xml:space="preserve">M.G.S.M. c/SINDICATO DE LUZ Y FUERZA DE MENDOZA P/APREMIO.</t>
  </si>
  <si>
    <t xml:space="preserve">1094744</t>
  </si>
  <si>
    <t xml:space="preserve">1094647</t>
  </si>
  <si>
    <t xml:space="preserve">1094671</t>
  </si>
  <si>
    <t xml:space="preserve">1094622</t>
  </si>
  <si>
    <t xml:space="preserve">M.G.S.M. c/BUSTOS, LUIS ALBERTO P/APREMIO.</t>
  </si>
  <si>
    <t xml:space="preserve">1096384</t>
  </si>
  <si>
    <t xml:space="preserve">1094721</t>
  </si>
  <si>
    <t xml:space="preserve">M.G.S.M. c/ALONSO, ALFREDO P/APREMIO.</t>
  </si>
  <si>
    <t xml:space="preserve">1094633</t>
  </si>
  <si>
    <t xml:space="preserve">1094586</t>
  </si>
  <si>
    <t xml:space="preserve">M.G.S.M. c/ MAIDAN, RAMON A. P/APREMIO.</t>
  </si>
  <si>
    <t xml:space="preserve">1094822</t>
  </si>
  <si>
    <t xml:space="preserve">1094632</t>
  </si>
  <si>
    <t xml:space="preserve">M.G.S.M. c/QUIROGA, JUAN ANTONIO P/APREMIO.</t>
  </si>
  <si>
    <t xml:space="preserve">1094654</t>
  </si>
  <si>
    <t xml:space="preserve">M.G.S.M. c/NIETO, FELIPE P/APREMIO.</t>
  </si>
  <si>
    <t xml:space="preserve">1094427</t>
  </si>
  <si>
    <t xml:space="preserve">1094667</t>
  </si>
  <si>
    <t xml:space="preserve">1094857</t>
  </si>
  <si>
    <t xml:space="preserve">M.G.S.M. c/MONTENEGRO, FILOMENA P/APREMIO.</t>
  </si>
  <si>
    <t xml:space="preserve">1094818</t>
  </si>
  <si>
    <t xml:space="preserve">1094638</t>
  </si>
  <si>
    <t xml:space="preserve">1094817</t>
  </si>
  <si>
    <t xml:space="preserve">M.G.S.M. c/ MARTINEZ, JOSE LUIS P/APREMIO.</t>
  </si>
  <si>
    <t xml:space="preserve">1094816</t>
  </si>
  <si>
    <t xml:space="preserve">1094813</t>
  </si>
  <si>
    <t xml:space="preserve">1095604</t>
  </si>
  <si>
    <t xml:space="preserve">M.G.S.M. c/ALFARO, MARIA DE P/APREMIO.</t>
  </si>
  <si>
    <t xml:space="preserve">1094629</t>
  </si>
  <si>
    <t xml:space="preserve">M.G.S.M. c/GUERRA OSCAR ARTURO Y GHILARDI JUANA DIONISIA P/APREMIO.</t>
  </si>
  <si>
    <t xml:space="preserve">1094672</t>
  </si>
  <si>
    <t xml:space="preserve">M.G.S.M. c/GOMEZ, PABLO Y FEDERICO P/APREMIO.</t>
  </si>
  <si>
    <t xml:space="preserve">1094618</t>
  </si>
  <si>
    <t xml:space="preserve">M.G.S.M. c/ CHAVEZ, JUANA DEL VALL P/APREMIO.</t>
  </si>
  <si>
    <t xml:space="preserve">1095480</t>
  </si>
  <si>
    <t xml:space="preserve">1094651</t>
  </si>
  <si>
    <t xml:space="preserve">M.G.S.M. c/JOFRE, ORLANDO P/APREMIO.</t>
  </si>
  <si>
    <t xml:space="preserve">1094590</t>
  </si>
  <si>
    <t xml:space="preserve">1094809</t>
  </si>
  <si>
    <t xml:space="preserve">M.G.S.M. c/RAM, BRUNO SATURNINO Y OTROS P/APREMIO.</t>
  </si>
  <si>
    <t xml:space="preserve">1094631</t>
  </si>
  <si>
    <t xml:space="preserve">M.G.S.M. c/REYNOSO, ENEMESIO P/APREMIO.</t>
  </si>
  <si>
    <t xml:space="preserve">1094643</t>
  </si>
  <si>
    <t xml:space="preserve">1094581</t>
  </si>
  <si>
    <t xml:space="preserve">M.G.S.M. c/ALVAREZ, ANTONIO LUIS P/APREMIO.</t>
  </si>
  <si>
    <t xml:space="preserve">1095591</t>
  </si>
  <si>
    <t xml:space="preserve">M.G.S.M. c/OLGUIN, HERIBERTO P/APREMIO.</t>
  </si>
  <si>
    <t xml:space="preserve">1095576</t>
  </si>
  <si>
    <t xml:space="preserve">1095601</t>
  </si>
  <si>
    <t xml:space="preserve">M.G.S.M. c/AGUERO, JOSE C. P/APREMIO.</t>
  </si>
  <si>
    <t xml:space="preserve">1096395</t>
  </si>
  <si>
    <t xml:space="preserve">M.G.S.M. c/CEJAS MARIA EVARISTA P/APREMIO.</t>
  </si>
  <si>
    <t xml:space="preserve">1094687</t>
  </si>
  <si>
    <t xml:space="preserve">M.G.S.M. c/GUERRA, HUMBERTO P/APREMIO.</t>
  </si>
  <si>
    <t xml:space="preserve">1094595</t>
  </si>
  <si>
    <t xml:space="preserve">1095225</t>
  </si>
  <si>
    <t xml:space="preserve">M.G.S.M. c/SHEREDE DE NASSER,MARIA P/APREMIO.</t>
  </si>
  <si>
    <t xml:space="preserve">1094593</t>
  </si>
  <si>
    <t xml:space="preserve">1094800</t>
  </si>
  <si>
    <t xml:space="preserve">1096405</t>
  </si>
  <si>
    <t xml:space="preserve">1094684</t>
  </si>
  <si>
    <t xml:space="preserve">M.G.S.M. c/SOLOA, NOEL RODOLFO P/APREMIO.</t>
  </si>
  <si>
    <t xml:space="preserve">1094805</t>
  </si>
  <si>
    <t xml:space="preserve">M.G.S.M. c/PEREIRA, GERMAN P/APREMIO.</t>
  </si>
  <si>
    <t xml:space="preserve">1094677</t>
  </si>
  <si>
    <t xml:space="preserve">1094804</t>
  </si>
  <si>
    <t xml:space="preserve">M.G.S.M. c/TRONCOSO,JORGE ARMANDO E IBAÑEZ,GRACIELA ASCENCION P/APREMIO.</t>
  </si>
  <si>
    <t xml:space="preserve">1095581</t>
  </si>
  <si>
    <t xml:space="preserve">1094582</t>
  </si>
  <si>
    <t xml:space="preserve">1095240</t>
  </si>
  <si>
    <t xml:space="preserve">M.G.S.M. c/DOMINGUEZ, SINDULFIO MARIO P/APREMIO.</t>
  </si>
  <si>
    <t xml:space="preserve">1094797</t>
  </si>
  <si>
    <t xml:space="preserve">1094640</t>
  </si>
  <si>
    <t xml:space="preserve">1094592</t>
  </si>
  <si>
    <t xml:space="preserve">M.G.S.M. c/GOMEZ, DIOGENES JULIO P/APREMIO.</t>
  </si>
  <si>
    <t xml:space="preserve">1095037</t>
  </si>
  <si>
    <t xml:space="preserve">M.G.S.M. c/SOSA, PEDRO NELSON P/APREMIO.</t>
  </si>
  <si>
    <t xml:space="preserve">1094598</t>
  </si>
  <si>
    <t xml:space="preserve">1094793</t>
  </si>
  <si>
    <t xml:space="preserve">1094668</t>
  </si>
  <si>
    <t xml:space="preserve">M.G.S.M. c/MALOVINI, RAUL ELIO P/APREMIO.</t>
  </si>
  <si>
    <t xml:space="preserve">1094728</t>
  </si>
  <si>
    <t xml:space="preserve">1095249</t>
  </si>
  <si>
    <t xml:space="preserve">1098156</t>
  </si>
  <si>
    <t xml:space="preserve">1094680</t>
  </si>
  <si>
    <t xml:space="preserve">1094597</t>
  </si>
  <si>
    <t xml:space="preserve">1094726</t>
  </si>
  <si>
    <t xml:space="preserve">1094655</t>
  </si>
  <si>
    <t xml:space="preserve">1094659</t>
  </si>
  <si>
    <t xml:space="preserve">1094848</t>
  </si>
  <si>
    <t xml:space="preserve">M.G.S.M. c/QUEVEDO, EDUARDO P/APREMIO.</t>
  </si>
  <si>
    <t xml:space="preserve">1096365</t>
  </si>
  <si>
    <t xml:space="preserve">1094599</t>
  </si>
  <si>
    <t xml:space="preserve">M.G.S.M. c/ BARRERA, JUAN CARLOS P/APREMIO.</t>
  </si>
  <si>
    <t xml:space="preserve">1094650</t>
  </si>
  <si>
    <t xml:space="preserve">1094665</t>
  </si>
  <si>
    <t xml:space="preserve">M.G.S.M. c/LUCERO, CARLOS G P/APREMIO.</t>
  </si>
  <si>
    <t xml:space="preserve">1094437</t>
  </si>
  <si>
    <t xml:space="preserve">M.G.S.M. c/GARRO, MAMERTO P/APREMIO.</t>
  </si>
  <si>
    <t xml:space="preserve">1094786</t>
  </si>
  <si>
    <t xml:space="preserve">M.G.S.M. c/SACONE DE ALARCON, GLORIA P/APREMIO.</t>
  </si>
  <si>
    <t xml:space="preserve">1094678</t>
  </si>
  <si>
    <t xml:space="preserve">1094785</t>
  </si>
  <si>
    <t xml:space="preserve">1095606</t>
  </si>
  <si>
    <t xml:space="preserve">1095574</t>
  </si>
  <si>
    <t xml:space="preserve">M.G.S.M. c/BECERRA, MIGUEL ANGEL P/APREMIO.</t>
  </si>
  <si>
    <t xml:space="preserve">1094646</t>
  </si>
  <si>
    <t xml:space="preserve">M.G.S.M. c/CEVERINO, RAUL ADOLFO P/APREMIO.</t>
  </si>
  <si>
    <t xml:space="preserve">1094544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5489</t>
  </si>
  <si>
    <t xml:space="preserve">M.G.S.M. c/FERNANDEZ, DAVID P/APREMIO.</t>
  </si>
  <si>
    <t xml:space="preserve">1094777</t>
  </si>
  <si>
    <t xml:space="preserve">1094540</t>
  </si>
  <si>
    <t xml:space="preserve">M.G.S.M. c/ATENCIO, ROBERTO P/APREMIO.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094536</t>
  </si>
  <si>
    <t xml:space="preserve">1094535</t>
  </si>
  <si>
    <t xml:space="preserve">M.G.S.M. c/LUCERO MIRTA GLADYS P/APREMIO.</t>
  </si>
  <si>
    <t xml:space="preserve">1094531</t>
  </si>
  <si>
    <t xml:space="preserve">1094529</t>
  </si>
  <si>
    <t xml:space="preserve">M.G.S.M. c/GARCIA, GUILLERMO P/APREMIO.</t>
  </si>
  <si>
    <t xml:space="preserve">1094527</t>
  </si>
  <si>
    <t xml:space="preserve">M.G.S.M. c/GUZMAN, JUAN RAIMUNDO P/APREMIO.</t>
  </si>
  <si>
    <t xml:space="preserve">1094523</t>
  </si>
  <si>
    <t xml:space="preserve">M.G.S.M. c/ VELEZ, EDUARDO RODOLFO P/APREMIO.</t>
  </si>
  <si>
    <t xml:space="preserve">1094520</t>
  </si>
  <si>
    <t xml:space="preserve">M.G.S.M. c/SANCHEZ, ALEM F. P/APREMIO.</t>
  </si>
  <si>
    <t xml:space="preserve">1097029</t>
  </si>
  <si>
    <t xml:space="preserve">1094519</t>
  </si>
  <si>
    <t xml:space="preserve">1094514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094511</t>
  </si>
  <si>
    <t xml:space="preserve">M.G.S.M. c/PONCE, MIGUEL ANGEL P/APREMIO.</t>
  </si>
  <si>
    <t xml:space="preserve">1095010</t>
  </si>
  <si>
    <t xml:space="preserve">M.G.S.M. c/VELAZQUEZ, MATIAS P/APREMIO.</t>
  </si>
  <si>
    <t xml:space="preserve">1094510</t>
  </si>
  <si>
    <t xml:space="preserve">M.G.S.M. c/FREDES, CARLOS A. P/APREMIO.</t>
  </si>
  <si>
    <t xml:space="preserve">1094508</t>
  </si>
  <si>
    <t xml:space="preserve">1095083</t>
  </si>
  <si>
    <t xml:space="preserve">1094078</t>
  </si>
  <si>
    <t xml:space="preserve">1096392</t>
  </si>
  <si>
    <t xml:space="preserve">1094507</t>
  </si>
  <si>
    <t xml:space="preserve">1096380</t>
  </si>
  <si>
    <t xml:space="preserve">1094505</t>
  </si>
  <si>
    <t xml:space="preserve">M.G.S.M. c/ZAMORA GARCIA, MANUEL P/APREMIO.</t>
  </si>
  <si>
    <t xml:space="preserve">1094501</t>
  </si>
  <si>
    <t xml:space="preserve">1094495</t>
  </si>
  <si>
    <t xml:space="preserve">M.G.S.M. c/CAMPANA, PEDRO P/APREMIO.</t>
  </si>
  <si>
    <t xml:space="preserve">1094497</t>
  </si>
  <si>
    <t xml:space="preserve">M.G.S.M. c/QUIROGA, DANIEL A. P/APREMIO.</t>
  </si>
  <si>
    <t xml:space="preserve">1094492</t>
  </si>
  <si>
    <t xml:space="preserve">1094491</t>
  </si>
  <si>
    <t xml:space="preserve">M.G.S.M. c/GONZALEZ, FLORENCIA RENE P/APREMIO.</t>
  </si>
  <si>
    <t xml:space="preserve">1094490</t>
  </si>
  <si>
    <t xml:space="preserve">1094488</t>
  </si>
  <si>
    <t xml:space="preserve">M.G.S.M. c/BAZAN HECTOR V P/APREMIO.</t>
  </si>
  <si>
    <t xml:space="preserve">1094487</t>
  </si>
  <si>
    <t xml:space="preserve">M.G.S.M. c/SPINELLO, JOSE RAUL P/APREMIO.</t>
  </si>
  <si>
    <t xml:space="preserve">1094486</t>
  </si>
  <si>
    <t xml:space="preserve">M.G.S.M. c/SUAREZ MARIA MARTHA P/APREMIO.</t>
  </si>
  <si>
    <t xml:space="preserve">1094485</t>
  </si>
  <si>
    <t xml:space="preserve">1094483</t>
  </si>
  <si>
    <t xml:space="preserve">1095836</t>
  </si>
  <si>
    <t xml:space="preserve">1095007</t>
  </si>
  <si>
    <t xml:space="preserve">1095490</t>
  </si>
  <si>
    <t xml:space="preserve">M.G.S.M. c/ARIAS JULIO CORVALAN P/APREMIO.</t>
  </si>
  <si>
    <t xml:space="preserve">1095599</t>
  </si>
  <si>
    <t xml:space="preserve">1094481</t>
  </si>
  <si>
    <t xml:space="preserve">1100651</t>
  </si>
  <si>
    <t xml:space="preserve">1095006</t>
  </si>
  <si>
    <t xml:space="preserve">M.G.S.M. c/LOPEZ, OSCAR P/APREMIO.</t>
  </si>
  <si>
    <t xml:space="preserve">1097416</t>
  </si>
  <si>
    <t xml:space="preserve">M.G.S.M. c/FORTI DE PUEBLA, ISABEL P/APREMIO.</t>
  </si>
  <si>
    <t xml:space="preserve">1094476</t>
  </si>
  <si>
    <t xml:space="preserve">M.G.S.M. c/BARRIONUEVO, ANTONIO P/APREMIO.</t>
  </si>
  <si>
    <t xml:space="preserve">1094475</t>
  </si>
  <si>
    <t xml:space="preserve">M.G.S.M. c/HERRERA, JUAN CARLOS P/APREMIO.</t>
  </si>
  <si>
    <t xml:space="preserve">1094471</t>
  </si>
  <si>
    <t xml:space="preserve">M.G.S.M. c/RETAMALES, ANTONIO P/APREMIO.</t>
  </si>
  <si>
    <t xml:space="preserve">1094466</t>
  </si>
  <si>
    <t xml:space="preserve">1094426</t>
  </si>
  <si>
    <t xml:space="preserve">M.G.S.M. c/FARINA, MIGUEL ESTEBAN P/APREMIO.</t>
  </si>
  <si>
    <t xml:space="preserve">1094461</t>
  </si>
  <si>
    <t xml:space="preserve">M.G.S.M. c/MORALES, DANIEL D. P/APREMIO.</t>
  </si>
  <si>
    <t xml:space="preserve">1094460</t>
  </si>
  <si>
    <t xml:space="preserve">M.G.S.M. c/VELAZQUEZ, MARIO DANTE P/APREMIO.</t>
  </si>
  <si>
    <t xml:space="preserve">1095242</t>
  </si>
  <si>
    <t xml:space="preserve">1094456</t>
  </si>
  <si>
    <t xml:space="preserve">M.G.S.M. c/MONTENEGRO, DANIEL ENRIQUE P/APREMIO.</t>
  </si>
  <si>
    <t xml:space="preserve">1094454</t>
  </si>
  <si>
    <t xml:space="preserve">1094452</t>
  </si>
  <si>
    <t xml:space="preserve">M.G.S.M. c/PAEZ, ROBERTO P/APREMIO.</t>
  </si>
  <si>
    <t xml:space="preserve">1095830</t>
  </si>
  <si>
    <t xml:space="preserve">1094451</t>
  </si>
  <si>
    <t xml:space="preserve">1096402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ALVAREZ, ROBERTO FRANCISCO P/APREMIO.</t>
  </si>
  <si>
    <t xml:space="preserve">1095482</t>
  </si>
  <si>
    <t xml:space="preserve">M.G.S.M. c/GODOY, ANTONIO ABELARDO P/APREMIO.</t>
  </si>
  <si>
    <t xml:space="preserve">1094606</t>
  </si>
  <si>
    <t xml:space="preserve">M.G.S.M. c/RIOS, MANUEL ANTONIO P/APREMIO.</t>
  </si>
  <si>
    <t xml:space="preserve">1094608</t>
  </si>
  <si>
    <t xml:space="preserve">1094610</t>
  </si>
  <si>
    <t xml:space="preserve">M.G.S.M. c/SANCHEZ, MARIO P/APREMIO.</t>
  </si>
  <si>
    <t xml:space="preserve">1094611</t>
  </si>
  <si>
    <t xml:space="preserve">1095481</t>
  </si>
  <si>
    <t xml:space="preserve">1096381</t>
  </si>
  <si>
    <t xml:space="preserve">1094614</t>
  </si>
  <si>
    <t xml:space="preserve">M.G.S.M. c/MORALES ALDO WALTER P/APREMIO.</t>
  </si>
  <si>
    <t xml:space="preserve">1094616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4619</t>
  </si>
  <si>
    <t xml:space="preserve">1095585</t>
  </si>
  <si>
    <t xml:space="preserve">1097032</t>
  </si>
  <si>
    <t xml:space="preserve">M.G.S.M. c/JOFRE ROSENDO P/APREMIO.</t>
  </si>
  <si>
    <t xml:space="preserve">1095035</t>
  </si>
  <si>
    <t xml:space="preserve">1094430</t>
  </si>
  <si>
    <t xml:space="preserve">M.G.S.M. c/JUVEL, RAMON ADELMO P/APREMIO.</t>
  </si>
  <si>
    <t xml:space="preserve">1094274</t>
  </si>
  <si>
    <t xml:space="preserve">M.G.S.M. c/ORTEGA,SANTOS E IBAÑEZ,INES P/APREMIO.</t>
  </si>
  <si>
    <t xml:space="preserve">1094276</t>
  </si>
  <si>
    <t xml:space="preserve">M.G.S.M. c/FARIAS, LLANTIN A. P/APREMIO.</t>
  </si>
  <si>
    <t xml:space="preserve">1094278</t>
  </si>
  <si>
    <t xml:space="preserve">1100654</t>
  </si>
  <si>
    <t xml:space="preserve">M.G.S.M. c/VIDAL, JACINTO PERFECT P/APREMIO.</t>
  </si>
  <si>
    <t xml:space="preserve">1094356</t>
  </si>
  <si>
    <t xml:space="preserve">M.G.S.M. c/GUIÑAZU, ABEL P/APREMIO.</t>
  </si>
  <si>
    <t xml:space="preserve">1094358</t>
  </si>
  <si>
    <t xml:space="preserve">1100652</t>
  </si>
  <si>
    <t xml:space="preserve">M.G.S.M. c/CHIRINO, ANGEL DANIEL P/APREMIO.</t>
  </si>
  <si>
    <t xml:space="preserve">1094741</t>
  </si>
  <si>
    <t xml:space="preserve">M.G.S.M. c/SOMA S.R.L. Y GOMEZ, LUIS P/APREMIO.</t>
  </si>
  <si>
    <t xml:space="preserve">1094361</t>
  </si>
  <si>
    <t xml:space="preserve">M.G.S.M. c/PEREYRA, G.Y FERIA JOVITA SRL. P/APREMIO.</t>
  </si>
  <si>
    <t xml:space="preserve">1094845</t>
  </si>
  <si>
    <t xml:space="preserve">M.G.S.M. c/PANELO, ALFREDO P/APREMIO.</t>
  </si>
  <si>
    <t xml:space="preserve">1094363</t>
  </si>
  <si>
    <t xml:space="preserve">M.G.S.M. c/PERSICO, ANGEL ANTONIO P/APREMIO.</t>
  </si>
  <si>
    <t xml:space="preserve">1094364</t>
  </si>
  <si>
    <t xml:space="preserve">M.G.S.M. c/CORNEJO, MONICA L. P/APREMIO.</t>
  </si>
  <si>
    <t xml:space="preserve">1101987</t>
  </si>
  <si>
    <t xml:space="preserve">1094284</t>
  </si>
  <si>
    <t xml:space="preserve">M.G.S.M. c/BOURGUET, HAROLD PRUDENCIO P/APREMIO.</t>
  </si>
  <si>
    <t xml:space="preserve">1095091</t>
  </si>
  <si>
    <t xml:space="preserve">M.G.S.M. c/GIMENEZ, MIGUEL A. P/APREMIO.</t>
  </si>
  <si>
    <t xml:space="preserve">1094285</t>
  </si>
  <si>
    <t xml:space="preserve">M.G.S.M. c/MAUAD, ANTONIO P/APREMIO.</t>
  </si>
  <si>
    <t xml:space="preserve">1095092</t>
  </si>
  <si>
    <t xml:space="preserve">M.G.S.M. c/MODARELLI RUBEN SANTIAGO P/APREMIO.</t>
  </si>
  <si>
    <t xml:space="preserve">1096385</t>
  </si>
  <si>
    <t xml:space="preserve">M.G.S.M. c/DOMINGUEZ, ROBERTO P/APREMIO.</t>
  </si>
  <si>
    <t xml:space="preserve">1096367</t>
  </si>
  <si>
    <t xml:space="preserve">M.G.S.M. c/UROZ, RODOLFO EDUARDO P/APREMIO.</t>
  </si>
  <si>
    <t xml:space="preserve">1094288</t>
  </si>
  <si>
    <t xml:space="preserve">1095093</t>
  </si>
  <si>
    <t xml:space="preserve">1094287</t>
  </si>
  <si>
    <t xml:space="preserve">1094372</t>
  </si>
  <si>
    <t xml:space="preserve">1095096</t>
  </si>
  <si>
    <t xml:space="preserve">M.G.S.M. c/DEBIA, JUAN CARLOS P/APREMIO.</t>
  </si>
  <si>
    <t xml:space="preserve">1096396</t>
  </si>
  <si>
    <t xml:space="preserve">1094374</t>
  </si>
  <si>
    <t xml:space="preserve">M.G.S.M. c/ZUÑIGA, CARLOS NORBERTO P/APREMIO.</t>
  </si>
  <si>
    <t xml:space="preserve">1095595</t>
  </si>
  <si>
    <t xml:space="preserve">1095098</t>
  </si>
  <si>
    <t xml:space="preserve">1094291</t>
  </si>
  <si>
    <t xml:space="preserve">1094292</t>
  </si>
  <si>
    <t xml:space="preserve">M.G.S.M. c/VANDERPERR, JOSE MARIA P/APREMIO.</t>
  </si>
  <si>
    <t xml:space="preserve">1097014</t>
  </si>
  <si>
    <t xml:space="preserve">1095099</t>
  </si>
  <si>
    <t xml:space="preserve">1094293</t>
  </si>
  <si>
    <t xml:space="preserve">1095100</t>
  </si>
  <si>
    <t xml:space="preserve">M.G.S.M. c/ASOCIACION MUTUAL EMPLEADOS DE COMERCIO P/APREMIO.</t>
  </si>
  <si>
    <t xml:space="preserve">1094296</t>
  </si>
  <si>
    <t xml:space="preserve">M.G.S.M. c/CAMARGO ORLANDO AMERICO P/APREMIO.</t>
  </si>
  <si>
    <t xml:space="preserve">1094380</t>
  </si>
  <si>
    <t xml:space="preserve">1095103</t>
  </si>
  <si>
    <t xml:space="preserve">M.G.S.M. c/DE PAZ, MANUEL P/APREMIO.</t>
  </si>
  <si>
    <t xml:space="preserve">1094299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095486</t>
  </si>
  <si>
    <t xml:space="preserve">1094273</t>
  </si>
  <si>
    <t xml:space="preserve">1094425</t>
  </si>
  <si>
    <t xml:space="preserve">1096383</t>
  </si>
  <si>
    <t xml:space="preserve">M.G.S.M. c/SILVA, JOSE P/APREMIO.</t>
  </si>
  <si>
    <t xml:space="preserve">1094547</t>
  </si>
  <si>
    <t xml:space="preserve">1094433</t>
  </si>
  <si>
    <t xml:space="preserve">M.G.S.M. c/GUARISE, PEDRO ENRIQUE P/APREMIO.</t>
  </si>
  <si>
    <t xml:space="preserve">1095250</t>
  </si>
  <si>
    <t xml:space="preserve">M.G.S.M. c/SQUARTINI, MARIO CIRILO P/APREMIO.</t>
  </si>
  <si>
    <t xml:space="preserve">1098048</t>
  </si>
  <si>
    <t xml:space="preserve">M.G.S.M. c/BIONDOLILLO, FRANCISCO ANTONIO Y ZAPATA, ALICIA INES P/APREMIO.</t>
  </si>
  <si>
    <t xml:space="preserve">1094327</t>
  </si>
  <si>
    <t xml:space="preserve">M.G.S.M. c/LAFFONT, CARLOS P/APREMIO.</t>
  </si>
  <si>
    <t xml:space="preserve">1094328</t>
  </si>
  <si>
    <t xml:space="preserve">1094556</t>
  </si>
  <si>
    <t xml:space="preserve">M.G.S.M. c/DOBLADO, CLEMENTINA A. DE P/APREMIO.</t>
  </si>
  <si>
    <t xml:space="preserve">1094329</t>
  </si>
  <si>
    <t xml:space="preserve">M.G.S.M. c/GIMENEZ, MARTA F. P/APREMIO.</t>
  </si>
  <si>
    <t xml:space="preserve">1094302</t>
  </si>
  <si>
    <t xml:space="preserve">M.G.S.M. c/ARCE, JORGE DANIEL P/APREMIO.</t>
  </si>
  <si>
    <t xml:space="preserve">1094271</t>
  </si>
  <si>
    <t xml:space="preserve">1094303</t>
  </si>
  <si>
    <t xml:space="preserve">1094334</t>
  </si>
  <si>
    <t xml:space="preserve">M.G.S.M. c/PONCE,SONIA GABRIELA P/APREMIO.</t>
  </si>
  <si>
    <t xml:space="preserve">1094856</t>
  </si>
  <si>
    <t xml:space="preserve">M.G.S.M. c/PERALTA BELINDO P/APREMIO.</t>
  </si>
  <si>
    <t xml:space="preserve">1095111</t>
  </si>
  <si>
    <t xml:space="preserve">1095112</t>
  </si>
  <si>
    <t xml:space="preserve">1100657</t>
  </si>
  <si>
    <t xml:space="preserve">1094337</t>
  </si>
  <si>
    <t xml:space="preserve">1094304</t>
  </si>
  <si>
    <t xml:space="preserve">1094340</t>
  </si>
  <si>
    <t xml:space="preserve">1094305</t>
  </si>
  <si>
    <t xml:space="preserve">M.G.S.M. c/GARAY, EDUARDO H. P/APREMIO.</t>
  </si>
  <si>
    <t xml:space="preserve">1095113</t>
  </si>
  <si>
    <t xml:space="preserve">1094306</t>
  </si>
  <si>
    <t xml:space="preserve">M.G.S.M. c/OLGUIN MABEL LAURA P/APREMIO.</t>
  </si>
  <si>
    <t xml:space="preserve">1095116</t>
  </si>
  <si>
    <t xml:space="preserve">M.G.S.M. c/CAMPANARIO, ROSARIO P/APREMIO.</t>
  </si>
  <si>
    <t xml:space="preserve">1094347</t>
  </si>
  <si>
    <t xml:space="preserve">M.G.S.M. c/THOME, ACL Y ORELLANO, EDUARDO P/APREMIO.</t>
  </si>
  <si>
    <t xml:space="preserve">1094348</t>
  </si>
  <si>
    <t xml:space="preserve">M.G.S.M. c/ RODRIGUEZ, MARIA E. P/APREMIO.</t>
  </si>
  <si>
    <t xml:space="preserve">1094310</t>
  </si>
  <si>
    <t xml:space="preserve">M.G.S.M. c/SOSA, ANGEL RAFAEL P/APREMIO.</t>
  </si>
  <si>
    <t xml:space="preserve">1095118</t>
  </si>
  <si>
    <t xml:space="preserve">M.G.S.M. c/CARRANZA, OSMAR FERNANDO P/APREMIO.</t>
  </si>
  <si>
    <t xml:space="preserve">1094351</t>
  </si>
  <si>
    <t xml:space="preserve">M.G.S.M. c/VILLEGAS, JOSE SERAFIN P/APREMIO.</t>
  </si>
  <si>
    <t xml:space="preserve">1095120</t>
  </si>
  <si>
    <t xml:space="preserve">M.G.S.M. c/ LAMAGNA, WALTER CARLOS P/APREMIO.</t>
  </si>
  <si>
    <t xml:space="preserve">1094313</t>
  </si>
  <si>
    <t xml:space="preserve">M.G.S.M. c/ VEGA, MARCELINA O. P/APREMIO.</t>
  </si>
  <si>
    <t xml:space="preserve">1095577</t>
  </si>
  <si>
    <t xml:space="preserve">M.G.S.M. c/ZALAZAR NORMA HERMINIA P/APREMIO.</t>
  </si>
  <si>
    <t xml:space="preserve">1094718</t>
  </si>
  <si>
    <t xml:space="preserve">M.G.S.M. c/FERNANDEZ, JUAN Y GIUNTA, S. NATALIO P/APREMIO.</t>
  </si>
  <si>
    <t xml:space="preserve">1094717</t>
  </si>
  <si>
    <t xml:space="preserve">1095224</t>
  </si>
  <si>
    <t xml:space="preserve">1097411</t>
  </si>
  <si>
    <t xml:space="preserve">M.G.S.M. c/ARCA DE FERRARI, ZULMA L. P/APREMIO.</t>
  </si>
  <si>
    <t xml:space="preserve">1096419</t>
  </si>
  <si>
    <t xml:space="preserve">M.G.S.M. c/BUTAHA ALBERTO RODOLFO P/APREMIO.</t>
  </si>
  <si>
    <t xml:space="preserve">1096412</t>
  </si>
  <si>
    <t xml:space="preserve">M.G.S.M. c/SALOMON VIVIANA AMIRA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1096413</t>
  </si>
  <si>
    <t xml:space="preserve">M.G.S.M. c/MALDONADO, ALBERTO P/APREMIO.</t>
  </si>
  <si>
    <t xml:space="preserve">1096422</t>
  </si>
  <si>
    <t xml:space="preserve">1096415</t>
  </si>
  <si>
    <t xml:space="preserve">M.G.S.M. c/VIRAR, NANCY LILIANA P/APREMIO.</t>
  </si>
  <si>
    <t xml:space="preserve">1096414</t>
  </si>
  <si>
    <t xml:space="preserve">M.G.S.M. c/RODRIGUEZ SANTIAGO P/APREMIO.</t>
  </si>
  <si>
    <t xml:space="preserve">1096418</t>
  </si>
  <si>
    <t xml:space="preserve">M.G.S.M. c/GERAIGES, JORGE LUIS P/APREMIO.</t>
  </si>
  <si>
    <t xml:space="preserve">1096411</t>
  </si>
  <si>
    <t xml:space="preserve">M.G.S.M. c/PAVIO,OSVALDO Y SARSAR,ROBERTO P/APREMIO.</t>
  </si>
  <si>
    <t xml:space="preserve">1096720</t>
  </si>
  <si>
    <t xml:space="preserve">M.G.S.M. c/MERCADO DARIO MARCELO P/APREMIO.</t>
  </si>
  <si>
    <t xml:space="preserve">1096721</t>
  </si>
  <si>
    <t xml:space="preserve">1131607</t>
  </si>
  <si>
    <t xml:space="preserve">M.G.S.M. c/VIDELA DE MORALES JOSEFINA, Y MORALES A GONZALO P/APREMIO.</t>
  </si>
  <si>
    <t xml:space="preserve">1131513</t>
  </si>
  <si>
    <t xml:space="preserve">M.G.S.M. c/ZANESSI HUGO G P/APREMIO.</t>
  </si>
  <si>
    <t xml:space="preserve">1131170</t>
  </si>
  <si>
    <t xml:space="preserve">M.G.S.M. c/DUPOUX, JULIAN P/APREMIO.</t>
  </si>
  <si>
    <t xml:space="preserve">1131299</t>
  </si>
  <si>
    <t xml:space="preserve">M.G.S.M. c/CAU, LEONARDO P/APREMIO.</t>
  </si>
  <si>
    <t xml:space="preserve">1131178</t>
  </si>
  <si>
    <t xml:space="preserve">1131193</t>
  </si>
  <si>
    <t xml:space="preserve">M.G.S.M. c/ARIZA, LILIANA MABEL P/APREMIO.</t>
  </si>
  <si>
    <t xml:space="preserve">1131198</t>
  </si>
  <si>
    <t xml:space="preserve">M.G.S.M. c/CROCE, NICOLAS Y RAMOS, EMILIO P/APREMIO.</t>
  </si>
  <si>
    <t xml:space="preserve">1131171</t>
  </si>
  <si>
    <t xml:space="preserve">M.G.S.M. c/ETEM, EDGARDO HUGO P/APREMIO.</t>
  </si>
  <si>
    <t xml:space="preserve">1131265</t>
  </si>
  <si>
    <t xml:space="preserve">1131514</t>
  </si>
  <si>
    <t xml:space="preserve">M.G.S.M. c/BRAIN CECILIA YOLANDA P/APREMIO.</t>
  </si>
  <si>
    <t xml:space="preserve">1131201</t>
  </si>
  <si>
    <t xml:space="preserve">M.G.S.M. c/YAMIN, JOSE ROLANDO Y ABRAHAM, OSCAR P/APREMIO.</t>
  </si>
  <si>
    <t xml:space="preserve">1131298</t>
  </si>
  <si>
    <t xml:space="preserve">1131293</t>
  </si>
  <si>
    <t xml:space="preserve">M.G.S.M. c/PELLERITI, JOSE Y DI MARIA, ANGELA P/APREMIO.</t>
  </si>
  <si>
    <t xml:space="preserve">1131263</t>
  </si>
  <si>
    <t xml:space="preserve">M.G.S.M. c/RAMIREZ, ALFREDO Y CARLOS P/APREMIO.</t>
  </si>
  <si>
    <t xml:space="preserve">1131305</t>
  </si>
  <si>
    <t xml:space="preserve">M.G.S.M. c/GONZALEZ, ORLANDO P/APREMIO.</t>
  </si>
  <si>
    <t xml:space="preserve">1131281</t>
  </si>
  <si>
    <t xml:space="preserve">M.G.S.M. c/LUCERO, MIGUEL ANGEL P/APREMIO.</t>
  </si>
  <si>
    <t xml:space="preserve">1131286</t>
  </si>
  <si>
    <t xml:space="preserve">M.G.S.M. c/GHELLINAZA DE CASAGRANDE, NELIDA Y FIADINO DE LLENSA, HAYDEE P/APREMIO.</t>
  </si>
  <si>
    <t xml:space="preserve">1131526</t>
  </si>
  <si>
    <t xml:space="preserve">M.G.S.M. c/BIENES RAICES S.A. P/APREMIO.</t>
  </si>
  <si>
    <t xml:space="preserve">1131527</t>
  </si>
  <si>
    <t xml:space="preserve">M.G.S.M. c/CABALLERO MANUEL P/APREMIO.</t>
  </si>
  <si>
    <t xml:space="preserve">1131508</t>
  </si>
  <si>
    <t xml:space="preserve">1131184</t>
  </si>
  <si>
    <t xml:space="preserve">1131167</t>
  </si>
  <si>
    <t xml:space="preserve">M.G.S.M. c/BONILLA, FRANCISCO P/APREMIO.</t>
  </si>
  <si>
    <t xml:space="preserve">1131523</t>
  </si>
  <si>
    <t xml:space="preserve">M.G.S.M. c/PERALTA JUAN ANTONIO P/APREMIO.</t>
  </si>
  <si>
    <t xml:space="preserve">1131601</t>
  </si>
  <si>
    <t xml:space="preserve">1131195</t>
  </si>
  <si>
    <t xml:space="preserve">1131524</t>
  </si>
  <si>
    <t xml:space="preserve">M.G.S.M. c/LISANTE, LUIS ALEJANDRO P/APREMIO.</t>
  </si>
  <si>
    <t xml:space="preserve">1131525</t>
  </si>
  <si>
    <t xml:space="preserve">1131306</t>
  </si>
  <si>
    <t xml:space="preserve">M.G.S.M. c/MARCOS MARIA DEL CARMEN P/APREMIO.</t>
  </si>
  <si>
    <t xml:space="preserve">1131187</t>
  </si>
  <si>
    <t xml:space="preserve">M.G.S.M. c/GONZALEZ ARJONA, ANTONIO P/APREMIO.</t>
  </si>
  <si>
    <t xml:space="preserve">1131519</t>
  </si>
  <si>
    <t xml:space="preserve">M.G.S.M. c/NIEDDU, JOSE LUIS P/APREMIO.</t>
  </si>
  <si>
    <t xml:space="preserve">1131175</t>
  </si>
  <si>
    <t xml:space="preserve">M.G.S.M. c/LELIO DE PALAZZI, MARINA MERCE P/APREMIO.</t>
  </si>
  <si>
    <t xml:space="preserve">1131509</t>
  </si>
  <si>
    <t xml:space="preserve">M.G.S.M. c/LELIO, OSVALDO P/APREMIO.</t>
  </si>
  <si>
    <t xml:space="preserve">1131168</t>
  </si>
  <si>
    <t xml:space="preserve">M.G.S.M. c/CORIA, RICARDO TOMAS P/APREMIO.</t>
  </si>
  <si>
    <t xml:space="preserve">1131181</t>
  </si>
  <si>
    <t xml:space="preserve">M.G.S.M. c/FACCA LUIS ALBERTO P/APREMIO.</t>
  </si>
  <si>
    <t xml:space="preserve">1131518</t>
  </si>
  <si>
    <t xml:space="preserve">1131521</t>
  </si>
  <si>
    <t xml:space="preserve">M.G.S.M. c/PECORA, MARCELO EDUARDO P/APREMIO.</t>
  </si>
  <si>
    <t xml:space="preserve">1131520</t>
  </si>
  <si>
    <t xml:space="preserve">M.G.S.M. c/HERNANDEZ NORMA ELIZABETH P/APREMIO.</t>
  </si>
  <si>
    <t xml:space="preserve">1131304</t>
  </si>
  <si>
    <t xml:space="preserve">M.G.S.M. c/CONTRERAS, CIPRIANO RODOLFO P/APREMIO.</t>
  </si>
  <si>
    <t xml:space="preserve">1131516</t>
  </si>
  <si>
    <t xml:space="preserve">M.G.S.M. c/ABRAHAM, LIVIA BEATRIZ P/APREMIO.</t>
  </si>
  <si>
    <t xml:space="preserve">1131169</t>
  </si>
  <si>
    <t xml:space="preserve">M.G.S.M. c/COLAVOLPE, JOSE ANDRES P/APREMIO.</t>
  </si>
  <si>
    <t xml:space="preserve">1131157</t>
  </si>
  <si>
    <t xml:space="preserve">M.G.S.M. c/RAMIREZ CARLOS ROBERTO P/APREMIO.</t>
  </si>
  <si>
    <t xml:space="preserve">1131295</t>
  </si>
  <si>
    <t xml:space="preserve">M.G.S.M. c/GALLARDO PABLO EDUARDO P/APREMIO.</t>
  </si>
  <si>
    <t xml:space="preserve">1131606</t>
  </si>
  <si>
    <t xml:space="preserve">M.G.S.M. c/LOSCOCCO, FRANCISCO A.Y GOMEZ DE LOSCOCCO GRISELDA ALICIA P/APREMIO.</t>
  </si>
  <si>
    <t xml:space="preserve">1131163</t>
  </si>
  <si>
    <t xml:space="preserve">M.G.S.M. c/PAEZ, JOSE Y LUIS MARINO PAEZ P/APREMIO.</t>
  </si>
  <si>
    <t xml:space="preserve">1131550</t>
  </si>
  <si>
    <t xml:space="preserve">M.G.S.M. c/FIORENS, NELIDA P/APREMIO.</t>
  </si>
  <si>
    <t xml:space="preserve">1131582</t>
  </si>
  <si>
    <t xml:space="preserve">1131517</t>
  </si>
  <si>
    <t xml:space="preserve">M.G.S.M. c/SIGNES, SUSANA P/APREMIO.</t>
  </si>
  <si>
    <t xml:space="preserve">1131278</t>
  </si>
  <si>
    <t xml:space="preserve">M.G.S.M. c/CARMONA, JOSE P/APREMIO.</t>
  </si>
  <si>
    <t xml:space="preserve">1131190</t>
  </si>
  <si>
    <t xml:space="preserve">M.G.S.M. c/FACELLO, SALVADOR JOSE P/APREMIO.</t>
  </si>
  <si>
    <t xml:space="preserve">1131545</t>
  </si>
  <si>
    <t xml:space="preserve">M.G.S.M. c/VIGNONI VERONICA IVANA P/APREMIO.</t>
  </si>
  <si>
    <t xml:space="preserve">1131598</t>
  </si>
  <si>
    <t xml:space="preserve">M.G.S.M. c/BURGIO, SALVADOR MARIANO P/APREMIO.</t>
  </si>
  <si>
    <t xml:space="preserve">1131166</t>
  </si>
  <si>
    <t xml:space="preserve">M.G.S.M. c/YAMIN, ANTONIO P/APREMIO.</t>
  </si>
  <si>
    <t xml:space="preserve">1131546</t>
  </si>
  <si>
    <t xml:space="preserve">M.G.S.M. c/ENRIQUEZ, GERARDO ANGEL P/APREMIO.</t>
  </si>
  <si>
    <t xml:space="preserve">1131280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31196</t>
  </si>
  <si>
    <t xml:space="preserve">M.G.S.M. c/MOLINA VDA. DE VIDELA, JUANA P/APREMIO.</t>
  </si>
  <si>
    <t xml:space="preserve">1131547</t>
  </si>
  <si>
    <t xml:space="preserve">M.G.S.M. c/RIQUELME, EMANUEL SEBASTIAN P/APREMIO.</t>
  </si>
  <si>
    <t xml:space="preserve">1131544</t>
  </si>
  <si>
    <t xml:space="preserve">1131542</t>
  </si>
  <si>
    <t xml:space="preserve">M.G.S.M. c/ OLGUIN, DANIEL RAMON P/APREMIO.</t>
  </si>
  <si>
    <t xml:space="preserve">1131202</t>
  </si>
  <si>
    <t xml:space="preserve">M.G.S.M. c/GARCIA VELASCO, ANTONIO P/APREMIO.</t>
  </si>
  <si>
    <t xml:space="preserve">1131549</t>
  </si>
  <si>
    <t xml:space="preserve">M.G.S.M. c/CASTILLO, FERNANDO RAUL P/APREMIO.</t>
  </si>
  <si>
    <t xml:space="preserve">1131540</t>
  </si>
  <si>
    <t xml:space="preserve">M.G.S.M. c/SOSA, SERGIO RUBEN FABIO  Y  SOSA, JUAN PABLO OSCAR P/APREMIO.</t>
  </si>
  <si>
    <t xml:space="preserve">1131158</t>
  </si>
  <si>
    <t xml:space="preserve">1131266</t>
  </si>
  <si>
    <t xml:space="preserve">M.G.S.M. c/LOPEZ, MARIO HUMBERTO P/APREMIO.</t>
  </si>
  <si>
    <t xml:space="preserve">1131584</t>
  </si>
  <si>
    <t xml:space="preserve">1131548</t>
  </si>
  <si>
    <t xml:space="preserve">M.G.S.M. c/ RINALDONI, SONIA L. P/APREMIO.</t>
  </si>
  <si>
    <t xml:space="preserve">1131555</t>
  </si>
  <si>
    <t xml:space="preserve">M.G.S.M. c/PEREZ, MANUEL ALONSO P/APREMIO.</t>
  </si>
  <si>
    <t xml:space="preserve">1131551</t>
  </si>
  <si>
    <t xml:space="preserve">M.G.S.M. c/TORRES, JESUS DOMINGO P/APREMIO.</t>
  </si>
  <si>
    <t xml:space="preserve">1131285</t>
  </si>
  <si>
    <t xml:space="preserve">M.G.S.M. c/REYES, MIRTHA GLADYS P/APREMIO.</t>
  </si>
  <si>
    <t xml:space="preserve">1131191</t>
  </si>
  <si>
    <t xml:space="preserve">M.G.S.M. c/VILA, LUIS DANIEL Y HERRERA, EDITH AURORA P/APREMIO.</t>
  </si>
  <si>
    <t xml:space="preserve">1131585</t>
  </si>
  <si>
    <t xml:space="preserve">M.G.S.M. c/GIORGI, EDGARDO L. P/APREMIO.</t>
  </si>
  <si>
    <t xml:space="preserve">1131300</t>
  </si>
  <si>
    <t xml:space="preserve">M.G.S.M. c/HERRERA, MARTIN ALDO P/APREMIO.</t>
  </si>
  <si>
    <t xml:space="preserve">1131307</t>
  </si>
  <si>
    <t xml:space="preserve">1131596</t>
  </si>
  <si>
    <t xml:space="preserve">1131264</t>
  </si>
  <si>
    <t xml:space="preserve">M.G.S.M. c/LEBRAT DE VILLARREAL, SARA P/APREMIO.</t>
  </si>
  <si>
    <t xml:space="preserve">1131597</t>
  </si>
  <si>
    <t xml:space="preserve">M.G.S.M. c/GALLEGO, ALBERTO NICOLAS P/APREMIO.</t>
  </si>
  <si>
    <t xml:space="preserve">1131267</t>
  </si>
  <si>
    <t xml:space="preserve">M.G.S.M. c/MICHAREL, ROBERTO MANUEL Y OTRO P/APREMIO.</t>
  </si>
  <si>
    <t xml:space="preserve">1131602</t>
  </si>
  <si>
    <t xml:space="preserve">M.G.S.M. c/SEITUN, PEDRO ENRIQUEE Y OTRA P/APREMIO.</t>
  </si>
  <si>
    <t xml:space="preserve">1131174</t>
  </si>
  <si>
    <t xml:space="preserve">M.G.S.M. c/SANIGA, EDUARDO JORGE P/APREMIO.</t>
  </si>
  <si>
    <t xml:space="preserve">1131283</t>
  </si>
  <si>
    <t xml:space="preserve">1131583</t>
  </si>
  <si>
    <t xml:space="preserve">M.G.S.M. c/HERMOSO PURA P/APREMIO.</t>
  </si>
  <si>
    <t xml:space="preserve">1131554</t>
  </si>
  <si>
    <t xml:space="preserve">M.G.S.M. c/CONTRERAS, AGUSTIN P/APREMIO.</t>
  </si>
  <si>
    <t xml:space="preserve">1131284</t>
  </si>
  <si>
    <t xml:space="preserve">M.G.S.M. c/MIRANDA, EFRAIN ROSABEL P/APREMIO.</t>
  </si>
  <si>
    <t xml:space="preserve">1131200</t>
  </si>
  <si>
    <t xml:space="preserve">M.G.S.M. c/GOMEZ, JOSE P/APREMIO.</t>
  </si>
  <si>
    <t xml:space="preserve">1131186</t>
  </si>
  <si>
    <t xml:space="preserve">M.G.S.M. c/CASTILLO, NICASIO P/APREMIO.</t>
  </si>
  <si>
    <t xml:space="preserve">1131599</t>
  </si>
  <si>
    <t xml:space="preserve">M.G.S.M. c/ZAPATA, MATEO MARTIN P/APREMIO.</t>
  </si>
  <si>
    <t xml:space="preserve">1131556</t>
  </si>
  <si>
    <t xml:space="preserve">M.G.S.M. c/FARINA, RUBEN ANGEL P/APREMIO.</t>
  </si>
  <si>
    <t xml:space="preserve">1131288</t>
  </si>
  <si>
    <t xml:space="preserve">1131287</t>
  </si>
  <si>
    <t xml:space="preserve">M.G.S.M. c/BASTIAS, CANDIDO ANDRES P/APREMIO.</t>
  </si>
  <si>
    <t xml:space="preserve">1131173</t>
  </si>
  <si>
    <t xml:space="preserve">1131588</t>
  </si>
  <si>
    <t xml:space="preserve">M.G.S.M. c/ESCOBAR, EDUARDO O. P/APREMIO.</t>
  </si>
  <si>
    <t xml:space="preserve">1131189</t>
  </si>
  <si>
    <t xml:space="preserve">1131553</t>
  </si>
  <si>
    <t xml:space="preserve">M.G.S.M. c/MOLINA, JUAN JOSE P/APREMIO.</t>
  </si>
  <si>
    <t xml:space="preserve">1131182</t>
  </si>
  <si>
    <t xml:space="preserve">1131302</t>
  </si>
  <si>
    <t xml:space="preserve">M.G.S.M. c/GELVES, JORGE ALBERTO Y REYNOSO, SILVIA ANGELINA P/APREMIO.</t>
  </si>
  <si>
    <t xml:space="preserve">1131594</t>
  </si>
  <si>
    <t xml:space="preserve">1131587</t>
  </si>
  <si>
    <t xml:space="preserve">M.G.S.M. c/PALACIOS OLGA RITA P/APREMIO.</t>
  </si>
  <si>
    <t xml:space="preserve">1131296</t>
  </si>
  <si>
    <t xml:space="preserve">M.G.S.M. c/MAZZONI, FRANCISCO P/APREMIO.</t>
  </si>
  <si>
    <t xml:space="preserve">1131290</t>
  </si>
  <si>
    <t xml:space="preserve">1131510</t>
  </si>
  <si>
    <t xml:space="preserve">M.G.S.M. c/CARLETTO, PABLO DANIEL P/APREMIO.</t>
  </si>
  <si>
    <t xml:space="preserve">1131165</t>
  </si>
  <si>
    <t xml:space="preserve">M.G.S.M. c/LOPEZ, CARLOS Y GONZALEZ, IRIS P/APREMIO.</t>
  </si>
  <si>
    <t xml:space="preserve">1131512</t>
  </si>
  <si>
    <t xml:space="preserve">M.G.S.M. c/ICART JAIME MARCELO J P/APREMIO.</t>
  </si>
  <si>
    <t xml:space="preserve">1131605</t>
  </si>
  <si>
    <t xml:space="preserve">1131592</t>
  </si>
  <si>
    <t xml:space="preserve">M.G.S.M. c/LO GIUDICE, ITALO MANUEL P/APREMIO.</t>
  </si>
  <si>
    <t xml:space="preserve">1131595</t>
  </si>
  <si>
    <t xml:space="preserve">M.G.S.M. c/SOTO, MARTA CELESTINA P/APREMIO.</t>
  </si>
  <si>
    <t xml:space="preserve">1131199</t>
  </si>
  <si>
    <t xml:space="preserve">1131511</t>
  </si>
  <si>
    <t xml:space="preserve">M.G.S.M. c/CAMARGO, ALEJANDRO P/APREMIO.</t>
  </si>
  <si>
    <t xml:space="preserve">1131183</t>
  </si>
  <si>
    <t xml:space="preserve">M.G.S.M. c/SANTOS VDA. DE ANA, ANITA Y ANA, STELLA MARIS P/APREMIO.</t>
  </si>
  <si>
    <t xml:space="preserve">1131282</t>
  </si>
  <si>
    <t xml:space="preserve">M.G.S.M. c/GIMENEZ DE QUIROGA, ELENA P/APREMIO.</t>
  </si>
  <si>
    <t xml:space="preserve">1131604</t>
  </si>
  <si>
    <t xml:space="preserve">1131294</t>
  </si>
  <si>
    <t xml:space="preserve">M.G.S.M. c/FLORES, CARLOS MARIANO P/APREMIO.</t>
  </si>
  <si>
    <t xml:space="preserve">1131188</t>
  </si>
  <si>
    <t xml:space="preserve">1131591</t>
  </si>
  <si>
    <t xml:space="preserve">M.G.S.M. c/BARRACO, SANTIAGO P/APREMIO.</t>
  </si>
  <si>
    <t xml:space="preserve">1131603</t>
  </si>
  <si>
    <t xml:space="preserve">M.G.S.M. c/BARROZO MARCELO FABIAN P/APREMIO.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ESCUDERO, Claudio A y otra c/ M.S.G.M.por Daños y Perjucios</t>
  </si>
  <si>
    <t xml:space="preserve">1.Apelac.3.</t>
  </si>
  <si>
    <t xml:space="preserve">GÓMEZ, Bienvenida Buenaventura c/ UNIÓN VECINAL VILLA DEL CARMEN y MGSM p/Ordinario</t>
  </si>
  <si>
    <t xml:space="preserve">3.Civil.1</t>
  </si>
  <si>
    <t xml:space="preserve">24,500,00</t>
  </si>
  <si>
    <t xml:space="preserve">CARDENAS, LUCÍA L. Y OTRO C/ MGSM.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064634/0</t>
  </si>
  <si>
    <t xml:space="preserve">1063207</t>
  </si>
  <si>
    <t xml:space="preserve">1064817/0</t>
  </si>
  <si>
    <t xml:space="preserve">M.G.S.M. c/RAVERA, CARLOS P/APREMIO.</t>
  </si>
  <si>
    <t xml:space="preserve">1044082/0</t>
  </si>
  <si>
    <t xml:space="preserve">1063203/0</t>
  </si>
  <si>
    <t xml:space="preserve">M.G.S.M. c/DONOSO, MANUEL TIBURCIO P/APREMIO.</t>
  </si>
  <si>
    <t xml:space="preserve">1064819</t>
  </si>
  <si>
    <t xml:space="preserve">M.G.S.M. c/ ABALLAY VDA.DE MORALES, ANTONIA P/APREMIO.</t>
  </si>
  <si>
    <t xml:space="preserve">1064633/0</t>
  </si>
  <si>
    <t xml:space="preserve">1044084/0</t>
  </si>
  <si>
    <t xml:space="preserve">1064212</t>
  </si>
  <si>
    <t xml:space="preserve">1044694/0</t>
  </si>
  <si>
    <t xml:space="preserve">1064639/0</t>
  </si>
  <si>
    <t xml:space="preserve">1064644</t>
  </si>
  <si>
    <t xml:space="preserve">M.G.S.M. c/ZABALA, IGNACIO P/APREMIO.</t>
  </si>
  <si>
    <t xml:space="preserve">1062703/0</t>
  </si>
  <si>
    <t xml:space="preserve">M.G.S.M. c/BERNARDI, ANTONIO P/APREMIO.</t>
  </si>
  <si>
    <t xml:space="preserve">1062708/0</t>
  </si>
  <si>
    <t xml:space="preserve">1065392/0</t>
  </si>
  <si>
    <t xml:space="preserve">M.G.S.M. c/AZCURRA, ISMAEL P/APREMIO.</t>
  </si>
  <si>
    <t xml:space="preserve">1062704/0</t>
  </si>
  <si>
    <t xml:space="preserve">M.G.S.M. c/CAMARGO, SEGUNDO HIPOLITO P/APREMIO.</t>
  </si>
  <si>
    <t xml:space="preserve">1063209/0</t>
  </si>
  <si>
    <t xml:space="preserve">1064826/0</t>
  </si>
  <si>
    <t xml:space="preserve">M.G.S.M. c/SARMIENTO, ELVIRA P/APREMIO.</t>
  </si>
  <si>
    <t xml:space="preserve">1049321/0</t>
  </si>
  <si>
    <t xml:space="preserve">M.G.S.M. c/LUCERO, CARLOS A. P/APREMIO.</t>
  </si>
  <si>
    <t xml:space="preserve">1049324/0</t>
  </si>
  <si>
    <t xml:space="preserve">M.G.S.M. c/JOFRE, CARLOS DANIEL P/APREMIO.</t>
  </si>
  <si>
    <t xml:space="preserve">1049326/0</t>
  </si>
  <si>
    <t xml:space="preserve">M.G.S.M. c/LUJAN, CARMEN P/APREMIO.</t>
  </si>
  <si>
    <t xml:space="preserve">1067388</t>
  </si>
  <si>
    <t xml:space="preserve">M.G.S.M. c/ARANGUEZ, HUGO ORLANDO P/APREMIO.</t>
  </si>
  <si>
    <t xml:space="preserve">1064821/0</t>
  </si>
  <si>
    <t xml:space="preserve">M.G.S.M. c/AVILA, OSCAR ROBERTO P/APREMIO.</t>
  </si>
  <si>
    <t xml:space="preserve">1065227/0</t>
  </si>
  <si>
    <t xml:space="preserve">1049318/0</t>
  </si>
  <si>
    <t xml:space="preserve">M.G.S.M. c/CARTELLONE OSCAR A P/APREMIO.</t>
  </si>
  <si>
    <t xml:space="preserve">1043749</t>
  </si>
  <si>
    <t xml:space="preserve">M.G.S.M. c/MAZA, JOSE P/APREMIO.</t>
  </si>
  <si>
    <t xml:space="preserve">1064642/0</t>
  </si>
  <si>
    <t xml:space="preserve">M.G.S.M. c/IMPELLIZZERE,RAUL-LOPEZ,ROBERT P/APREMIO.</t>
  </si>
  <si>
    <t xml:space="preserve">1049510</t>
  </si>
  <si>
    <t xml:space="preserve">M.G.S.M. c/NEGRINI, ROBERTO MARCELO P/APREMIO.</t>
  </si>
  <si>
    <t xml:space="preserve">1069693</t>
  </si>
  <si>
    <t xml:space="preserve">M.G.S.M. c/GHILARDI, ORLANDO ANTONIO P/APREMIO.</t>
  </si>
  <si>
    <t xml:space="preserve">1069692</t>
  </si>
  <si>
    <t xml:space="preserve">M.G.S.M. c/ARCA, JORGELINA P/APREMIO.</t>
  </si>
  <si>
    <t xml:space="preserve">1061400</t>
  </si>
  <si>
    <t xml:space="preserve">1044688/0</t>
  </si>
  <si>
    <t xml:space="preserve">M.G.S.M. c/ALTURRIA, MARISA, RICARDO Y ANDRES P/APREMIO.</t>
  </si>
  <si>
    <t xml:space="preserve">1057869</t>
  </si>
  <si>
    <t xml:space="preserve">M.G.S.M. c/ALVAREZ, EDUARDO P/APREMIO.</t>
  </si>
  <si>
    <t xml:space="preserve">1067351</t>
  </si>
  <si>
    <t xml:space="preserve">M.G.S.M. c/LOPEZ, GLORIA INES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69050/0</t>
  </si>
  <si>
    <t xml:space="preserve">M.G.S.M. c/DEMALDE, SANTOS P/APREMIO.</t>
  </si>
  <si>
    <t xml:space="preserve">1069697</t>
  </si>
  <si>
    <t xml:space="preserve">M.G.S.M. c/FERRANDO, MARIA BELEN P/APREMIO.</t>
  </si>
  <si>
    <t xml:space="preserve">1069051/0</t>
  </si>
  <si>
    <t xml:space="preserve">M.G.S.M. c/COSAS, JOSE P/APREMIO.</t>
  </si>
  <si>
    <t xml:space="preserve">1069031/0</t>
  </si>
  <si>
    <t xml:space="preserve">M.G.S.M. c/SOTO, JUAN CARLOS P/APREMIO.</t>
  </si>
  <si>
    <t xml:space="preserve">1065383/0</t>
  </si>
  <si>
    <t xml:space="preserve">1067375</t>
  </si>
  <si>
    <t xml:space="preserve">M.G.S.M. c/BORONI, JORGE P/APREMIO.</t>
  </si>
  <si>
    <t xml:space="preserve">1067382</t>
  </si>
  <si>
    <t xml:space="preserve">M.G.S.M. c/MORALES, VICTOR P/APREMIO.</t>
  </si>
  <si>
    <t xml:space="preserve">1067370</t>
  </si>
  <si>
    <t xml:space="preserve">M.G.S.M. c/GOMEZ HUGO JOSE Y ZARATE MERCEDES REMIGIA P/APREMIO.</t>
  </si>
  <si>
    <t xml:space="preserve">1061403</t>
  </si>
  <si>
    <t xml:space="preserve">M.G.S.M. c/TONELLI, SALVADOR Y JOSE LUIS P/APREMIO.</t>
  </si>
  <si>
    <t xml:space="preserve">1049502</t>
  </si>
  <si>
    <t xml:space="preserve">M.G.S.M. c/BODEGAS Y VDOS.DON GERARDO S.A. P/APREMIO.</t>
  </si>
  <si>
    <t xml:space="preserve">1064645/0</t>
  </si>
  <si>
    <t xml:space="preserve">M.G.S.M. c/SORIA, MARIO ROBERTO P/APREMIO.</t>
  </si>
  <si>
    <t xml:space="preserve">1069032/0</t>
  </si>
  <si>
    <t xml:space="preserve">1065370</t>
  </si>
  <si>
    <t xml:space="preserve">M.G.S.M. c/MEDIESTE S.A. P/APREMIO.</t>
  </si>
  <si>
    <t xml:space="preserve">1067366</t>
  </si>
  <si>
    <t xml:space="preserve">M.G.S.M. c/AGUERO, JUAN DE DIOS P/APREMIO.</t>
  </si>
  <si>
    <t xml:space="preserve">1067386</t>
  </si>
  <si>
    <t xml:space="preserve">M.G.S.M. c/TORRES, MARCELA P/APREMIO.</t>
  </si>
  <si>
    <t xml:space="preserve">1093375</t>
  </si>
  <si>
    <t xml:space="preserve">M.G.S.M. c/JUAREZ, EMILIO Y LEZCANO, MARIA P/APREMIO.</t>
  </si>
  <si>
    <t xml:space="preserve">1089902</t>
  </si>
  <si>
    <t xml:space="preserve">M.G.S.M. c/MARQUINA DE MAJDALANI NORA E.Y MAJDALANI CARLOS ALBERTO EDUA P/APREMIO.</t>
  </si>
  <si>
    <t xml:space="preserve">1081740</t>
  </si>
  <si>
    <t xml:space="preserve">M.G.S.M. c/PAEZ, MAXIMO DIONISIO Y PAULA SUSANA P/APREMIO.</t>
  </si>
  <si>
    <t xml:space="preserve">1089922</t>
  </si>
  <si>
    <t xml:space="preserve">M.G.S.M. c/ZAMORATO, JORGE ROBERTO P/APREMIO.</t>
  </si>
  <si>
    <t xml:space="preserve">1081736</t>
  </si>
  <si>
    <t xml:space="preserve">M.G.S.M. c/MORON, JOSE ALEJANDRO P/APREMIO.</t>
  </si>
  <si>
    <t xml:space="preserve">1092685</t>
  </si>
  <si>
    <t xml:space="preserve">M.G.S.M. c/GULLO, LUIS TINDARO P/APREMIO.</t>
  </si>
  <si>
    <t xml:space="preserve">1089905</t>
  </si>
  <si>
    <t xml:space="preserve">M.G.S.M. c/CALABRO, JOSE P/APREMIO.</t>
  </si>
  <si>
    <t xml:space="preserve">1093385</t>
  </si>
  <si>
    <t xml:space="preserve">M.G.S.M. c/MENDOZA ANDRES ROBERTO P/APREMIO.</t>
  </si>
  <si>
    <t xml:space="preserve">1093386</t>
  </si>
  <si>
    <t xml:space="preserve">M.G.S.M. c/DIPAOLA, MARIANO FELIX P/APREMIO.</t>
  </si>
  <si>
    <t xml:space="preserve">1089906</t>
  </si>
  <si>
    <t xml:space="preserve">M.G.S.M. c/YANZON, MARIO OSCAR P/APREMIO.</t>
  </si>
  <si>
    <t xml:space="preserve">1092683</t>
  </si>
  <si>
    <t xml:space="preserve">M.G.S.M. c/GRATTON, ERNESTO Y GONZALEZ, L. P/APREMIO.</t>
  </si>
  <si>
    <t xml:space="preserve">1081735</t>
  </si>
  <si>
    <t xml:space="preserve">1081734</t>
  </si>
  <si>
    <t xml:space="preserve">M.G.S.M. c/ISMAEL, ABRAHAM MOHAMED Y PARRA DE ISMAEL, MERCEDES NATIVIDA P/APREMIO.</t>
  </si>
  <si>
    <t xml:space="preserve">1092684</t>
  </si>
  <si>
    <t xml:space="preserve">1081737</t>
  </si>
  <si>
    <t xml:space="preserve">M.G.S.M. c/DASCENZI DE SANCHEZ, HILDA TERESA P/APREMIO.</t>
  </si>
  <si>
    <t xml:space="preserve">1089915</t>
  </si>
  <si>
    <t xml:space="preserve">1089903</t>
  </si>
  <si>
    <t xml:space="preserve">1089911</t>
  </si>
  <si>
    <t xml:space="preserve">M.G.S.M. c/FUNES LILIA MARINA P/APREMIO.</t>
  </si>
  <si>
    <t xml:space="preserve">1089907</t>
  </si>
  <si>
    <t xml:space="preserve">M.G.S.M. c/GARAVAGLIA DANIEL EDGARDO P/APREMIO.</t>
  </si>
  <si>
    <t xml:space="preserve">1092669</t>
  </si>
  <si>
    <t xml:space="preserve">M.G.S.M. c/DE VECCHI, TULIO P/APREMIO.</t>
  </si>
  <si>
    <t xml:space="preserve">1081739</t>
  </si>
  <si>
    <t xml:space="preserve">M.G.S.M. c/MUÑOZ, ROBERTO ANTONIO P/APREMIO.</t>
  </si>
  <si>
    <t xml:space="preserve">1089918</t>
  </si>
  <si>
    <t xml:space="preserve">1089912</t>
  </si>
  <si>
    <t xml:space="preserve">1092676</t>
  </si>
  <si>
    <t xml:space="preserve">M.G.S.M. c/BODEGAS Y VIÑEDOS JUAN PESCE S.A.C.I. P/APREMIO.</t>
  </si>
  <si>
    <t xml:space="preserve">1092678</t>
  </si>
  <si>
    <t xml:space="preserve">M.G.S.M. c/BARTOLOME, MIGUEL EDUARDO P/APREMIO.</t>
  </si>
  <si>
    <t xml:space="preserve">1092673</t>
  </si>
  <si>
    <t xml:space="preserve">1092672</t>
  </si>
  <si>
    <t xml:space="preserve">M.G.S.M. c/ROSAS JUAN CARLOS P/APREMIO.</t>
  </si>
  <si>
    <t xml:space="preserve">1092670</t>
  </si>
  <si>
    <t xml:space="preserve">M.G.S.M. c/EL TREBOL TENIS CLUB P/APREMIO.</t>
  </si>
  <si>
    <t xml:space="preserve">1095594</t>
  </si>
  <si>
    <t xml:space="preserve">1094443</t>
  </si>
  <si>
    <t xml:space="preserve">1095223</t>
  </si>
  <si>
    <t xml:space="preserve">M.G.S.M. c/PERELLO, LIDIA CATALINA P/APREMIO.</t>
  </si>
  <si>
    <t xml:space="preserve">1094444</t>
  </si>
  <si>
    <t xml:space="preserve">M.G.S.M. c/DEGIORGI, ANTONIO ANGEL MERCEDES P/APREMIO.</t>
  </si>
  <si>
    <t xml:space="preserve">1095232</t>
  </si>
  <si>
    <t xml:space="preserve">M.G.S.M. c/PUJADAS, HUMBERTO NAZARIO P/APREMIO.</t>
  </si>
  <si>
    <t xml:space="preserve">1095483</t>
  </si>
  <si>
    <t xml:space="preserve">M.G.S.M. c/CAMARGO, CELESTINO P/APREMIO.</t>
  </si>
  <si>
    <t xml:space="preserve">1095033</t>
  </si>
  <si>
    <t xml:space="preserve">1095231</t>
  </si>
  <si>
    <t xml:space="preserve">1095829</t>
  </si>
  <si>
    <t xml:space="preserve">M.G.S.M. c/ZALAZAR SANTOS ANTONIO P/APREMIO.</t>
  </si>
  <si>
    <t xml:space="preserve">1095220</t>
  </si>
  <si>
    <t xml:space="preserve">M.G.S.M. c/BIELAK, ANA TEODORA P/APREMIO.</t>
  </si>
  <si>
    <t xml:space="preserve">1095243</t>
  </si>
  <si>
    <t xml:space="preserve">M.G.S.M. c/SALCEDO, ESTHER P/APREMIO.</t>
  </si>
  <si>
    <t xml:space="preserve">1092668</t>
  </si>
  <si>
    <t xml:space="preserve">1094852</t>
  </si>
  <si>
    <t xml:space="preserve">M.G.S.M. c/OJEDA, ANIBAL P/APREMIO.</t>
  </si>
  <si>
    <t xml:space="preserve">1095238</t>
  </si>
  <si>
    <t xml:space="preserve">1094850</t>
  </si>
  <si>
    <t xml:space="preserve">M.G.S.M. c/PAEZ, DEMETRIO P/APREMIO.</t>
  </si>
  <si>
    <t xml:space="preserve">1095222</t>
  </si>
  <si>
    <t xml:space="preserve">M.G.S.M. c/ALLUB, CARLOS AMADO P/APREMIO.</t>
  </si>
  <si>
    <t xml:space="preserve">1095251</t>
  </si>
  <si>
    <t xml:space="preserve">M.G.S.M. c/LEZCANO, NOLBERTO P/APREMIO.</t>
  </si>
  <si>
    <t xml:space="preserve">762907/0</t>
  </si>
  <si>
    <t xml:space="preserve">M.G.S.M. c/HERRERA, SANTIAGO ROBERTO P/APREMIO.</t>
  </si>
  <si>
    <t xml:space="preserve">1028754/0</t>
  </si>
  <si>
    <t xml:space="preserve">M.G.S.M. c/NUÑEZ OLIVA, JOSE DIEGO P/APREMIO.</t>
  </si>
  <si>
    <t xml:space="preserve">1015956/0</t>
  </si>
  <si>
    <t xml:space="preserve">M.G.S.M. c/GASPARONI MARIA ALEJANDRA P/APREMIO.</t>
  </si>
  <si>
    <t xml:space="preserve">1021368/0</t>
  </si>
  <si>
    <t xml:space="preserve">M.G.S.M. c/ELIZONDO, CARLOS ALBERTO P/APREMIO.</t>
  </si>
  <si>
    <t xml:space="preserve">1065393/0</t>
  </si>
  <si>
    <t xml:space="preserve">M.G.S.M. c/MINET HNOS. P/APREMIO.</t>
  </si>
  <si>
    <t xml:space="preserve">1036413/0</t>
  </si>
  <si>
    <t xml:space="preserve">M.G.S.M. c/PUGLIESI, ANTONIO CLEMENTE P/APREMIO.</t>
  </si>
  <si>
    <t xml:space="preserve">1056911/0</t>
  </si>
  <si>
    <t xml:space="preserve">1040915/0</t>
  </si>
  <si>
    <t xml:space="preserve">1057402/0</t>
  </si>
  <si>
    <t xml:space="preserve">1049361/0</t>
  </si>
  <si>
    <t xml:space="preserve">1030824/0</t>
  </si>
  <si>
    <t xml:space="preserve">1030822/0</t>
  </si>
  <si>
    <t xml:space="preserve">1030886/0</t>
  </si>
  <si>
    <t xml:space="preserve">1041397/0</t>
  </si>
  <si>
    <t xml:space="preserve">1045754/0</t>
  </si>
  <si>
    <t xml:space="preserve">1056954/0</t>
  </si>
  <si>
    <t xml:space="preserve">1057396/0</t>
  </si>
  <si>
    <t xml:space="preserve">M.G.S.M. c/ASIS, CONCEPCION P/APREMIO.</t>
  </si>
  <si>
    <t xml:space="preserve">1039595/0</t>
  </si>
  <si>
    <t xml:space="preserve">1028744/0</t>
  </si>
  <si>
    <t xml:space="preserve">M.G.S.M. c/GALLARDO, MARIO A. Y O P/APREMIO.</t>
  </si>
  <si>
    <t xml:space="preserve">1045757/0</t>
  </si>
  <si>
    <t xml:space="preserve">1036455/0</t>
  </si>
  <si>
    <t xml:space="preserve">1045761/0</t>
  </si>
  <si>
    <t xml:space="preserve">M.G.S.M. c/BECERRA, JOSE NICOLAS P/APREMIO.</t>
  </si>
  <si>
    <t xml:space="preserve">1028752/0</t>
  </si>
  <si>
    <t xml:space="preserve">1043890/0</t>
  </si>
  <si>
    <t xml:space="preserve">M.G.S.M. c/SANTANDER, RUBEN P/APREMIO.</t>
  </si>
  <si>
    <t xml:space="preserve">1040899/0</t>
  </si>
  <si>
    <t xml:space="preserve">1041398/0</t>
  </si>
  <si>
    <t xml:space="preserve">1045772/0</t>
  </si>
  <si>
    <t xml:space="preserve">1057154/0</t>
  </si>
  <si>
    <t xml:space="preserve">M.G.S.M. c/MIRANDA, JULIO A. P/APREMIO.</t>
  </si>
  <si>
    <t xml:space="preserve">1045758/0</t>
  </si>
  <si>
    <t xml:space="preserve">M.G.S.M. c/QUEVEDO, NICANOR AURELIO P/APREMIO.</t>
  </si>
  <si>
    <t xml:space="preserve">1045756/0</t>
  </si>
  <si>
    <t xml:space="preserve">1043878/0</t>
  </si>
  <si>
    <t xml:space="preserve">1043879/0</t>
  </si>
  <si>
    <t xml:space="preserve">M.G.S.M. c/HERNANDEZ PEDRO P/APREMIO.</t>
  </si>
  <si>
    <t xml:space="preserve">1059697/0</t>
  </si>
  <si>
    <t xml:space="preserve">M.G.S.M. c/OCAÑA, JUAN CARLOS P/APREMIO.</t>
  </si>
  <si>
    <t xml:space="preserve">1043908/0</t>
  </si>
  <si>
    <t xml:space="preserve">M.G.S.M. c/FERNANDEZ, FLORENCIO JORGE P/APREMIO.</t>
  </si>
  <si>
    <t xml:space="preserve">1041393/0</t>
  </si>
  <si>
    <t xml:space="preserve">1041391/0</t>
  </si>
  <si>
    <t xml:space="preserve">1044667/0</t>
  </si>
  <si>
    <t xml:space="preserve">M.G.S.M. c/ZAVATE ALICIA LUISA P/APREMIO.</t>
  </si>
  <si>
    <t xml:space="preserve">1054403/0</t>
  </si>
  <si>
    <t xml:space="preserve">767409/0</t>
  </si>
  <si>
    <t xml:space="preserve">772697/0</t>
  </si>
  <si>
    <t xml:space="preserve">773517/0</t>
  </si>
  <si>
    <t xml:space="preserve">M.G.S.M. c/NAVARRETE, CARLOS Y O. P/APREMIO.</t>
  </si>
  <si>
    <t xml:space="preserve">766587/0</t>
  </si>
  <si>
    <t xml:space="preserve">M.G.S.M. c/PEREZ, SALVADOR P/APREMIO.</t>
  </si>
  <si>
    <t xml:space="preserve">766585/0</t>
  </si>
  <si>
    <t xml:space="preserve">766563/0</t>
  </si>
  <si>
    <t xml:space="preserve">770071/0</t>
  </si>
  <si>
    <t xml:space="preserve">M.G.S.M. c/PORRAS, RAMON C. P/APREMIO.</t>
  </si>
  <si>
    <t xml:space="preserve">770015/0</t>
  </si>
  <si>
    <t xml:space="preserve">1021468/0</t>
  </si>
  <si>
    <t xml:space="preserve">766447/0</t>
  </si>
  <si>
    <t xml:space="preserve">769993/0</t>
  </si>
  <si>
    <t xml:space="preserve">M.G.S.M. c/ESCUDERO, LUIS P/APREMIO.</t>
  </si>
  <si>
    <t xml:space="preserve">766615/0</t>
  </si>
  <si>
    <t xml:space="preserve">766437/0</t>
  </si>
  <si>
    <t xml:space="preserve">M.G.S.M. c/BRITOS, MARIA P/APREMIO.</t>
  </si>
  <si>
    <t xml:space="preserve">770075/0</t>
  </si>
  <si>
    <t xml:space="preserve">M.G.S.M. c/GONZALEZ, JUAN DE D. P/APREMIO.</t>
  </si>
  <si>
    <t xml:space="preserve">766439/0</t>
  </si>
  <si>
    <t xml:space="preserve">766583/0</t>
  </si>
  <si>
    <t xml:space="preserve">1039668/0</t>
  </si>
  <si>
    <t xml:space="preserve">M.G.S.M. c/GUTIERREZ, OSCAR FERMIN P/APREMIO.</t>
  </si>
  <si>
    <t xml:space="preserve">766509/0</t>
  </si>
  <si>
    <t xml:space="preserve">M.G.S.M. c/CAMPANARIO, DIEGO P/APREMIO.</t>
  </si>
  <si>
    <t xml:space="preserve">1030854/0</t>
  </si>
  <si>
    <t xml:space="preserve">773533/0</t>
  </si>
  <si>
    <t xml:space="preserve">1036420/0</t>
  </si>
  <si>
    <t xml:space="preserve">1038322/0</t>
  </si>
  <si>
    <t xml:space="preserve">1038295/0</t>
  </si>
  <si>
    <t xml:space="preserve">M.G.S.M. c/CARUSO, ARMANDO EDUARDO P/APREMIO.</t>
  </si>
  <si>
    <t xml:space="preserve">1039676/0</t>
  </si>
  <si>
    <t xml:space="preserve">M.G.S.M. c/VICARIO, F.VDA.DE P/APREMIO.</t>
  </si>
  <si>
    <t xml:space="preserve">1061080/0</t>
  </si>
  <si>
    <t xml:space="preserve">1054437/0</t>
  </si>
  <si>
    <t xml:space="preserve">M.G.S.M. c/SERIONE RAFAEL EDUARDO P/APREMIO.</t>
  </si>
  <si>
    <t xml:space="preserve">1050001/0</t>
  </si>
  <si>
    <t xml:space="preserve">1054439/0</t>
  </si>
  <si>
    <t xml:space="preserve">1050471/0</t>
  </si>
  <si>
    <t xml:space="preserve">1036443/0</t>
  </si>
  <si>
    <t xml:space="preserve">1036434/0</t>
  </si>
  <si>
    <t xml:space="preserve">1050470/0</t>
  </si>
  <si>
    <t xml:space="preserve">M.G.S.M. c/GARCIA JESUS DARIO P/APREMIO.</t>
  </si>
  <si>
    <t xml:space="preserve">775189/0</t>
  </si>
  <si>
    <t xml:space="preserve">M.G.S.M. c/CUENCA, OSCAR ALBERTO P/APREMIO.</t>
  </si>
  <si>
    <t xml:space="preserve">1050469/0</t>
  </si>
  <si>
    <t xml:space="preserve">1040909/0</t>
  </si>
  <si>
    <t xml:space="preserve">1050000/0</t>
  </si>
  <si>
    <t xml:space="preserve">M.G.S.M. c/IBAÑEZ, RAMON J. P/APREMIO.</t>
  </si>
  <si>
    <t xml:space="preserve">1054067/0</t>
  </si>
  <si>
    <t xml:space="preserve">1051502/0</t>
  </si>
  <si>
    <t xml:space="preserve">1049328/0</t>
  </si>
  <si>
    <t xml:space="preserve">M.G.S.M. c/MUÑOZ CELSO VICTOR P/APREMIO.</t>
  </si>
  <si>
    <t xml:space="preserve">1058736/0</t>
  </si>
  <si>
    <t xml:space="preserve">1051497/0</t>
  </si>
  <si>
    <t xml:space="preserve">M.G.S.M. c/GARRIDO, MARIANO ELIAS P/APREMIO.</t>
  </si>
  <si>
    <t xml:space="preserve">1043899/0</t>
  </si>
  <si>
    <t xml:space="preserve">1051971/0</t>
  </si>
  <si>
    <t xml:space="preserve">M.G.S.M. c/DAMONTE, DANTE MARIO P/APREMIO.</t>
  </si>
  <si>
    <t xml:space="preserve">1024990/0</t>
  </si>
  <si>
    <t xml:space="preserve">M.G.S.M. c/PEREYRA LEANDRO OLEGARIO P/APREMIO.</t>
  </si>
  <si>
    <t xml:space="preserve">1036431/0</t>
  </si>
  <si>
    <t xml:space="preserve">1036405/0</t>
  </si>
  <si>
    <t xml:space="preserve">M.G.S.M. c/SOSA, JULIO ALBERTO P/APREMIO.</t>
  </si>
  <si>
    <t xml:space="preserve">1036397/0</t>
  </si>
  <si>
    <t xml:space="preserve">775183/0</t>
  </si>
  <si>
    <t xml:space="preserve">775195/0</t>
  </si>
  <si>
    <t xml:space="preserve">M.G.S.M. c/ ARABEL, FRANCISCO P/APREMIO.</t>
  </si>
  <si>
    <t xml:space="preserve">775179/0</t>
  </si>
  <si>
    <t xml:space="preserve">M.G.S.M. c/ SILVESTRINI, ANTONIO P/APREMIO.</t>
  </si>
  <si>
    <t xml:space="preserve">775175/0</t>
  </si>
  <si>
    <t xml:space="preserve">1030438/0</t>
  </si>
  <si>
    <t xml:space="preserve">M.G.S.M. c/QUIROGA, CARMEN REGINA P/APREMIO.</t>
  </si>
  <si>
    <t xml:space="preserve">1050467/0</t>
  </si>
  <si>
    <t xml:space="preserve">773505/0</t>
  </si>
  <si>
    <t xml:space="preserve">772727/0</t>
  </si>
  <si>
    <t xml:space="preserve">M.G.S.M. c/VEGA, JOSE LUIS P/APREMIO.</t>
  </si>
  <si>
    <t xml:space="preserve">1050476/0</t>
  </si>
  <si>
    <t xml:space="preserve">1050472/0</t>
  </si>
  <si>
    <t xml:space="preserve">M.G.S.M. c/DOMINGUEZ, RAMON A. P/APREMIO.</t>
  </si>
  <si>
    <t xml:space="preserve">773523/0</t>
  </si>
  <si>
    <t xml:space="preserve">M.G.S.M. c/BURGOS, ENZO PASCUAL P/APREMIO.</t>
  </si>
  <si>
    <t xml:space="preserve">1044671/0</t>
  </si>
  <si>
    <t xml:space="preserve">M.G.S.M. c/MORA, JUAN CARLOS P/APREMIO.</t>
  </si>
  <si>
    <t xml:space="preserve">1030448/0</t>
  </si>
  <si>
    <t xml:space="preserve">M.G.S.M. c/BARAHONA, MIGUEL A. P/APREMIO.</t>
  </si>
  <si>
    <t xml:space="preserve">1038291/0</t>
  </si>
  <si>
    <t xml:space="preserve">1041329/0</t>
  </si>
  <si>
    <t xml:space="preserve">M.G.S.M. c/TORRES, SILVERIA R. P/APREMIO.</t>
  </si>
  <si>
    <t xml:space="preserve">1051295/0</t>
  </si>
  <si>
    <t xml:space="preserve">1048813/0</t>
  </si>
  <si>
    <t xml:space="preserve">1058735/0</t>
  </si>
  <si>
    <t xml:space="preserve">M.G.S.M. c/ATENCIO, JUAN FEDERIC P/APREMIO.</t>
  </si>
  <si>
    <t xml:space="preserve">1044083/0</t>
  </si>
  <si>
    <t xml:space="preserve">1051964/0</t>
  </si>
  <si>
    <t xml:space="preserve">M.G.S.M. c/AGUILERA, SAMUEL ROMAN P/APREMIO.</t>
  </si>
  <si>
    <t xml:space="preserve">1051967/0</t>
  </si>
  <si>
    <t xml:space="preserve">1051306/0</t>
  </si>
  <si>
    <t xml:space="preserve">1058738</t>
  </si>
  <si>
    <t xml:space="preserve">M.G.S.M. c/CORIA,ADAN RAMON- CAMARGO, JUANA INES P/APREMIO.</t>
  </si>
  <si>
    <t xml:space="preserve">1038009/0</t>
  </si>
  <si>
    <t xml:space="preserve">1038010/0</t>
  </si>
  <si>
    <t xml:space="preserve">M.G.S.M. c/ FIORENZA, ADRIANA L. P/APREMIO.</t>
  </si>
  <si>
    <t xml:space="preserve">1044078/0</t>
  </si>
  <si>
    <t xml:space="preserve">1057406/0</t>
  </si>
  <si>
    <t xml:space="preserve">M.G.S.M. c/GIMO DE ORLANDI, CATALINA P/APREMIO.</t>
  </si>
  <si>
    <t xml:space="preserve">772699/0</t>
  </si>
  <si>
    <t xml:space="preserve">M.G.S.M. c/CAMPANARIO, JUAN ARNALDO P/APREMIO.</t>
  </si>
  <si>
    <t xml:space="preserve">1051302/0</t>
  </si>
  <si>
    <t xml:space="preserve">775177/0</t>
  </si>
  <si>
    <t xml:space="preserve">M.G.S.M. c/IMPELLIZZIERE, ROQUE P/APREMIO.</t>
  </si>
  <si>
    <t xml:space="preserve">1058756/0</t>
  </si>
  <si>
    <t xml:space="preserve">M.G.S.M. c/ZEBALLOS, JOSE MARIO P/APREMIO.</t>
  </si>
  <si>
    <t xml:space="preserve">1059236/0</t>
  </si>
  <si>
    <t xml:space="preserve">M.G.S.M. c/MOTOCICLO S.R.L.-GOMEZ, F.H.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058742/0</t>
  </si>
  <si>
    <t xml:space="preserve">M.G.S.M. c/GOMEZ DE MARTINEZ, JULIA P/APREMIO.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59238/0</t>
  </si>
  <si>
    <t xml:space="preserve">M.G.S.M. c/PAVIO OSVALDO RAUL P/APREMIO.</t>
  </si>
  <si>
    <t xml:space="preserve">775159/0</t>
  </si>
  <si>
    <t xml:space="preserve">M.G.S.M. c/LOPEZ, NESTOR ALFREDO P/APREMIO.</t>
  </si>
  <si>
    <t xml:space="preserve">1041395/0</t>
  </si>
  <si>
    <t xml:space="preserve">M.G.S.M. c/ANZORENA, CECILIA VERONICA P/APREMIO.</t>
  </si>
  <si>
    <t xml:space="preserve">775149/0</t>
  </si>
  <si>
    <t xml:space="preserve">M.G.S.M. c/LEON, ANALIA PAOLA P/APREMIO.</t>
  </si>
  <si>
    <t xml:space="preserve">1041394/0</t>
  </si>
  <si>
    <t xml:space="preserve">M.G.S.M. c/ESCUDERO DE RODRIGUEZ,MONICA S P/APREMIO.</t>
  </si>
  <si>
    <t xml:space="preserve">1036395/0</t>
  </si>
  <si>
    <t xml:space="preserve">M.G.S.M. c/BENITEZ DE SANCHEZ, LAURA P/APREMIO.</t>
  </si>
  <si>
    <t xml:space="preserve">1050004/0</t>
  </si>
  <si>
    <t xml:space="preserve">M.G.S.M. c/SARZAR, JOSE ISMAEL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7361</t>
  </si>
  <si>
    <t xml:space="preserve">M.G.S.M. c/MAMAKIAN LUCERO, CARLOS P/APREMIO.</t>
  </si>
  <si>
    <t xml:space="preserve">1065384/0</t>
  </si>
  <si>
    <t xml:space="preserve">1065387/0</t>
  </si>
  <si>
    <t xml:space="preserve">1065386/0</t>
  </si>
  <si>
    <t xml:space="preserve">M.G.S.M. c/MARTI, ANTONIO P/APREMIO.</t>
  </si>
  <si>
    <t xml:space="preserve">1063211/0</t>
  </si>
  <si>
    <t xml:space="preserve">1063205/0</t>
  </si>
  <si>
    <t xml:space="preserve">1063204/0</t>
  </si>
  <si>
    <t xml:space="preserve">1069028/0</t>
  </si>
  <si>
    <t xml:space="preserve">M.G.S.M. c/CAVIERE, ELENSA ROSA Y CARMEN CAVIERE P/APREMIO.</t>
  </si>
  <si>
    <t xml:space="preserve">1069047/0</t>
  </si>
  <si>
    <t xml:space="preserve">M.G.S.M. c/VERA, FELIPE DIONISIO P/APREMIO.</t>
  </si>
  <si>
    <t xml:space="preserve">1060427/0</t>
  </si>
  <si>
    <t xml:space="preserve">1060418/0</t>
  </si>
  <si>
    <t xml:space="preserve">1061564/0</t>
  </si>
  <si>
    <t xml:space="preserve">M.G.S.M. c/MONTAÑA SANTOS FRANCISCO P/APREMIO.</t>
  </si>
  <si>
    <t xml:space="preserve">1059696/0</t>
  </si>
  <si>
    <t xml:space="preserve">M.G.S.M. c/LOPEZ, NORBERTO P/APREMIO.</t>
  </si>
  <si>
    <t xml:space="preserve">1059694</t>
  </si>
  <si>
    <t xml:space="preserve">M.G.S.M. c/CORTOPASSI, MARIA JOSE P/APREMIO.</t>
  </si>
  <si>
    <t xml:space="preserve">1064213/0</t>
  </si>
  <si>
    <t xml:space="preserve">M.G.S.M. c/RODRIGUEZ, ALDO RAMON P/APREMIO.</t>
  </si>
  <si>
    <t xml:space="preserve">1061560/0</t>
  </si>
  <si>
    <t xml:space="preserve">M.G.S.M. c/NADALES DE PEREZ, ANA MARIA P/APREMIO.</t>
  </si>
  <si>
    <t xml:space="preserve">1064207</t>
  </si>
  <si>
    <t xml:space="preserve">1067363</t>
  </si>
  <si>
    <t xml:space="preserve">M.G.S.M. c/PEREYRA HERALDO A.,DINA E. Y VERGARA PETRO P/APREMIO.</t>
  </si>
  <si>
    <t xml:space="preserve">1067373</t>
  </si>
  <si>
    <t xml:space="preserve">M.G.S.M. c/LIZAMA,MANUEL Y CAMARGO MARIA C. P/APREMIO.</t>
  </si>
  <si>
    <t xml:space="preserve">1042241/0</t>
  </si>
  <si>
    <t xml:space="preserve">M.G.S.M. c/CORREO ARGENTINO S.A. P/APREMIO.</t>
  </si>
  <si>
    <t xml:space="preserve">1042239/0</t>
  </si>
  <si>
    <t xml:space="preserve">M.G.S.M. c/FUGAZZOTTO, JOSE ARTURO-REKUHL, GUILLERMO P/APREMIO.</t>
  </si>
  <si>
    <t xml:space="preserve">1042243/0</t>
  </si>
  <si>
    <t xml:space="preserve">M.G.S.M. c/MARTIN,GERARDO,ARIEL.- P/APREMIO.</t>
  </si>
  <si>
    <t xml:space="preserve">1045752/0</t>
  </si>
  <si>
    <t xml:space="preserve">M.G.S.M. c/FALCON HUGO PATRICIO IVAN P/APREMIO.</t>
  </si>
  <si>
    <t xml:space="preserve">1042244/0</t>
  </si>
  <si>
    <t xml:space="preserve">1040955/0</t>
  </si>
  <si>
    <t xml:space="preserve">1043895/0</t>
  </si>
  <si>
    <t xml:space="preserve">M.G.S.M. c/SAS VICENTE DAVID P/APREMIO.</t>
  </si>
  <si>
    <t xml:space="preserve">1041375/0</t>
  </si>
  <si>
    <t xml:space="preserve">M.G.S.M. c/WALTON S.A. P/APREMIO.</t>
  </si>
  <si>
    <t xml:space="preserve">1040930/0</t>
  </si>
  <si>
    <t xml:space="preserve">M.G.S.M. c/MUSRI, JOSE SELIN P/APREMIO.</t>
  </si>
  <si>
    <t xml:space="preserve">1049350/0</t>
  </si>
  <si>
    <t xml:space="preserve">M.G.S.M. c/MOSTAFA, HECTOR SALVADOR P/APREMIO.</t>
  </si>
  <si>
    <t xml:space="preserve">1057407/0</t>
  </si>
  <si>
    <t xml:space="preserve">M.G.S.M. c/MANSILLA, ANDRES RUBEN P/APREMIO.</t>
  </si>
  <si>
    <t xml:space="preserve">1049996/0</t>
  </si>
  <si>
    <t xml:space="preserve">1057867/0</t>
  </si>
  <si>
    <t xml:space="preserve">1061081/0</t>
  </si>
  <si>
    <t xml:space="preserve">1065229/10</t>
  </si>
  <si>
    <t xml:space="preserve">M.G.S.M. c/ELIAS, ARIEL GUSTAVO P/APREMIO.</t>
  </si>
  <si>
    <t xml:space="preserve">1064650/0</t>
  </si>
  <si>
    <t xml:space="preserve">M.G.S.M. c/PUERTAS, RAUL P/APREMIO.</t>
  </si>
  <si>
    <t xml:space="preserve">1065397/0</t>
  </si>
  <si>
    <t xml:space="preserve">M.G.S.M. c/RUBIO, PABLO FERNANDO P/APREMIO.</t>
  </si>
  <si>
    <t xml:space="preserve">1065228/0</t>
  </si>
  <si>
    <t xml:space="preserve">1065399/0</t>
  </si>
  <si>
    <t xml:space="preserve">M.G.S.M. c/RUBIO PABLO FERNANDO P/APREMIO.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93379</t>
  </si>
  <si>
    <t xml:space="preserve">1093376</t>
  </si>
  <si>
    <t xml:space="preserve">M.G.S.M. c/TELEVISORA COLOR CODIFICADA S.R.L. P/APREMIO.</t>
  </si>
  <si>
    <t xml:space="preserve">1082477</t>
  </si>
  <si>
    <t xml:space="preserve">M.G.S.M. c/RAMON CHOZAS S.A. P/APREMIO.</t>
  </si>
  <si>
    <t xml:space="preserve">1084573</t>
  </si>
  <si>
    <t xml:space="preserve">1079901</t>
  </si>
  <si>
    <t xml:space="preserve">1085463</t>
  </si>
  <si>
    <t xml:space="preserve">M.G.S.M. c/RUTILEX HIDROCARBUROS ARGENTINOS S A P/APREMIO.</t>
  </si>
  <si>
    <t xml:space="preserve">1094714</t>
  </si>
  <si>
    <t xml:space="preserve">1092666</t>
  </si>
  <si>
    <t xml:space="preserve">M.G.S.M. c/BUSTOS, NORBERTO R. P/APREMIO.</t>
  </si>
  <si>
    <t xml:space="preserve">1094636</t>
  </si>
  <si>
    <t xml:space="preserve">M.G.S.M. c/GONZALEZ, HECTOR P/APREMIO.</t>
  </si>
  <si>
    <t xml:space="preserve">1094637</t>
  </si>
  <si>
    <t xml:space="preserve">1094795</t>
  </si>
  <si>
    <t xml:space="preserve">1094539</t>
  </si>
  <si>
    <t xml:space="preserve">1095020</t>
  </si>
  <si>
    <t xml:space="preserve">M.G.S.M. c/TOVAL, JOSE F. P/APREMIO.</t>
  </si>
  <si>
    <t xml:space="preserve">1094515</t>
  </si>
  <si>
    <t xml:space="preserve">1095244</t>
  </si>
  <si>
    <t xml:space="preserve">M.G.S.M. c/MORALES, VICTOR HUGO P/APREMIO.</t>
  </si>
  <si>
    <t xml:space="preserve">1094280</t>
  </si>
  <si>
    <t xml:space="preserve">1094381</t>
  </si>
  <si>
    <t xml:space="preserve">1095121</t>
  </si>
  <si>
    <t xml:space="preserve">1030838/0</t>
  </si>
  <si>
    <t xml:space="preserve">1060400/0</t>
  </si>
  <si>
    <t xml:space="preserve">M.G.S.M. c/CIRELLA IDA NORMA P/APREMIO.</t>
  </si>
  <si>
    <t xml:space="preserve">1042240/0</t>
  </si>
  <si>
    <t xml:space="preserve">1062870/0</t>
  </si>
  <si>
    <t xml:space="preserve">M.G.S.M. c/GARCIA MARIA JUANA P/APREMIO.</t>
  </si>
  <si>
    <t xml:space="preserve">1063410/0</t>
  </si>
  <si>
    <t xml:space="preserve">1065420</t>
  </si>
  <si>
    <t xml:space="preserve">M.G.S.M. c/GUTIERREZ MARIELA DEL C P/APREMIO.</t>
  </si>
  <si>
    <t xml:space="preserve">1067712</t>
  </si>
  <si>
    <t xml:space="preserve">M.G.S.M. c/SEPULVEDA, LETICIA P/APREMIO.</t>
  </si>
  <si>
    <t xml:space="preserve">1067710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TOTAL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083035</t>
  </si>
  <si>
    <t xml:space="preserve">AGUILERA GASTON</t>
  </si>
  <si>
    <t xml:space="preserve">00011825</t>
  </si>
  <si>
    <t xml:space="preserve">TORRES MARCELO MARTIN</t>
  </si>
  <si>
    <t xml:space="preserve">00084998</t>
  </si>
  <si>
    <t xml:space="preserve">PONTIS OSCAR EDUARDO</t>
  </si>
  <si>
    <t xml:space="preserve">00083017</t>
  </si>
  <si>
    <t xml:space="preserve">CHAILE JUAN</t>
  </si>
  <si>
    <t xml:space="preserve">00082955</t>
  </si>
  <si>
    <t xml:space="preserve">RAMOS LAURA BEATRIZ C</t>
  </si>
  <si>
    <t xml:space="preserve">00083019</t>
  </si>
  <si>
    <t xml:space="preserve">ZAPATA MARIA EVA</t>
  </si>
  <si>
    <t xml:space="preserve">00082959</t>
  </si>
  <si>
    <t xml:space="preserve">CAMPANELLO ROSA ISABEL</t>
  </si>
  <si>
    <t xml:space="preserve">00082950</t>
  </si>
  <si>
    <t xml:space="preserve">SAMBRANO SANDRA GRACIELA</t>
  </si>
  <si>
    <t xml:space="preserve">00083023</t>
  </si>
  <si>
    <t xml:space="preserve">CRAUCHUK DIEGO OSVALDO G</t>
  </si>
  <si>
    <t xml:space="preserve">00089169</t>
  </si>
  <si>
    <t xml:space="preserve">VILCHEZ BELINDA S</t>
  </si>
  <si>
    <t xml:space="preserve">00084135</t>
  </si>
  <si>
    <t xml:space="preserve">LOPEZ GABRIELA VERONICA</t>
  </si>
  <si>
    <t xml:space="preserve">00010500</t>
  </si>
  <si>
    <t xml:space="preserve">ROVIRA LILIANA MABEL</t>
  </si>
  <si>
    <t xml:space="preserve">00084351</t>
  </si>
  <si>
    <t xml:space="preserve">NANCLARES MARINA LOURDES</t>
  </si>
  <si>
    <t xml:space="preserve">00084278</t>
  </si>
  <si>
    <t xml:space="preserve">COZZARI ANITA NORA</t>
  </si>
  <si>
    <t xml:space="preserve">00084461</t>
  </si>
  <si>
    <t xml:space="preserve">GUIÑAZU MARIA ALEJANDRA</t>
  </si>
  <si>
    <t xml:space="preserve">00083021</t>
  </si>
  <si>
    <t xml:space="preserve">ARLANDIZ, ALFREDO RUBEN</t>
  </si>
  <si>
    <t xml:space="preserve">00082965</t>
  </si>
  <si>
    <t xml:space="preserve">VACA GONZALO</t>
  </si>
  <si>
    <t xml:space="preserve">00082967</t>
  </si>
  <si>
    <t xml:space="preserve">VACA MAXIMILIANO</t>
  </si>
  <si>
    <t xml:space="preserve">00084512</t>
  </si>
  <si>
    <t xml:space="preserve">OLGUIN MIRIAM ISABEL</t>
  </si>
  <si>
    <t xml:space="preserve">00084474</t>
  </si>
  <si>
    <t xml:space="preserve">MARQUEZ JAVIER NELSON</t>
  </si>
  <si>
    <t xml:space="preserve">00084513</t>
  </si>
  <si>
    <t xml:space="preserve">VILLEGAS CLAUDIA ALEJANDRA</t>
  </si>
  <si>
    <t xml:space="preserve">00084452</t>
  </si>
  <si>
    <t xml:space="preserve">VAZQUEZ DIEGO MAURICIO</t>
  </si>
  <si>
    <t xml:space="preserve">00009524</t>
  </si>
  <si>
    <t xml:space="preserve">TALQUENCA, ANDRES ARGENTINO</t>
  </si>
  <si>
    <t xml:space="preserve">00010044</t>
  </si>
  <si>
    <t xml:space="preserve">RODRIGUEZ CLAUDIO MARCOS</t>
  </si>
  <si>
    <t xml:space="preserve">00010677</t>
  </si>
  <si>
    <t xml:space="preserve">MAGNIN JORGE OSCAR</t>
  </si>
  <si>
    <t xml:space="preserve">00011689</t>
  </si>
  <si>
    <t xml:space="preserve">CALDERON JUAN VICTORIO</t>
  </si>
  <si>
    <t xml:space="preserve">00012028</t>
  </si>
  <si>
    <t xml:space="preserve">PULENTA ANTONIO DIEGO</t>
  </si>
  <si>
    <t xml:space="preserve">00012273</t>
  </si>
  <si>
    <t xml:space="preserve">MARTIN FRANCISCO JOSE</t>
  </si>
  <si>
    <t xml:space="preserve">00010921</t>
  </si>
  <si>
    <t xml:space="preserve">NAZARETTO FLAVIO RAMON</t>
  </si>
  <si>
    <t xml:space="preserve">00083295</t>
  </si>
  <si>
    <t xml:space="preserve">AMBROSIO, RICARDO A.</t>
  </si>
  <si>
    <t xml:space="preserve">00082951</t>
  </si>
  <si>
    <t xml:space="preserve">VASCONCELOS GRACIELA LILIANA</t>
  </si>
  <si>
    <t xml:space="preserve">00082953</t>
  </si>
  <si>
    <t xml:space="preserve">BARROSO GUILLERMA</t>
  </si>
  <si>
    <t xml:space="preserve">00084043</t>
  </si>
  <si>
    <t xml:space="preserve">ZUÑIGA JESUS DAVID</t>
  </si>
  <si>
    <t xml:space="preserve">00084276</t>
  </si>
  <si>
    <t xml:space="preserve">ATENCIO PAOLA NOELIA</t>
  </si>
  <si>
    <t xml:space="preserve">00084557</t>
  </si>
  <si>
    <t xml:space="preserve">FANIN MONICA BEATRIZ</t>
  </si>
  <si>
    <t xml:space="preserve">00084277</t>
  </si>
  <si>
    <t xml:space="preserve">BUSTOS FABIAN JAVIER</t>
  </si>
  <si>
    <t xml:space="preserve">00084180</t>
  </si>
  <si>
    <t xml:space="preserve">MORENO EDUARDO JOSE</t>
  </si>
  <si>
    <t xml:space="preserve">00084172</t>
  </si>
  <si>
    <t xml:space="preserve">OVANDO ANDRES DARIO</t>
  </si>
  <si>
    <t xml:space="preserve">00084162</t>
  </si>
  <si>
    <t xml:space="preserve">GOMEZ FERNANDO GASTON</t>
  </si>
  <si>
    <t xml:space="preserve">00084149</t>
  </si>
  <si>
    <t xml:space="preserve">NAVARRO MARIA CRISTINA</t>
  </si>
  <si>
    <t xml:space="preserve">00084108</t>
  </si>
  <si>
    <t xml:space="preserve">MERCADO ROLANDO ESTEBAN</t>
  </si>
  <si>
    <t xml:space="preserve">00084354</t>
  </si>
  <si>
    <t xml:space="preserve">ARIAS MARIANO GASTON</t>
  </si>
  <si>
    <t xml:space="preserve">00084433</t>
  </si>
  <si>
    <t xml:space="preserve">TORRES ROSANA SOLEDAD</t>
  </si>
  <si>
    <t xml:space="preserve">00084321</t>
  </si>
  <si>
    <t xml:space="preserve">MORALEZ GUSTAVO DAVID</t>
  </si>
  <si>
    <t xml:space="preserve">00079859</t>
  </si>
  <si>
    <t xml:space="preserve">CANTOS VANINA</t>
  </si>
  <si>
    <t xml:space="preserve">00084482</t>
  </si>
  <si>
    <t xml:space="preserve">ARENAS CYNTHIA NOELIA</t>
  </si>
  <si>
    <t xml:space="preserve">00084479</t>
  </si>
  <si>
    <t xml:space="preserve">SALAS ALDO NORBERTO</t>
  </si>
  <si>
    <t xml:space="preserve">00084480</t>
  </si>
  <si>
    <t xml:space="preserve">SOSA MARCELA ANDREA</t>
  </si>
  <si>
    <t xml:space="preserve">00085915</t>
  </si>
  <si>
    <t xml:space="preserve">SANTONI OSCAR WALDEMAR</t>
  </si>
  <si>
    <t xml:space="preserve">ANEXO 22: INFORME CINCUENTA PRINCIPALES CONTRIBUYENTES CON DEUDA. MATARIFE</t>
  </si>
  <si>
    <t xml:space="preserve">00009526</t>
  </si>
  <si>
    <t xml:space="preserve">MATADERO FRIGORIFICO LA CORINA S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09541</t>
  </si>
  <si>
    <t xml:space="preserve">LOS CALDENES</t>
  </si>
  <si>
    <t xml:space="preserve">00009540</t>
  </si>
  <si>
    <t xml:space="preserve">MELGAREJO JUAN JOSE</t>
  </si>
  <si>
    <t xml:space="preserve">00009527</t>
  </si>
  <si>
    <t xml:space="preserve">ALGARROBO GRANDE S.A.</t>
  </si>
  <si>
    <t xml:space="preserve">00078387</t>
  </si>
  <si>
    <t xml:space="preserve">LAS MESTIZAS SRL</t>
  </si>
  <si>
    <t xml:space="preserve">00078345</t>
  </si>
  <si>
    <t xml:space="preserve">ATILIO CAÑONES</t>
  </si>
  <si>
    <t xml:space="preserve">00078383</t>
  </si>
  <si>
    <t xml:space="preserve">ABASTOS DEL ESTE</t>
  </si>
  <si>
    <t xml:space="preserve">00009539</t>
  </si>
  <si>
    <t xml:space="preserve">BAIGORRIA, JOSE MANUEL</t>
  </si>
  <si>
    <t xml:space="preserve">00009542</t>
  </si>
  <si>
    <t xml:space="preserve">BRISAN S.A.</t>
  </si>
  <si>
    <t xml:space="preserve">00078355</t>
  </si>
  <si>
    <t xml:space="preserve">DANIEL VERDE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10096</t>
  </si>
  <si>
    <t xml:space="preserve">CARELI DAVID MARCIO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81295</t>
  </si>
  <si>
    <t xml:space="preserve">OBRAS SANITARIAS MENDOZA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087804</t>
  </si>
  <si>
    <t xml:space="preserve">AITOR IDER BALBO S.A.A.C.I</t>
  </si>
  <si>
    <t xml:space="preserve">00088438</t>
  </si>
  <si>
    <t xml:space="preserve">JEHEZA S.A.</t>
  </si>
  <si>
    <t xml:space="preserve">00009591</t>
  </si>
  <si>
    <t xml:space="preserve">CONSTRUCTORA COLONIAL S.R.L</t>
  </si>
  <si>
    <t xml:space="preserve">00081239</t>
  </si>
  <si>
    <t xml:space="preserve">MIURA S.A.</t>
  </si>
  <si>
    <t xml:space="preserve">00095138</t>
  </si>
  <si>
    <t xml:space="preserve">MORENO RUBEN HORACIO</t>
  </si>
  <si>
    <t xml:space="preserve">00089997</t>
  </si>
  <si>
    <t xml:space="preserve">SAEZ HECTOR RUBEN</t>
  </si>
  <si>
    <t xml:space="preserve">00080211</t>
  </si>
  <si>
    <t xml:space="preserve">PASEO LIBERTAD S.A.</t>
  </si>
  <si>
    <t xml:space="preserve">00009941</t>
  </si>
  <si>
    <t xml:space="preserve">SOSA MARIANA</t>
  </si>
  <si>
    <t xml:space="preserve">00082335</t>
  </si>
  <si>
    <t xml:space="preserve">SOSA DOMINGO ANTONIO</t>
  </si>
  <si>
    <t xml:space="preserve">00085424</t>
  </si>
  <si>
    <t xml:space="preserve">ROCLALO S.A.</t>
  </si>
  <si>
    <t xml:space="preserve">00089966</t>
  </si>
  <si>
    <t xml:space="preserve">NICOLI CARLOS JAVIER</t>
  </si>
  <si>
    <t xml:space="preserve">00090153</t>
  </si>
  <si>
    <t xml:space="preserve">AGRUPACION DEL OESTE S.R.L.</t>
  </si>
  <si>
    <t xml:space="preserve">00100464</t>
  </si>
  <si>
    <t xml:space="preserve">ESCUDERO ALTAMIRANDA MICAELA AGUSTINA</t>
  </si>
  <si>
    <t xml:space="preserve">00091407</t>
  </si>
  <si>
    <t xml:space="preserve">KAIDA ELDA CARMEN</t>
  </si>
  <si>
    <t xml:space="preserve">00083774</t>
  </si>
  <si>
    <t xml:space="preserve">GIOVANNINI ELENA MABEL</t>
  </si>
  <si>
    <t xml:space="preserve">00080888</t>
  </si>
  <si>
    <t xml:space="preserve">ALZAFE S.A.</t>
  </si>
  <si>
    <t xml:space="preserve">00094015</t>
  </si>
  <si>
    <t xml:space="preserve">AGUA Y SANEAMIENTO MENDOZA S.A.</t>
  </si>
  <si>
    <t xml:space="preserve">00093482</t>
  </si>
  <si>
    <t xml:space="preserve">BORDON MARIA DEL VALLE</t>
  </si>
  <si>
    <t xml:space="preserve">00081836</t>
  </si>
  <si>
    <t xml:space="preserve">OSMAR S.R.L</t>
  </si>
  <si>
    <t xml:space="preserve">00091305</t>
  </si>
  <si>
    <t xml:space="preserve">ASOCIACION DE LOS TESTIGOS DE JEHOVA</t>
  </si>
  <si>
    <t xml:space="preserve">00080220</t>
  </si>
  <si>
    <t xml:space="preserve">MARAVILLA RUBEN ARMANDO</t>
  </si>
  <si>
    <t xml:space="preserve">00100599</t>
  </si>
  <si>
    <t xml:space="preserve">MARTINEZ VARGAS SANTUSA</t>
  </si>
  <si>
    <t xml:space="preserve">00082722</t>
  </si>
  <si>
    <t xml:space="preserve">CANCHI GUADALUPE</t>
  </si>
  <si>
    <t xml:space="preserve">00103201</t>
  </si>
  <si>
    <t xml:space="preserve">GARECA SANDRA MERCEDES</t>
  </si>
  <si>
    <t xml:space="preserve">00105370</t>
  </si>
  <si>
    <t xml:space="preserve">ZANGRANDI JUAN BAUTISTA</t>
  </si>
  <si>
    <t xml:space="preserve">00082349</t>
  </si>
  <si>
    <t xml:space="preserve">DI PAOLA PABLO LUIS</t>
  </si>
  <si>
    <t xml:space="preserve">00090135</t>
  </si>
  <si>
    <t xml:space="preserve">RONCO MIGUEL ANGEL</t>
  </si>
  <si>
    <t xml:space="preserve">00098096</t>
  </si>
  <si>
    <t xml:space="preserve">B.A.V. S.A .</t>
  </si>
  <si>
    <t xml:space="preserve">00088841</t>
  </si>
  <si>
    <t xml:space="preserve">GUERRERO ELOY</t>
  </si>
  <si>
    <t xml:space="preserve">00042171</t>
  </si>
  <si>
    <t xml:space="preserve">CALABRO CERAMICAS S.A.</t>
  </si>
  <si>
    <t xml:space="preserve">00083378</t>
  </si>
  <si>
    <t xml:space="preserve">GAMERO ANA MARIA RAMONA</t>
  </si>
  <si>
    <t xml:space="preserve">00095494</t>
  </si>
  <si>
    <t xml:space="preserve">FORQUERA VIVIANA EVANGELINA</t>
  </si>
  <si>
    <t xml:space="preserve">00091100</t>
  </si>
  <si>
    <t xml:space="preserve">GONZALEZ LUCAS SEBASTIAN</t>
  </si>
  <si>
    <t xml:space="preserve">00011534</t>
  </si>
  <si>
    <t xml:space="preserve">VILCHES PABLA ISABEL</t>
  </si>
  <si>
    <t xml:space="preserve">00001797</t>
  </si>
  <si>
    <t xml:space="preserve">ARUTA, JUAN JOSE SALVADOR</t>
  </si>
  <si>
    <t xml:space="preserve">00087059</t>
  </si>
  <si>
    <t xml:space="preserve">GUTIERREZ LUCAS ADRIAN</t>
  </si>
  <si>
    <t xml:space="preserve">00094666</t>
  </si>
  <si>
    <t xml:space="preserve">SANCHEZ CAYETANO</t>
  </si>
  <si>
    <t xml:space="preserve">00090757</t>
  </si>
  <si>
    <t xml:space="preserve">BIZZOTTO SILVIA ESTER</t>
  </si>
  <si>
    <t xml:space="preserve">00103259</t>
  </si>
  <si>
    <t xml:space="preserve">GOMEZ WALTER ENRIQUE R</t>
  </si>
  <si>
    <t xml:space="preserve">00010171</t>
  </si>
  <si>
    <t xml:space="preserve">LOPEZ, PEDRO RUBEN</t>
  </si>
  <si>
    <t xml:space="preserve">00080168</t>
  </si>
  <si>
    <t xml:space="preserve">FERNANDEZ SANDRA AURORA</t>
  </si>
  <si>
    <t xml:space="preserve">00089298</t>
  </si>
  <si>
    <t xml:space="preserve">FERNANDEZ PABLO DANIEL</t>
  </si>
  <si>
    <t xml:space="preserve">00092041</t>
  </si>
  <si>
    <t xml:space="preserve">MARTINEZ MALDONADO JUAN AGUSTIN</t>
  </si>
  <si>
    <t xml:space="preserve">00098665</t>
  </si>
  <si>
    <t xml:space="preserve">CAPPADONA LUIS FERNANDO</t>
  </si>
  <si>
    <t xml:space="preserve">00093819</t>
  </si>
  <si>
    <t xml:space="preserve">LAZZARINI JUAN PABLO</t>
  </si>
  <si>
    <t xml:space="preserve">00080018</t>
  </si>
  <si>
    <t xml:space="preserve">ARENAS MIGUEL ANGEL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385</t>
  </si>
  <si>
    <t xml:space="preserve">GONZALEZ FRANCISCO DOMINGO</t>
  </si>
  <si>
    <t xml:space="preserve">00009197</t>
  </si>
  <si>
    <t xml:space="preserve">MAYORGA, ALBERTO MARIO</t>
  </si>
  <si>
    <t xml:space="preserve">00009205</t>
  </si>
  <si>
    <t xml:space="preserve">R.G. DISTRIBUCIONES S.A.</t>
  </si>
  <si>
    <t xml:space="preserve">00009189</t>
  </si>
  <si>
    <t xml:space="preserve">PENSALFINE, HUGO</t>
  </si>
  <si>
    <t xml:space="preserve">00009187</t>
  </si>
  <si>
    <t xml:space="preserve">00080869</t>
  </si>
  <si>
    <t xml:space="preserve">CATA INTERNACIONAL LTDA</t>
  </si>
  <si>
    <t xml:space="preserve">00009195</t>
  </si>
  <si>
    <t xml:space="preserve">TOHME, EDUARDO JOSE</t>
  </si>
  <si>
    <t xml:space="preserve">00090639</t>
  </si>
  <si>
    <t xml:space="preserve">RAED, OSVANDO</t>
  </si>
  <si>
    <t xml:space="preserve">00100412</t>
  </si>
  <si>
    <t xml:space="preserve">CALANDRELLI CARLOS AUGUSTO</t>
  </si>
  <si>
    <t xml:space="preserve">00009198</t>
  </si>
  <si>
    <t xml:space="preserve">TOLEDO, MARIA ISABEL</t>
  </si>
  <si>
    <t xml:space="preserve">00086547</t>
  </si>
  <si>
    <t xml:space="preserve">DI CE TOURS S.R.L.</t>
  </si>
  <si>
    <t xml:space="preserve">00104276</t>
  </si>
  <si>
    <t xml:space="preserve">VIA BARILOCHE S.A.</t>
  </si>
  <si>
    <t xml:space="preserve">00009188</t>
  </si>
  <si>
    <t xml:space="preserve">BARRESI DE SUAREZ, CARMELA</t>
  </si>
  <si>
    <t xml:space="preserve">00086546</t>
  </si>
  <si>
    <t xml:space="preserve">RUTAMAR S.R.L.</t>
  </si>
  <si>
    <t xml:space="preserve">00086545</t>
  </si>
  <si>
    <t xml:space="preserve">AUTOTRANSPORTE SAN JUAN MAR DEL PLATA S.A.</t>
  </si>
  <si>
    <t xml:space="preserve">00089108</t>
  </si>
  <si>
    <t xml:space="preserve">EMPRESA EL RAPIDO S.R.L.</t>
  </si>
  <si>
    <t xml:space="preserve">00101859</t>
  </si>
  <si>
    <t xml:space="preserve">TEJEDA PEDRO EDGARDO</t>
  </si>
  <si>
    <t xml:space="preserve">00084124</t>
  </si>
  <si>
    <t xml:space="preserve">WAL * MART S.R.L</t>
  </si>
  <si>
    <t xml:space="preserve">00095801</t>
  </si>
  <si>
    <t xml:space="preserve">DUARTE, GUSTAVO JOSE</t>
  </si>
  <si>
    <t xml:space="preserve">00098464</t>
  </si>
  <si>
    <t xml:space="preserve">PEREZ GISELA MARICEL</t>
  </si>
  <si>
    <t xml:space="preserve">00106871</t>
  </si>
  <si>
    <t xml:space="preserve">SALLEMI GLADYS VERONICA</t>
  </si>
  <si>
    <t xml:space="preserve">00107006</t>
  </si>
  <si>
    <t xml:space="preserve">MIR OSCAR ALFREDO</t>
  </si>
  <si>
    <t xml:space="preserve">00087596</t>
  </si>
  <si>
    <t xml:space="preserve">GOMEZ JULIO ADALBERTO</t>
  </si>
  <si>
    <t xml:space="preserve">00009174</t>
  </si>
  <si>
    <t xml:space="preserve">T.A.C.COOP.DE TRANSP.LTDA.</t>
  </si>
  <si>
    <t xml:space="preserve">total</t>
  </si>
  <si>
    <t xml:space="preserve">ANEXO 22: INFORME CINCUENTA PRINCIPALES CONTRIBUYENTES CON DEUDA. FRECUENCIAS</t>
  </si>
  <si>
    <t xml:space="preserve">00009160</t>
  </si>
  <si>
    <t xml:space="preserve">T.A.C. COOP. TRANSPORTE</t>
  </si>
  <si>
    <t xml:space="preserve">00082911</t>
  </si>
  <si>
    <t xml:space="preserve">AUTOTRANSPORTE ANDESMAR S.A.</t>
  </si>
  <si>
    <t xml:space="preserve">00009172</t>
  </si>
  <si>
    <t xml:space="preserve">EXPRESO USPALLATA</t>
  </si>
  <si>
    <t xml:space="preserve">00009170</t>
  </si>
  <si>
    <t xml:space="preserve">CIA.GRAL.LAVALLE</t>
  </si>
  <si>
    <t xml:space="preserve">00009166</t>
  </si>
  <si>
    <t xml:space="preserve">TRANSP.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09163</t>
  </si>
  <si>
    <t xml:space="preserve">COLTA S.A.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5403</t>
  </si>
  <si>
    <t xml:space="preserve">ASCENCIO, MIGUEL JACINTO</t>
  </si>
  <si>
    <t xml:space="preserve">00079680</t>
  </si>
  <si>
    <t xml:space="preserve">Contrib. Desinfeccion Nº 8705</t>
  </si>
  <si>
    <t xml:space="preserve">00009855</t>
  </si>
  <si>
    <t xml:space="preserve">SANTECCHIA MOTOS S.R.L.</t>
  </si>
  <si>
    <t xml:space="preserve">00080664</t>
  </si>
  <si>
    <t xml:space="preserve">H.I.S.D.I.M. S.R.L.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86596</t>
  </si>
  <si>
    <t xml:space="preserve">BENITO, MIGUEL ANGEL</t>
  </si>
  <si>
    <t xml:space="preserve">00009756</t>
  </si>
  <si>
    <t xml:space="preserve">BEUCHER, JUAN TITO</t>
  </si>
  <si>
    <t xml:space="preserve">00010145</t>
  </si>
  <si>
    <t xml:space="preserve">LEMBO NANCY EDITH</t>
  </si>
  <si>
    <t xml:space="preserve">00078863</t>
  </si>
  <si>
    <t xml:space="preserve">EUROTRANS S.R.L.</t>
  </si>
  <si>
    <t xml:space="preserve">00010775</t>
  </si>
  <si>
    <t xml:space="preserve">TRANS. PARDO SOC.DE HECHO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90837</t>
  </si>
  <si>
    <t xml:space="preserve">ANTICH, JUAN ANTONIO</t>
  </si>
  <si>
    <t xml:space="preserve">00085230</t>
  </si>
  <si>
    <t xml:space="preserve">CEBALLOS FLAVIA VIVIANA</t>
  </si>
  <si>
    <t xml:space="preserve">00096362</t>
  </si>
  <si>
    <t xml:space="preserve">CAMIOLO JUAN CARLOS</t>
  </si>
  <si>
    <t xml:space="preserve">00080100</t>
  </si>
  <si>
    <t xml:space="preserve">PEREZ, ARMANDO ALBERTO</t>
  </si>
  <si>
    <t xml:space="preserve">00084912</t>
  </si>
  <si>
    <t xml:space="preserve">GRUINI, VICTORIO CARLOS</t>
  </si>
  <si>
    <t xml:space="preserve">00009810</t>
  </si>
  <si>
    <t xml:space="preserve">MANCUSO, VICENTE ANGEL</t>
  </si>
  <si>
    <t xml:space="preserve">00009747</t>
  </si>
  <si>
    <t xml:space="preserve">ANITORI H RICARDO CIPRIANO</t>
  </si>
  <si>
    <t xml:space="preserve">00079923</t>
  </si>
  <si>
    <t xml:space="preserve">LAURENTI MARCELO A</t>
  </si>
  <si>
    <t xml:space="preserve">00079449</t>
  </si>
  <si>
    <t xml:space="preserve">INTEROL S.R.L</t>
  </si>
  <si>
    <t xml:space="preserve">00079408</t>
  </si>
  <si>
    <t xml:space="preserve">CEPAS- DON ANTONIO - S.A.</t>
  </si>
  <si>
    <t xml:space="preserve">00081638</t>
  </si>
  <si>
    <t xml:space="preserve">SELIM, LUIS O.</t>
  </si>
  <si>
    <t xml:space="preserve">00079065</t>
  </si>
  <si>
    <t xml:space="preserve">MARTINEZ, CRISTIAN</t>
  </si>
  <si>
    <t xml:space="preserve">00010155</t>
  </si>
  <si>
    <t xml:space="preserve">CAMIOLO JOSE V</t>
  </si>
  <si>
    <t xml:space="preserve">00078506</t>
  </si>
  <si>
    <t xml:space="preserve">LUCERO, ROBERTO RAUL</t>
  </si>
  <si>
    <t xml:space="preserve">00012300</t>
  </si>
  <si>
    <t xml:space="preserve">TRANSPORTE EL VIAJERO S.A</t>
  </si>
  <si>
    <t xml:space="preserve">00049041</t>
  </si>
  <si>
    <t xml:space="preserve">RUIZ, MARIA ROSA</t>
  </si>
  <si>
    <t xml:space="preserve">00010376</t>
  </si>
  <si>
    <t xml:space="preserve">AGUIRRE, JOSE</t>
  </si>
  <si>
    <t xml:space="preserve">00078509</t>
  </si>
  <si>
    <t xml:space="preserve">FERMANI, REANO</t>
  </si>
  <si>
    <t xml:space="preserve">00079400</t>
  </si>
  <si>
    <t xml:space="preserve">BOCCHINI, ALFREDO JAVIER</t>
  </si>
  <si>
    <t xml:space="preserve">00010149</t>
  </si>
  <si>
    <t xml:space="preserve">ESTRELLA ANDRES O</t>
  </si>
  <si>
    <t xml:space="preserve">00079094</t>
  </si>
  <si>
    <t xml:space="preserve">PARDO HECTOR ANGEL</t>
  </si>
  <si>
    <t xml:space="preserve">00079444</t>
  </si>
  <si>
    <t xml:space="preserve">TRANSPORTE VERDENELLI S.R.L</t>
  </si>
  <si>
    <t xml:space="preserve">00084928</t>
  </si>
  <si>
    <t xml:space="preserve">PONCE MARTA LOURDES</t>
  </si>
  <si>
    <t xml:space="preserve">00010025</t>
  </si>
  <si>
    <t xml:space="preserve">SESTO ALBERTO SERGIO</t>
  </si>
  <si>
    <t xml:space="preserve">00079558</t>
  </si>
  <si>
    <t xml:space="preserve">VERDENELLI, ALEJANDRO TRANSPORTE S.A</t>
  </si>
  <si>
    <t xml:space="preserve">00010146</t>
  </si>
  <si>
    <t xml:space="preserve">CASTELLANO ADRIANA MARIA</t>
  </si>
  <si>
    <t xml:space="preserve">00080799</t>
  </si>
  <si>
    <t xml:space="preserve">SPORTING</t>
  </si>
  <si>
    <t xml:space="preserve">00011032</t>
  </si>
  <si>
    <t xml:space="preserve">SANTUCCI EDGARDO SERGIO</t>
  </si>
  <si>
    <t xml:space="preserve">00009892</t>
  </si>
  <si>
    <t xml:space="preserve">COMERCIAL LOS JAZMINES S.A.</t>
  </si>
  <si>
    <t xml:space="preserve">00011038</t>
  </si>
  <si>
    <t xml:space="preserve">GONZALEZ GRISELDA ROSA</t>
  </si>
  <si>
    <t xml:space="preserve">00079095</t>
  </si>
  <si>
    <t xml:space="preserve">TRANSP. EL SOL CUYANO</t>
  </si>
  <si>
    <t xml:space="preserve">00079376</t>
  </si>
  <si>
    <t xml:space="preserve">OASIS DOLCHE SRL</t>
  </si>
  <si>
    <t xml:space="preserve">00079379</t>
  </si>
  <si>
    <t xml:space="preserve">INTEROL S.R.L.</t>
  </si>
  <si>
    <t xml:space="preserve">00069342</t>
  </si>
  <si>
    <t xml:space="preserve">INSTITUTO NTRA SRA LIBANO</t>
  </si>
  <si>
    <t xml:space="preserve">00078907</t>
  </si>
  <si>
    <t xml:space="preserve">TRANS. MUSSATTO SRL</t>
  </si>
  <si>
    <t xml:space="preserve">ANEXO 22: INFORME CINCUENTA PRINCIPALES CONTRIBUYENTES CON DEUDA. AFOROS EDIFICACION</t>
  </si>
  <si>
    <t xml:space="preserve">00020811</t>
  </si>
  <si>
    <t xml:space="preserve">Contrib. Aforo Nº 5090</t>
  </si>
  <si>
    <t xml:space="preserve">00098491</t>
  </si>
  <si>
    <t xml:space="preserve">SOCIEDAD ESPAÑOLA - CASA ESPAÑA ( AGUILERA, LUIS)</t>
  </si>
  <si>
    <t xml:space="preserve">00020231</t>
  </si>
  <si>
    <t xml:space="preserve">Contrib. Aforo Nº 13182</t>
  </si>
  <si>
    <t xml:space="preserve">00022947</t>
  </si>
  <si>
    <t xml:space="preserve">Contrib. Aforo Nº 20313</t>
  </si>
  <si>
    <t xml:space="preserve">00021906</t>
  </si>
  <si>
    <t xml:space="preserve">Contrib. Aforo Nº 13289</t>
  </si>
  <si>
    <t xml:space="preserve">00018789</t>
  </si>
  <si>
    <t xml:space="preserve">Contrib. Aforo Nº 20284</t>
  </si>
  <si>
    <t xml:space="preserve">00104957</t>
  </si>
  <si>
    <t xml:space="preserve">BALLESTER MARIA EUGENIA</t>
  </si>
  <si>
    <t xml:space="preserve">00020229</t>
  </si>
  <si>
    <t xml:space="preserve">Contrib. Aforo Nº 13110</t>
  </si>
  <si>
    <t xml:space="preserve">00103378</t>
  </si>
  <si>
    <t xml:space="preserve">SAYAB ASOCIADOS S.A.</t>
  </si>
  <si>
    <t xml:space="preserve">00014886</t>
  </si>
  <si>
    <t xml:space="preserve">MD.HR</t>
  </si>
  <si>
    <t xml:space="preserve">00018004</t>
  </si>
  <si>
    <t xml:space="preserve">Contrib. Aforo Nº 22681</t>
  </si>
  <si>
    <t xml:space="preserve">00021100</t>
  </si>
  <si>
    <t xml:space="preserve">Contrib. Aforo Nº 15273</t>
  </si>
  <si>
    <t xml:space="preserve">00096566</t>
  </si>
  <si>
    <t xml:space="preserve">QUERCETTI DANTE CESAR</t>
  </si>
  <si>
    <t xml:space="preserve">00010631</t>
  </si>
  <si>
    <t xml:space="preserve">DEMALDE ANAHI YAMINA</t>
  </si>
  <si>
    <t xml:space="preserve">00009902</t>
  </si>
  <si>
    <t xml:space="preserve">INSTITUTO PROVINCIAL DE LA VIVIENDA</t>
  </si>
  <si>
    <t xml:space="preserve">00012639</t>
  </si>
  <si>
    <t xml:space="preserve">CARMAT CONSTRUCTORA</t>
  </si>
  <si>
    <t xml:space="preserve">00017874</t>
  </si>
  <si>
    <t xml:space="preserve">Contrib. Aforo Nº 17969</t>
  </si>
  <si>
    <t xml:space="preserve">00013313</t>
  </si>
  <si>
    <t xml:space="preserve">GRANUVA. SRL.</t>
  </si>
  <si>
    <t xml:space="preserve">00000000</t>
  </si>
  <si>
    <t xml:space="preserve">MUNICIPALIDAD DE GRAL SAN MARTIN</t>
  </si>
  <si>
    <t xml:space="preserve">00012188</t>
  </si>
  <si>
    <t xml:space="preserve">ROGGERONE F HORACIO C</t>
  </si>
  <si>
    <t xml:space="preserve">00016170</t>
  </si>
  <si>
    <t xml:space="preserve">JAURE'S WINERY S.A.</t>
  </si>
  <si>
    <t xml:space="preserve">00085846</t>
  </si>
  <si>
    <t xml:space="preserve">PIZZOLATTO PAOLO JONATAN</t>
  </si>
  <si>
    <t xml:space="preserve">00100423</t>
  </si>
  <si>
    <t xml:space="preserve">CAÑAS ADOLFO JAVIER</t>
  </si>
  <si>
    <t xml:space="preserve">00017871</t>
  </si>
  <si>
    <t xml:space="preserve">Contrib. Aforo Nº 17933</t>
  </si>
  <si>
    <t xml:space="preserve">00095727</t>
  </si>
  <si>
    <t xml:space="preserve">PEREIRA GERARDO IVAN</t>
  </si>
  <si>
    <t xml:space="preserve">00019583</t>
  </si>
  <si>
    <t xml:space="preserve">Contrib. Aforo Nº 18028</t>
  </si>
  <si>
    <t xml:space="preserve">00098178</t>
  </si>
  <si>
    <t xml:space="preserve">AGUERO PAULO ISAIAS</t>
  </si>
  <si>
    <t xml:space="preserve">00099652</t>
  </si>
  <si>
    <t xml:space="preserve">GAZZE OMAR</t>
  </si>
  <si>
    <t xml:space="preserve">00023166</t>
  </si>
  <si>
    <t xml:space="preserve">Contrib. Aforo Nº 422</t>
  </si>
  <si>
    <t xml:space="preserve">00092583</t>
  </si>
  <si>
    <t xml:space="preserve">BAIGORRIA, RICARDO A.</t>
  </si>
  <si>
    <t xml:space="preserve">00101781</t>
  </si>
  <si>
    <t xml:space="preserve">RALLO, EDUARDO</t>
  </si>
  <si>
    <t xml:space="preserve">00013182</t>
  </si>
  <si>
    <t xml:space="preserve">COOPERATIVA AGUA MARINA</t>
  </si>
  <si>
    <t xml:space="preserve">00097191</t>
  </si>
  <si>
    <t xml:space="preserve">CANISTRACI MARIA CRISTINA</t>
  </si>
  <si>
    <t xml:space="preserve">00101433</t>
  </si>
  <si>
    <t xml:space="preserve">MATILLA, IVANA MURIEL</t>
  </si>
  <si>
    <t xml:space="preserve">00080589</t>
  </si>
  <si>
    <t xml:space="preserve">RIVERA, ROMAN</t>
  </si>
  <si>
    <t xml:space="preserve">00019108</t>
  </si>
  <si>
    <t xml:space="preserve">Contrib. Aforo Nº 2756</t>
  </si>
  <si>
    <t xml:space="preserve">00100471</t>
  </si>
  <si>
    <t xml:space="preserve">CORIA YESICA MARIELA</t>
  </si>
  <si>
    <t xml:space="preserve">00021526</t>
  </si>
  <si>
    <t xml:space="preserve">Contrib. Aforo Nº 1485</t>
  </si>
  <si>
    <t xml:space="preserve">00017944</t>
  </si>
  <si>
    <t xml:space="preserve">Contrib. Aforo Nº 20128</t>
  </si>
  <si>
    <t xml:space="preserve">00016594</t>
  </si>
  <si>
    <t xml:space="preserve">ATSA S.A</t>
  </si>
  <si>
    <t xml:space="preserve">00100911</t>
  </si>
  <si>
    <t xml:space="preserve">ESPEJO MARIA FERNANDA</t>
  </si>
  <si>
    <t xml:space="preserve">00023491</t>
  </si>
  <si>
    <t xml:space="preserve">Contrib. Aforo Nº 11305</t>
  </si>
  <si>
    <t xml:space="preserve">00023359</t>
  </si>
  <si>
    <t xml:space="preserve">Contrib. Aforo Nº 6575</t>
  </si>
  <si>
    <t xml:space="preserve">00020453</t>
  </si>
  <si>
    <t xml:space="preserve">Contrib. Aforo Nº 20619</t>
  </si>
  <si>
    <t xml:space="preserve">00013264</t>
  </si>
  <si>
    <t xml:space="preserve">CONSTRUCTORA COLONIAL S.R.L.</t>
  </si>
  <si>
    <t xml:space="preserve">00020027</t>
  </si>
  <si>
    <t xml:space="preserve">Contrib. Aforo Nº 4748</t>
  </si>
  <si>
    <t xml:space="preserve">00023629</t>
  </si>
  <si>
    <t xml:space="preserve">Contrib. Aforo Nº 16807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2398</t>
  </si>
  <si>
    <t xml:space="preserve">Contrib. Aforo Nº 1268</t>
  </si>
  <si>
    <t xml:space="preserve">00021969</t>
  </si>
  <si>
    <t xml:space="preserve">Contrib. Aforo Nº 14987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1032</t>
  </si>
  <si>
    <t xml:space="preserve">Contrib. Aforo Nº 13403</t>
  </si>
  <si>
    <t xml:space="preserve">00020948</t>
  </si>
  <si>
    <t xml:space="preserve">Contrib. Aforo Nº 9705</t>
  </si>
  <si>
    <t xml:space="preserve">00017549</t>
  </si>
  <si>
    <t xml:space="preserve">Contrib. Aforo Nº 6869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20715</t>
  </si>
  <si>
    <t xml:space="preserve">Contrib. Aforo Nº 1669</t>
  </si>
  <si>
    <t xml:space="preserve">00023753</t>
  </si>
  <si>
    <t xml:space="preserve">Contrib. Aforo Nº 20814</t>
  </si>
  <si>
    <t xml:space="preserve">00019504</t>
  </si>
  <si>
    <t xml:space="preserve">Contrib. Aforo Nº 15494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013619</t>
  </si>
  <si>
    <t xml:space="preserve">ASOC. MUTUAL DOCENTES DEL ESTE</t>
  </si>
  <si>
    <t xml:space="preserve">00020169</t>
  </si>
  <si>
    <t xml:space="preserve">Contrib. Aforo Nº 10323</t>
  </si>
  <si>
    <t xml:space="preserve">00020929</t>
  </si>
  <si>
    <t xml:space="preserve">Contrib. Aforo Nº 9100</t>
  </si>
  <si>
    <t xml:space="preserve">00017628</t>
  </si>
  <si>
    <t xml:space="preserve">Contrib. Aforo Nº 9364</t>
  </si>
  <si>
    <t xml:space="preserve">00019526</t>
  </si>
  <si>
    <t xml:space="preserve">Contrib. Aforo Nº 16275</t>
  </si>
  <si>
    <t xml:space="preserve">00020964</t>
  </si>
  <si>
    <t xml:space="preserve">Contrib. Aforo Nº 10263</t>
  </si>
  <si>
    <t xml:space="preserve">00020155</t>
  </si>
  <si>
    <t xml:space="preserve">Contrib. Aforo Nº 9739</t>
  </si>
  <si>
    <t xml:space="preserve">00023284</t>
  </si>
  <si>
    <t xml:space="preserve">Contrib. Aforo Nº 4619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03651</t>
  </si>
  <si>
    <t xml:space="preserve">NN</t>
  </si>
  <si>
    <t xml:space="preserve">00000887</t>
  </si>
  <si>
    <t xml:space="preserve">DOLCIMASCOLO ROBERTO P</t>
  </si>
  <si>
    <t xml:space="preserve">00005318</t>
  </si>
  <si>
    <t xml:space="preserve">VERA ANGEL BALDOMERO</t>
  </si>
  <si>
    <t xml:space="preserve">00024948</t>
  </si>
  <si>
    <t xml:space="preserve">MASIAS NAVARRO ESTEBAN</t>
  </si>
  <si>
    <t xml:space="preserve">00004921</t>
  </si>
  <si>
    <t xml:space="preserve">FERRERO SANDRA ADRIANA</t>
  </si>
  <si>
    <t xml:space="preserve">00015690</t>
  </si>
  <si>
    <t xml:space="preserve">MASSETTI, MARIA FELISA</t>
  </si>
  <si>
    <t xml:space="preserve">00013068</t>
  </si>
  <si>
    <t xml:space="preserve">LEITES, VICTOR RICARDO</t>
  </si>
  <si>
    <t xml:space="preserve">00024561</t>
  </si>
  <si>
    <t xml:space="preserve">MOYANO MIGUEL OMAR</t>
  </si>
  <si>
    <t xml:space="preserve">00005054</t>
  </si>
  <si>
    <t xml:space="preserve">PUEBLA, GLORIA</t>
  </si>
  <si>
    <t xml:space="preserve">00005044</t>
  </si>
  <si>
    <t xml:space="preserve">LEDESMA, CATALINA</t>
  </si>
  <si>
    <t xml:space="preserve">00005045</t>
  </si>
  <si>
    <t xml:space="preserve">VILLEGAS, ROQUE</t>
  </si>
  <si>
    <t xml:space="preserve">00009196</t>
  </si>
  <si>
    <t xml:space="preserve">IBARRA, JULIA</t>
  </si>
  <si>
    <t xml:space="preserve">00023825</t>
  </si>
  <si>
    <t xml:space="preserve">PAEZ FERNANDO HECTOR</t>
  </si>
  <si>
    <t xml:space="preserve">00010354</t>
  </si>
  <si>
    <t xml:space="preserve">AAAAAAAAAAAAAA</t>
  </si>
  <si>
    <t xml:space="preserve">00002396</t>
  </si>
  <si>
    <t xml:space="preserve">GIUSTACORI, OLGA NELLY</t>
  </si>
  <si>
    <t xml:space="preserve">00000882</t>
  </si>
  <si>
    <t xml:space="preserve">FERNANDEZ, JUAN CARLOS</t>
  </si>
  <si>
    <t xml:space="preserve">00018414</t>
  </si>
  <si>
    <t xml:space="preserve">RUIZ ALBERTO MARIO</t>
  </si>
  <si>
    <t xml:space="preserve">00006495</t>
  </si>
  <si>
    <t xml:space="preserve">ROCCIA, ANDRES DOMINGO</t>
  </si>
  <si>
    <t xml:space="preserve">00003665</t>
  </si>
  <si>
    <t xml:space="preserve">GONZALEZ, LAURA</t>
  </si>
  <si>
    <t xml:space="preserve">00015674</t>
  </si>
  <si>
    <t xml:space="preserve">RE, OSCAR OMAR</t>
  </si>
  <si>
    <t xml:space="preserve">00007761</t>
  </si>
  <si>
    <t xml:space="preserve">PERALTA DE LUCERO, ROSA</t>
  </si>
  <si>
    <t xml:space="preserve">00010445</t>
  </si>
  <si>
    <t xml:space="preserve">MIGUEL ROJAS</t>
  </si>
  <si>
    <t xml:space="preserve">00011491</t>
  </si>
  <si>
    <t xml:space="preserve">Sepultura ID 11</t>
  </si>
  <si>
    <t xml:space="preserve">00011773</t>
  </si>
  <si>
    <t xml:space="preserve">BALLIRO, ALBERTO A.</t>
  </si>
  <si>
    <t xml:space="preserve">00023035</t>
  </si>
  <si>
    <t xml:space="preserve">COSTANTINI ESTEBAN</t>
  </si>
  <si>
    <t xml:space="preserve">00015784</t>
  </si>
  <si>
    <t xml:space="preserve">CEJAS, PEDRO</t>
  </si>
  <si>
    <t xml:space="preserve">00019829</t>
  </si>
  <si>
    <t xml:space="preserve">ERNESTINA LEITES</t>
  </si>
  <si>
    <t xml:space="preserve">00001022</t>
  </si>
  <si>
    <t xml:space="preserve">FUENTES, VICENTE ANDRES</t>
  </si>
  <si>
    <t xml:space="preserve">00007762</t>
  </si>
  <si>
    <t xml:space="preserve">FRIAS DE MARTIN, NORMA</t>
  </si>
  <si>
    <t xml:space="preserve">00000891</t>
  </si>
  <si>
    <t xml:space="preserve">ILSA CORNEJO</t>
  </si>
  <si>
    <t xml:space="preserve">00002349</t>
  </si>
  <si>
    <t xml:space="preserve">MUÑOZ, MONICA</t>
  </si>
  <si>
    <t xml:space="preserve">00021348</t>
  </si>
  <si>
    <t xml:space="preserve">GATICA, OSCAR FRANCISCO</t>
  </si>
  <si>
    <t xml:space="preserve">00018415</t>
  </si>
  <si>
    <t xml:space="preserve">SAGARRAGA FLORENTINO JULIAN</t>
  </si>
  <si>
    <t xml:space="preserve">00015827</t>
  </si>
  <si>
    <t xml:space="preserve">FARIAS, MARIA</t>
  </si>
  <si>
    <t xml:space="preserve">00004964</t>
  </si>
  <si>
    <t xml:space="preserve">OMAR HECTOR GARAY</t>
  </si>
  <si>
    <t xml:space="preserve">00010394</t>
  </si>
  <si>
    <t xml:space="preserve">BURGARELLI DE REGGIO, JULIA R.</t>
  </si>
  <si>
    <t xml:space="preserve">00003666</t>
  </si>
  <si>
    <t xml:space="preserve">SOSA DE ARCE, SARA</t>
  </si>
  <si>
    <t xml:space="preserve">00000949</t>
  </si>
  <si>
    <t xml:space="preserve">GONZALEZ, TORIBIO ERNESTO</t>
  </si>
  <si>
    <t xml:space="preserve">00015721</t>
  </si>
  <si>
    <t xml:space="preserve">CONTRERAS, SILVANO</t>
  </si>
  <si>
    <t xml:space="preserve">00002280</t>
  </si>
  <si>
    <t xml:space="preserve">MORAN, CARLOS</t>
  </si>
  <si>
    <t xml:space="preserve">AGUERO DE LUCERO, FLORENTINA</t>
  </si>
  <si>
    <t xml:space="preserve">00015456</t>
  </si>
  <si>
    <t xml:space="preserve">VERGARA, ISMAEL</t>
  </si>
  <si>
    <t xml:space="preserve">00000877</t>
  </si>
  <si>
    <t xml:space="preserve">BOS MARIA DEL C</t>
  </si>
  <si>
    <t xml:space="preserve">00003424</t>
  </si>
  <si>
    <t xml:space="preserve">MORALES, FABIO</t>
  </si>
  <si>
    <t xml:space="preserve">00004952</t>
  </si>
  <si>
    <t xml:space="preserve">ORELLANA DE BALDERRAMA, MARIA</t>
  </si>
  <si>
    <t xml:space="preserve">00002359</t>
  </si>
  <si>
    <t xml:space="preserve">FERNANDEZ, VALERIANA</t>
  </si>
  <si>
    <t xml:space="preserve">00007779</t>
  </si>
  <si>
    <t xml:space="preserve">YURQUINA, PASCUAL</t>
  </si>
  <si>
    <t xml:space="preserve">00003693</t>
  </si>
  <si>
    <t xml:space="preserve">ACOSTA, VICTOR HUGO</t>
  </si>
  <si>
    <t xml:space="preserve">00010603</t>
  </si>
  <si>
    <t xml:space="preserve">OSCAR FERNANDES</t>
  </si>
  <si>
    <t xml:space="preserve">ANEXO 22: INFORME CINCUENTA PRINCIPALES CONTRIBUYENTES CON DEUDA. REEMBOLSOS</t>
  </si>
  <si>
    <t xml:space="preserve">00001398</t>
  </si>
  <si>
    <t xml:space="preserve">MILORDO, NELLY G. DE</t>
  </si>
  <si>
    <t xml:space="preserve">00005296</t>
  </si>
  <si>
    <t xml:space="preserve">BAHAMONDE ALVAREZ, MARIO</t>
  </si>
  <si>
    <t xml:space="preserve">00005297</t>
  </si>
  <si>
    <t xml:space="preserve">GARGIULO, LUISA IRMA</t>
  </si>
  <si>
    <t xml:space="preserve">ANEXO 22: INFORME CINCUENTA PRINCIPALES CONTRIBUYENTES CON DEUDA. REEMBOLSOS DISTRIBUCION DE GAS</t>
  </si>
  <si>
    <t xml:space="preserve">00021174</t>
  </si>
  <si>
    <t xml:space="preserve">ZICARO, GIUSE.</t>
  </si>
  <si>
    <t xml:space="preserve">00007184</t>
  </si>
  <si>
    <t xml:space="preserve">HERNANDEZ, HUGO ORLANDO Y HERRERO, OLGA MARTA</t>
  </si>
  <si>
    <t xml:space="preserve">00019977</t>
  </si>
  <si>
    <t xml:space="preserve">00020698</t>
  </si>
  <si>
    <t xml:space="preserve">ASOCIACION GREMIAL EMPLEADOS PODER JUDICIAL Y JOFRE, R.Y CAS</t>
  </si>
  <si>
    <t xml:space="preserve">00020026</t>
  </si>
  <si>
    <t xml:space="preserve">ZARATE, C.R. Y CHAVEZ,</t>
  </si>
  <si>
    <t xml:space="preserve">00019988</t>
  </si>
  <si>
    <t xml:space="preserve">IBAÑEZ SANTOS MICAELA</t>
  </si>
  <si>
    <t xml:space="preserve">00018521</t>
  </si>
  <si>
    <t xml:space="preserve">ISMAEL HNOS. S.R.L.</t>
  </si>
  <si>
    <t xml:space="preserve">00020708</t>
  </si>
  <si>
    <t xml:space="preserve">ASOCIACION GREMIAL EMPLEADOS PODER JUDUCIAL Y GIMENEZ, MARIO</t>
  </si>
  <si>
    <t xml:space="preserve">00020637</t>
  </si>
  <si>
    <t xml:space="preserve">FIGUERO, EDUARDO AGUSTIN Y LUCERO, CRISTINA MIRIAM</t>
  </si>
  <si>
    <t xml:space="preserve">00020003</t>
  </si>
  <si>
    <t xml:space="preserve">GAUNA DOMINGO EFRAIN</t>
  </si>
  <si>
    <t xml:space="preserve">CAMARGO, OSCAR ALBERTO</t>
  </si>
  <si>
    <t xml:space="preserve">00018792</t>
  </si>
  <si>
    <t xml:space="preserve">SOTO, MARTIN</t>
  </si>
  <si>
    <t xml:space="preserve">00023406</t>
  </si>
  <si>
    <t xml:space="preserve">DOMINGUEZ, ZULEMA</t>
  </si>
  <si>
    <t xml:space="preserve">00018095</t>
  </si>
  <si>
    <t xml:space="preserve">PIZARRO, JUAN JOSE</t>
  </si>
  <si>
    <t xml:space="preserve">00017082</t>
  </si>
  <si>
    <t xml:space="preserve">FRANCISCO, OSCAR EDGARDO</t>
  </si>
  <si>
    <t xml:space="preserve">00021160</t>
  </si>
  <si>
    <t xml:space="preserve">PIACENTINI ESTELA ISABEL</t>
  </si>
  <si>
    <t xml:space="preserve">00006856</t>
  </si>
  <si>
    <t xml:space="preserve">FERNANDEZ, IRMA</t>
  </si>
  <si>
    <t xml:space="preserve">00007009</t>
  </si>
  <si>
    <t xml:space="preserve">SEPULVEDA EUGENIO J</t>
  </si>
  <si>
    <t xml:space="preserve">00006892</t>
  </si>
  <si>
    <t xml:space="preserve">MARTINEZ, FROILAN  Y CEBALLOS, M.</t>
  </si>
  <si>
    <t xml:space="preserve">00006914</t>
  </si>
  <si>
    <t xml:space="preserve">ARAYA, BENITO Y SRA.</t>
  </si>
  <si>
    <t xml:space="preserve">00007012</t>
  </si>
  <si>
    <t xml:space="preserve">FARFAN CARLOS</t>
  </si>
  <si>
    <t xml:space="preserve">00006716</t>
  </si>
  <si>
    <t xml:space="preserve">TELLO, RICARDO MARTIRES</t>
  </si>
  <si>
    <t xml:space="preserve">00006915</t>
  </si>
  <si>
    <t xml:space="preserve">PONCE, CIRILO</t>
  </si>
  <si>
    <t xml:space="preserve">00006845</t>
  </si>
  <si>
    <t xml:space="preserve">GONZALEZ NELIDA</t>
  </si>
  <si>
    <t xml:space="preserve">00007231</t>
  </si>
  <si>
    <t xml:space="preserve">GARAY HILDA VIRGINIA</t>
  </si>
  <si>
    <t xml:space="preserve">00003432</t>
  </si>
  <si>
    <t xml:space="preserve">DELGADO, HUGO RAMON Y JUAN JOSE</t>
  </si>
  <si>
    <t xml:space="preserve">00014882</t>
  </si>
  <si>
    <t xml:space="preserve">ESCUDERIO, MARIANO</t>
  </si>
  <si>
    <t xml:space="preserve">00015460</t>
  </si>
  <si>
    <t xml:space="preserve">BORREL, JOSE ALBERTO</t>
  </si>
  <si>
    <t xml:space="preserve">00014928</t>
  </si>
  <si>
    <t xml:space="preserve">JOFRE, JUAN</t>
  </si>
  <si>
    <t xml:space="preserve">00014867</t>
  </si>
  <si>
    <t xml:space="preserve">00014835</t>
  </si>
  <si>
    <t xml:space="preserve">VALLEJO, PEDRO</t>
  </si>
  <si>
    <t xml:space="preserve">00015457</t>
  </si>
  <si>
    <t xml:space="preserve">CARBAJAL, ALFREDO</t>
  </si>
  <si>
    <t xml:space="preserve">00022083</t>
  </si>
  <si>
    <t xml:space="preserve">ORELLANO JORGE WALTER</t>
  </si>
  <si>
    <t xml:space="preserve">00003458</t>
  </si>
  <si>
    <t xml:space="preserve">MORALES MARIA DEL CARMEN</t>
  </si>
  <si>
    <t xml:space="preserve">00003446</t>
  </si>
  <si>
    <t xml:space="preserve">CEFERINO, OSCAR JOSE</t>
  </si>
  <si>
    <t xml:space="preserve">00006867</t>
  </si>
  <si>
    <t xml:space="preserve">LAFI HANNA, JOSE MIGUEL</t>
  </si>
  <si>
    <t xml:space="preserve">00006926</t>
  </si>
  <si>
    <t xml:space="preserve">RUIZ CORIA, RAFAEL LINO Y RUIZ, FRANCISCO GERONIMO</t>
  </si>
  <si>
    <t xml:space="preserve">00006858</t>
  </si>
  <si>
    <t xml:space="preserve">PALMA, TOMASA, MERCEDES Y VICENTA OLGA</t>
  </si>
  <si>
    <t xml:space="preserve">00007256</t>
  </si>
  <si>
    <t xml:space="preserve">BAZAN, JENARO HUMBERTO</t>
  </si>
  <si>
    <t xml:space="preserve">00007327</t>
  </si>
  <si>
    <t xml:space="preserve">FABRE, PAUL</t>
  </si>
  <si>
    <t xml:space="preserve">00022569</t>
  </si>
  <si>
    <t xml:space="preserve">COOPERATIVA VITIVINICOLA CHIVILCOY LTDA.</t>
  </si>
  <si>
    <t xml:space="preserve">00020035</t>
  </si>
  <si>
    <t xml:space="preserve">MARTINEZ, F.T.</t>
  </si>
  <si>
    <t xml:space="preserve">00018652</t>
  </si>
  <si>
    <t xml:space="preserve">DELGADO, RAMON JESUS</t>
  </si>
  <si>
    <t xml:space="preserve">00014863</t>
  </si>
  <si>
    <t xml:space="preserve">CORIA, LUCIANA</t>
  </si>
  <si>
    <t xml:space="preserve">00013391</t>
  </si>
  <si>
    <t xml:space="preserve">SORIA, FAUSTINO</t>
  </si>
  <si>
    <t xml:space="preserve">00014907</t>
  </si>
  <si>
    <t xml:space="preserve">LUCERO PACIOR</t>
  </si>
  <si>
    <t xml:space="preserve">00013387</t>
  </si>
  <si>
    <t xml:space="preserve">CARRIZO, ISABEL</t>
  </si>
  <si>
    <t xml:space="preserve">00015445</t>
  </si>
  <si>
    <t xml:space="preserve">MILANO, RICARDO ATILIO</t>
  </si>
  <si>
    <t xml:space="preserve">00014888</t>
  </si>
  <si>
    <t xml:space="preserve">GATICA, NILO JUSTINO</t>
  </si>
  <si>
    <t xml:space="preserve">00003418</t>
  </si>
  <si>
    <t xml:space="preserve">ROBLES, PATRICIO FRANCISCO</t>
  </si>
  <si>
    <t xml:space="preserve">ANEXO 22: INFORME CINCUENTA PRINCIPALES CONTRIBUYENTES CON DEUDA. REEMBOLSOS OBRAS DE AGUA</t>
  </si>
  <si>
    <t xml:space="preserve">00099146</t>
  </si>
  <si>
    <t xml:space="preserve">RESERO S.R.L.</t>
  </si>
  <si>
    <t xml:space="preserve">00099126</t>
  </si>
  <si>
    <t xml:space="preserve">FLORAMO, CARMELO</t>
  </si>
  <si>
    <t xml:space="preserve">00099249</t>
  </si>
  <si>
    <t xml:space="preserve">GONZALEZ, VALENTIN</t>
  </si>
  <si>
    <t xml:space="preserve">00099253</t>
  </si>
  <si>
    <t xml:space="preserve">PACHECO, ARGELIA</t>
  </si>
  <si>
    <t xml:space="preserve">00099245</t>
  </si>
  <si>
    <t xml:space="preserve">SILVA, TEODORO</t>
  </si>
  <si>
    <t xml:space="preserve">00099215</t>
  </si>
  <si>
    <t xml:space="preserve">BRANDI, LUIS</t>
  </si>
  <si>
    <t xml:space="preserve">00099201</t>
  </si>
  <si>
    <t xml:space="preserve">AMBROSINI, EDUARDO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14</t>
  </si>
  <si>
    <t xml:space="preserve">RODRIGUEZ, FRANCISCO ALBERTO</t>
  </si>
  <si>
    <t xml:space="preserve">00099221</t>
  </si>
  <si>
    <t xml:space="preserve">NOCHELI, RUBEN Y OTROS</t>
  </si>
  <si>
    <t xml:space="preserve">00099222</t>
  </si>
  <si>
    <t xml:space="preserve">00099220</t>
  </si>
  <si>
    <t xml:space="preserve">CARELI</t>
  </si>
  <si>
    <t xml:space="preserve">00099236</t>
  </si>
  <si>
    <t xml:space="preserve">ABALLAY, VICENTE</t>
  </si>
  <si>
    <t xml:space="preserve">00099252</t>
  </si>
  <si>
    <t xml:space="preserve">BARBOSA, GABRIEL</t>
  </si>
  <si>
    <t xml:space="preserve">00099210</t>
  </si>
  <si>
    <t xml:space="preserve">LOREA, HECTOR</t>
  </si>
  <si>
    <t xml:space="preserve">00099204</t>
  </si>
  <si>
    <t xml:space="preserve">CUELLO, PEDRO</t>
  </si>
  <si>
    <t xml:space="preserve">00099260</t>
  </si>
  <si>
    <t xml:space="preserve">ALCAZAR Y CARTELLONE</t>
  </si>
  <si>
    <t xml:space="preserve">00099211</t>
  </si>
  <si>
    <t xml:space="preserve">VERRIO, EDUARDO</t>
  </si>
  <si>
    <t xml:space="preserve">00099205</t>
  </si>
  <si>
    <t xml:space="preserve">00099206</t>
  </si>
  <si>
    <t xml:space="preserve">ESPINOSA, ANGEL</t>
  </si>
  <si>
    <t xml:space="preserve">00099251</t>
  </si>
  <si>
    <t xml:space="preserve">AMAYA, RICARDO</t>
  </si>
  <si>
    <t xml:space="preserve">00099508</t>
  </si>
  <si>
    <t xml:space="preserve">JALIFF, ROSTON HNOS.</t>
  </si>
  <si>
    <t xml:space="preserve">00099514</t>
  </si>
  <si>
    <t xml:space="preserve">ROMERO VDA. DE</t>
  </si>
  <si>
    <t xml:space="preserve">00099217</t>
  </si>
  <si>
    <t xml:space="preserve">LIGONIE JOSE AMADEO</t>
  </si>
  <si>
    <t xml:space="preserve">00099248</t>
  </si>
  <si>
    <t xml:space="preserve">OCAÑA, TRANSITO</t>
  </si>
  <si>
    <t xml:space="preserve">00099212</t>
  </si>
  <si>
    <t xml:space="preserve">FERREYRA, JOSE FELIX</t>
  </si>
  <si>
    <t xml:space="preserve">00099259</t>
  </si>
  <si>
    <t xml:space="preserve">TOBARES, RAUL</t>
  </si>
  <si>
    <t xml:space="preserve">00099231</t>
  </si>
  <si>
    <t xml:space="preserve">GALVAN, LUIS</t>
  </si>
  <si>
    <t xml:space="preserve">00099337</t>
  </si>
  <si>
    <t xml:space="preserve">PASTRAN, REGINO</t>
  </si>
  <si>
    <t xml:space="preserve">00099333</t>
  </si>
  <si>
    <t xml:space="preserve">LOPEZ, ANDRES</t>
  </si>
  <si>
    <t xml:space="preserve">00099324</t>
  </si>
  <si>
    <t xml:space="preserve">GELVEZ, JUAN ANICETO</t>
  </si>
  <si>
    <t xml:space="preserve">00099323</t>
  </si>
  <si>
    <t xml:space="preserve">GELVEZ, VICENTE TOMAS</t>
  </si>
  <si>
    <t xml:space="preserve">00099341</t>
  </si>
  <si>
    <t xml:space="preserve">TITO, JOSE</t>
  </si>
  <si>
    <t xml:space="preserve">00099311</t>
  </si>
  <si>
    <t xml:space="preserve">ZAWADZKI, ANDRES</t>
  </si>
  <si>
    <t xml:space="preserve">00099218</t>
  </si>
  <si>
    <t xml:space="preserve">GARSON, CARLOS</t>
  </si>
  <si>
    <t xml:space="preserve">00099224</t>
  </si>
  <si>
    <t xml:space="preserve">00099330</t>
  </si>
  <si>
    <t xml:space="preserve">MORALES, VICTOR</t>
  </si>
  <si>
    <t xml:space="preserve">00099349</t>
  </si>
  <si>
    <t xml:space="preserve">VILLARREAL, LITA</t>
  </si>
  <si>
    <t xml:space="preserve">00099347</t>
  </si>
  <si>
    <t xml:space="preserve">LOBOS, ENRIQUE</t>
  </si>
  <si>
    <t xml:space="preserve">00099343</t>
  </si>
  <si>
    <t xml:space="preserve">QUINTANA, PATRICIO</t>
  </si>
  <si>
    <t xml:space="preserve">00099342</t>
  </si>
  <si>
    <t xml:space="preserve">SOMBRA, ARMANDO</t>
  </si>
  <si>
    <t xml:space="preserve">00099351</t>
  </si>
  <si>
    <t xml:space="preserve">SALINAS, TEODORO</t>
  </si>
  <si>
    <t xml:space="preserve">00099328</t>
  </si>
  <si>
    <t xml:space="preserve">ZAWADZKI, ALFREDO</t>
  </si>
  <si>
    <t xml:space="preserve">00099345</t>
  </si>
  <si>
    <t xml:space="preserve">PAREDES, CARLOS</t>
  </si>
  <si>
    <t xml:space="preserve">00099233</t>
  </si>
  <si>
    <t xml:space="preserve">RODRIGUEZ, JOSE PANTALEON</t>
  </si>
  <si>
    <t xml:space="preserve">00099348</t>
  </si>
  <si>
    <t xml:space="preserve">LEDESMA, ALEJANDRO</t>
  </si>
  <si>
    <t xml:space="preserve">00099160</t>
  </si>
  <si>
    <t xml:space="preserve">VIDELA, JUAN</t>
  </si>
  <si>
    <t xml:space="preserve">00099125</t>
  </si>
  <si>
    <t xml:space="preserve">MORENO</t>
  </si>
  <si>
    <t xml:space="preserve">00099115</t>
  </si>
  <si>
    <t xml:space="preserve">FEDERICCI, SANTOS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00011623</t>
  </si>
  <si>
    <t xml:space="preserve">GOBIERNO DE MENDOZA-HOSPITAL DR. ALFREDO ITALO PERRUPATO</t>
  </si>
  <si>
    <t xml:space="preserve">00015014</t>
  </si>
  <si>
    <t xml:space="preserve">CORICA ARIZIA, ANTONINO</t>
  </si>
  <si>
    <t xml:space="preserve">00005807</t>
  </si>
  <si>
    <t xml:space="preserve">ROMERO BALDI, FRANCISCO</t>
  </si>
  <si>
    <t xml:space="preserve">00005788</t>
  </si>
  <si>
    <t xml:space="preserve">00000006</t>
  </si>
  <si>
    <t xml:space="preserve">FERRISI, MARIA GRACIELA Y FRANCISCO DANIEL</t>
  </si>
  <si>
    <t xml:space="preserve">00003973</t>
  </si>
  <si>
    <t xml:space="preserve">ORTIZ LUIS ALBERTO</t>
  </si>
  <si>
    <t xml:space="preserve">00011420</t>
  </si>
  <si>
    <t xml:space="preserve">BESTANI S.A.I.C.</t>
  </si>
  <si>
    <t xml:space="preserve">00007835</t>
  </si>
  <si>
    <t xml:space="preserve">POLICHINO, JOSE CLAUDIO</t>
  </si>
  <si>
    <t xml:space="preserve">00012975</t>
  </si>
  <si>
    <t xml:space="preserve">00000728</t>
  </si>
  <si>
    <t xml:space="preserve">ALVAREZ, ADRIAN HORACIO, CARINA MARIA SUSANA Y GEORGINA VIRG</t>
  </si>
  <si>
    <t xml:space="preserve">00000505</t>
  </si>
  <si>
    <t xml:space="preserve">FALCON, JUAN GABRIEL</t>
  </si>
  <si>
    <t xml:space="preserve">00004422</t>
  </si>
  <si>
    <t xml:space="preserve">SURBALLE, AHMED</t>
  </si>
  <si>
    <t xml:space="preserve">00012991</t>
  </si>
  <si>
    <t xml:space="preserve">CORDECCHI, MIGUEL RAMON Y OTRA</t>
  </si>
  <si>
    <t xml:space="preserve">00004500</t>
  </si>
  <si>
    <t xml:space="preserve">PANIFICADORA DON FAUSTINO SRL.</t>
  </si>
  <si>
    <t xml:space="preserve">00000804</t>
  </si>
  <si>
    <t xml:space="preserve">LICATA, HORACIO E.</t>
  </si>
  <si>
    <t xml:space="preserve">00006416</t>
  </si>
  <si>
    <t xml:space="preserve">ALVAREZ, ADOLFO</t>
  </si>
  <si>
    <t xml:space="preserve">00003950</t>
  </si>
  <si>
    <t xml:space="preserve">TRACTOESTE S.A.</t>
  </si>
  <si>
    <t xml:space="preserve">00012980</t>
  </si>
  <si>
    <t xml:space="preserve">PASSARINI, CESAR PRIMO</t>
  </si>
  <si>
    <t xml:space="preserve">00017162</t>
  </si>
  <si>
    <t xml:space="preserve">OCAMPO RAMON ANTONIO</t>
  </si>
  <si>
    <t xml:space="preserve">00006355</t>
  </si>
  <si>
    <t xml:space="preserve">ALVAREZ, SERGIO DIEGO Y MARTIN, ROSA BLANCA</t>
  </si>
  <si>
    <t xml:space="preserve">00000842</t>
  </si>
  <si>
    <t xml:space="preserve">GOMINA ARCO, JORGE</t>
  </si>
  <si>
    <t xml:space="preserve">00000547</t>
  </si>
  <si>
    <t xml:space="preserve">DEL CARRIL, RAMON</t>
  </si>
  <si>
    <t xml:space="preserve">00006441</t>
  </si>
  <si>
    <t xml:space="preserve">CARRIZO, SANTIAGO TOMAS</t>
  </si>
  <si>
    <t xml:space="preserve">00005985</t>
  </si>
  <si>
    <t xml:space="preserve">MARTIN, REGINO Y SIXTO</t>
  </si>
  <si>
    <t xml:space="preserve">00000531</t>
  </si>
  <si>
    <t xml:space="preserve">GOMEZ MIRTA OLGA</t>
  </si>
  <si>
    <t xml:space="preserve">00005504</t>
  </si>
  <si>
    <t xml:space="preserve">GUTIERREZ VDA. DE MARQUEZ, ELADIA</t>
  </si>
  <si>
    <t xml:space="preserve">00005544</t>
  </si>
  <si>
    <t xml:space="preserve">CHABAN, ELIAS JORGE FIDEL</t>
  </si>
  <si>
    <t xml:space="preserve">00003303</t>
  </si>
  <si>
    <t xml:space="preserve">PROPIEDAD DEL ESTADO (ESCUELA)</t>
  </si>
  <si>
    <t xml:space="preserve">00000816</t>
  </si>
  <si>
    <t xml:space="preserve">ARCE DE ZETA, SIMONA</t>
  </si>
  <si>
    <t xml:space="preserve">00005647</t>
  </si>
  <si>
    <t xml:space="preserve">MARTINEZ, LAUREANO</t>
  </si>
  <si>
    <t xml:space="preserve">00006434</t>
  </si>
  <si>
    <t xml:space="preserve">SANTILLAN, JULIO EMILIO</t>
  </si>
  <si>
    <t xml:space="preserve">00000130</t>
  </si>
  <si>
    <t xml:space="preserve">PROCON S.R.L.</t>
  </si>
  <si>
    <t xml:space="preserve">00006530</t>
  </si>
  <si>
    <t xml:space="preserve">AGUERO ANTONIO</t>
  </si>
  <si>
    <t xml:space="preserve">00006417</t>
  </si>
  <si>
    <t xml:space="preserve">FLORES, CARLOS FELIPE Y RAUL ABEL</t>
  </si>
  <si>
    <t xml:space="preserve">00006534</t>
  </si>
  <si>
    <t xml:space="preserve">FLORES, ALEJANDRO ANTONIO Y ANDRES LUIS FLORES</t>
  </si>
  <si>
    <t xml:space="preserve">00006531</t>
  </si>
  <si>
    <t xml:space="preserve"> BECERRA Y KLIMISCH</t>
  </si>
  <si>
    <t xml:space="preserve">00000173</t>
  </si>
  <si>
    <t xml:space="preserve">PAEZ, JOSE Y LUIS MARINO PAEZ</t>
  </si>
  <si>
    <t xml:space="preserve">00003280</t>
  </si>
  <si>
    <t xml:space="preserve">GRASSETO, VALENTIN</t>
  </si>
  <si>
    <t xml:space="preserve">00004520</t>
  </si>
  <si>
    <t xml:space="preserve">00005634</t>
  </si>
  <si>
    <t xml:space="preserve">S.A. FIADINO ROGERO Y CARBONARI C.Y.F.A.Y.</t>
  </si>
  <si>
    <t xml:space="preserve">00003299</t>
  </si>
  <si>
    <t xml:space="preserve">CLUB SOCIAL CULTURAL Y DEPORTIVO VILLA CENTENARIO</t>
  </si>
  <si>
    <t xml:space="preserve">00003322</t>
  </si>
  <si>
    <t xml:space="preserve">GUARISE, PEDRO ENRIQUE</t>
  </si>
  <si>
    <t xml:space="preserve">00004067</t>
  </si>
  <si>
    <t xml:space="preserve">BERRIOS, FELIX ANTONIO</t>
  </si>
  <si>
    <t xml:space="preserve">00006672</t>
  </si>
  <si>
    <t xml:space="preserve">QUINTA SECCIONAL VIALIDAD PROV</t>
  </si>
  <si>
    <t xml:space="preserve">00006500</t>
  </si>
  <si>
    <t xml:space="preserve">LENCIONE, ASUNCION FELISA</t>
  </si>
  <si>
    <t xml:space="preserve">00000538</t>
  </si>
  <si>
    <t xml:space="preserve">LEON DE TRAVE, AIDE</t>
  </si>
  <si>
    <t xml:space="preserve">00000537</t>
  </si>
  <si>
    <t xml:space="preserve">HERRERA DE CHIRINO, EULOGIA</t>
  </si>
  <si>
    <t xml:space="preserve">00006533</t>
  </si>
  <si>
    <t xml:space="preserve">PALAZZO, EDUARDO S.C.POR ACCIONES</t>
  </si>
  <si>
    <t xml:space="preserve">00000769</t>
  </si>
  <si>
    <t xml:space="preserve">DEL CARRIL, PEDRO NICOLAS</t>
  </si>
  <si>
    <t xml:space="preserve">ANEXO 22: INFORME CINCUENTA PRINCIPALES CONTRIBUYENTES CON DEUDA. REEMBOLSOS OBRAS DE ASFALTO</t>
  </si>
  <si>
    <t xml:space="preserve">00016720</t>
  </si>
  <si>
    <t xml:space="preserve">00005771</t>
  </si>
  <si>
    <t xml:space="preserve">DIAZ, TOMAS Y OTROS</t>
  </si>
  <si>
    <t xml:space="preserve">00012882</t>
  </si>
  <si>
    <t xml:space="preserve">LAGGINI, JOSE ALBERTO 75%  Y  SANCHEZ, LUCIA ESTER 25%</t>
  </si>
  <si>
    <t xml:space="preserve">00010501</t>
  </si>
  <si>
    <t xml:space="preserve">ESPEJO, ROBERTO</t>
  </si>
  <si>
    <t xml:space="preserve">00012892</t>
  </si>
  <si>
    <t xml:space="preserve">NIPPON TRUCKS  S.A.</t>
  </si>
  <si>
    <t xml:space="preserve">00007624</t>
  </si>
  <si>
    <t xml:space="preserve">PONCE, DOMINGO JUAN Y ROBERTO MARCELO</t>
  </si>
  <si>
    <t xml:space="preserve">00013558</t>
  </si>
  <si>
    <t xml:space="preserve">ANDRADA DE ALANIZ, OLGA M.</t>
  </si>
  <si>
    <t xml:space="preserve">00010533</t>
  </si>
  <si>
    <t xml:space="preserve">ADARO, LEONCIO</t>
  </si>
  <si>
    <t xml:space="preserve">00010633</t>
  </si>
  <si>
    <t xml:space="preserve">UBEDA DE DENTONI, TERESA Y DENTONI, ALEJANDRO, DALMACIO, MAR</t>
  </si>
  <si>
    <t xml:space="preserve">00010070</t>
  </si>
  <si>
    <t xml:space="preserve">RAMON, ANGEL A. Y OTROS</t>
  </si>
  <si>
    <t xml:space="preserve">00007855</t>
  </si>
  <si>
    <t xml:space="preserve">FIDEICOMISO EL OTOÑO</t>
  </si>
  <si>
    <t xml:space="preserve">00007629</t>
  </si>
  <si>
    <t xml:space="preserve">IBAÑEZ, JOSE</t>
  </si>
  <si>
    <t xml:space="preserve">00021214</t>
  </si>
  <si>
    <t xml:space="preserve">VIVIENDAS ECONOMICAS S.C.L.</t>
  </si>
  <si>
    <t xml:space="preserve">00018878</t>
  </si>
  <si>
    <t xml:space="preserve">HIDALGO, VIVIANA</t>
  </si>
  <si>
    <t xml:space="preserve">00026884</t>
  </si>
  <si>
    <t xml:space="preserve">PREVITI FERNANDO ARIEL</t>
  </si>
  <si>
    <t xml:space="preserve">00026918</t>
  </si>
  <si>
    <t xml:space="preserve">QUIROGA GERARDO DANIEL</t>
  </si>
  <si>
    <t xml:space="preserve">00018975</t>
  </si>
  <si>
    <t xml:space="preserve">ZUÑIGA ERNESTO</t>
  </si>
  <si>
    <t xml:space="preserve">00018962</t>
  </si>
  <si>
    <t xml:space="preserve">PEREYRA, NICASIO</t>
  </si>
  <si>
    <t xml:space="preserve">00026841</t>
  </si>
  <si>
    <t xml:space="preserve">ASOCIACION MUTUAL EL LIBERTADOR</t>
  </si>
  <si>
    <t xml:space="preserve">00025118</t>
  </si>
  <si>
    <t xml:space="preserve">MOYANO DANIEL</t>
  </si>
  <si>
    <t xml:space="preserve">00025109</t>
  </si>
  <si>
    <t xml:space="preserve">PEREZ, RAUL RUBEN</t>
  </si>
  <si>
    <t xml:space="preserve">00026945</t>
  </si>
  <si>
    <t xml:space="preserve">SCANDURA CECILIA BEATRIZ</t>
  </si>
  <si>
    <t xml:space="preserve">00019052</t>
  </si>
  <si>
    <t xml:space="preserve">ARIAS CLAUDIO</t>
  </si>
  <si>
    <t xml:space="preserve">00018846</t>
  </si>
  <si>
    <t xml:space="preserve">DAVILA, JOSE LUIS</t>
  </si>
  <si>
    <t xml:space="preserve">00010548</t>
  </si>
  <si>
    <t xml:space="preserve">SAMIA, FORTUNATO</t>
  </si>
  <si>
    <t xml:space="preserve">00010549</t>
  </si>
  <si>
    <t xml:space="preserve">MARTINEZ, JORGE ENRIQUE Y FORTUNATO, ELCIRA</t>
  </si>
  <si>
    <t xml:space="preserve">00010637</t>
  </si>
  <si>
    <t xml:space="preserve">DOMINGUEZ, CARLOS</t>
  </si>
  <si>
    <t xml:space="preserve">00010606</t>
  </si>
  <si>
    <t xml:space="preserve">PUEBLA, MEDARDO</t>
  </si>
  <si>
    <t xml:space="preserve">00024861</t>
  </si>
  <si>
    <t xml:space="preserve">ABAID GUSTAVO ALFREDO</t>
  </si>
  <si>
    <t xml:space="preserve">00016677</t>
  </si>
  <si>
    <t xml:space="preserve">GIULIANO ALBERTO R</t>
  </si>
  <si>
    <t xml:space="preserve">00022106</t>
  </si>
  <si>
    <t xml:space="preserve">TONIONI, ANGEL ANTONIO</t>
  </si>
  <si>
    <t xml:space="preserve">00024692</t>
  </si>
  <si>
    <t xml:space="preserve">BERTOLINI, GUILLEMO HECTOR</t>
  </si>
  <si>
    <t xml:space="preserve">00018897</t>
  </si>
  <si>
    <t xml:space="preserve">TRIPI ANGEL</t>
  </si>
  <si>
    <t xml:space="preserve">00010536</t>
  </si>
  <si>
    <t xml:space="preserve">PAEZ, FILOMENA VDA. DE</t>
  </si>
  <si>
    <t xml:space="preserve">00012901</t>
  </si>
  <si>
    <t xml:space="preserve">BERNARD ROBERTO ENRIQUE</t>
  </si>
  <si>
    <t xml:space="preserve">00010239</t>
  </si>
  <si>
    <t xml:space="preserve">GRILLI, VICENTE</t>
  </si>
  <si>
    <t xml:space="preserve">00018854</t>
  </si>
  <si>
    <t xml:space="preserve">FIOR, JORGE N.</t>
  </si>
  <si>
    <t xml:space="preserve">00026895</t>
  </si>
  <si>
    <t xml:space="preserve">00010535</t>
  </si>
  <si>
    <t xml:space="preserve">BARRAZA, ALICIA</t>
  </si>
  <si>
    <t xml:space="preserve">00012898</t>
  </si>
  <si>
    <t xml:space="preserve">FUNES, LUIS ANIBAL</t>
  </si>
  <si>
    <t xml:space="preserve">00022108</t>
  </si>
  <si>
    <t xml:space="preserve">IN GOOD SPANISH S.A.</t>
  </si>
  <si>
    <t xml:space="preserve">00010805</t>
  </si>
  <si>
    <t xml:space="preserve">CLAUDIO MIGUEL GOMEZ  Y  OTROS</t>
  </si>
  <si>
    <t xml:space="preserve">00025093</t>
  </si>
  <si>
    <t xml:space="preserve">FRACARO ANTONIO ARMANDO</t>
  </si>
  <si>
    <t xml:space="preserve">00011814</t>
  </si>
  <si>
    <t xml:space="preserve">GUIDONI, VICTORIO JULIO</t>
  </si>
  <si>
    <t xml:space="preserve">00007828</t>
  </si>
  <si>
    <t xml:space="preserve">MANZI, PASCUA ANTONIA</t>
  </si>
  <si>
    <t xml:space="preserve">00007842</t>
  </si>
  <si>
    <t xml:space="preserve">ANDRADA, MELANIO</t>
  </si>
  <si>
    <t xml:space="preserve">00007848</t>
  </si>
  <si>
    <t xml:space="preserve">LUQUEZ, MARTIN DAMIAN Y OVIEDO, ANTONIO NARCISO</t>
  </si>
  <si>
    <t xml:space="preserve">00007824</t>
  </si>
  <si>
    <t xml:space="preserve">CORTEZ, ROSARIO Y TORRES, MIGUEL ANGEL Y HERNAN SEBASTIAN</t>
  </si>
  <si>
    <t xml:space="preserve">00007827</t>
  </si>
  <si>
    <t xml:space="preserve">CENERI JUAN ANTONIO</t>
  </si>
  <si>
    <t xml:space="preserve">00007851</t>
  </si>
  <si>
    <t xml:space="preserve">AMAYA, OSVALDO Y ARCE DE A., F</t>
  </si>
  <si>
    <t xml:space="preserve">ANEXO 22: INFORME CINCUENTA PRINCIPALES CONTRIBUYENTES CON DEUDA. REEMBOLSOS OBRAS DE CLOACA</t>
  </si>
  <si>
    <t xml:space="preserve">00000048</t>
  </si>
  <si>
    <t xml:space="preserve">SUANE, OROSMAN HECTOR</t>
  </si>
  <si>
    <t xml:space="preserve">00000053</t>
  </si>
  <si>
    <t xml:space="preserve">VDA. DE TAPIA, ALEJANDRINA</t>
  </si>
  <si>
    <t xml:space="preserve">00000069</t>
  </si>
  <si>
    <t xml:space="preserve">ANDRADA, LAUREANO</t>
  </si>
  <si>
    <t xml:space="preserve">00000060</t>
  </si>
  <si>
    <t xml:space="preserve">FLORES, JESUS</t>
  </si>
  <si>
    <t xml:space="preserve">00000661</t>
  </si>
  <si>
    <t xml:space="preserve">UNION VECIANL MARIANO MORENO BARRIO CORDOBA</t>
  </si>
  <si>
    <t xml:space="preserve">00000113</t>
  </si>
  <si>
    <t xml:space="preserve">BARRACO MATEO</t>
  </si>
  <si>
    <t xml:space="preserve">00000081</t>
  </si>
  <si>
    <t xml:space="preserve">LEZCANO, ANITA F. DE</t>
  </si>
  <si>
    <t xml:space="preserve">00000059</t>
  </si>
  <si>
    <t xml:space="preserve">GUAQUINCHAY, JULIO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ANEXO 22: INFORME CINCUENTA PRINCIPALES CONTRIBUYENTES CON DEUDA. REEMBOLSOS OBRAS DE PAVIMENTO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20078</t>
  </si>
  <si>
    <t xml:space="preserve">ZAINA, JOSE EDISON</t>
  </si>
  <si>
    <t xml:space="preserve">00008668</t>
  </si>
  <si>
    <t xml:space="preserve">BONANO, BLAS LEONARDO</t>
  </si>
  <si>
    <t xml:space="preserve">PEREZ, RAFAEL</t>
  </si>
  <si>
    <t xml:space="preserve">00009569</t>
  </si>
  <si>
    <t xml:space="preserve">CAMARGO, CANDIDO</t>
  </si>
  <si>
    <t xml:space="preserve">00016112</t>
  </si>
  <si>
    <t xml:space="preserve">SOSA, LUCIA B.</t>
  </si>
  <si>
    <t xml:space="preserve">00003658</t>
  </si>
  <si>
    <t xml:space="preserve">TALQUENCA, ROBERTO</t>
  </si>
  <si>
    <t xml:space="preserve">00009637</t>
  </si>
  <si>
    <t xml:space="preserve">CRUZ, JORGE</t>
  </si>
  <si>
    <t xml:space="preserve">00003673</t>
  </si>
  <si>
    <t xml:space="preserve">ROSAS DOMINGA ELBA</t>
  </si>
  <si>
    <t xml:space="preserve">00009377</t>
  </si>
  <si>
    <t xml:space="preserve">CAMPANARIO, JUAN ARNALDO Y GAUNA, JESUS NELIDA</t>
  </si>
  <si>
    <t xml:space="preserve">00003663</t>
  </si>
  <si>
    <t xml:space="preserve">RIVERO, CARLOS</t>
  </si>
  <si>
    <t xml:space="preserve">00009535</t>
  </si>
  <si>
    <t xml:space="preserve">LACON LUCERO, LUIS</t>
  </si>
  <si>
    <t xml:space="preserve">00016109</t>
  </si>
  <si>
    <t xml:space="preserve">MASHAD DOMINGO ABDO A</t>
  </si>
  <si>
    <t xml:space="preserve">00018074</t>
  </si>
  <si>
    <t xml:space="preserve">BAEZ JUAN</t>
  </si>
  <si>
    <t xml:space="preserve">00008614</t>
  </si>
  <si>
    <t xml:space="preserve">ARUTA, LUIS DIONISIO</t>
  </si>
  <si>
    <t xml:space="preserve">00003636</t>
  </si>
  <si>
    <t xml:space="preserve">ALIN ESTELA</t>
  </si>
  <si>
    <t xml:space="preserve">00020110</t>
  </si>
  <si>
    <t xml:space="preserve">ROMEO PABLO GUILLERMO</t>
  </si>
  <si>
    <t xml:space="preserve">00009656</t>
  </si>
  <si>
    <t xml:space="preserve">MORAN, GREGORIO ALBERTO</t>
  </si>
  <si>
    <t xml:space="preserve">00003094</t>
  </si>
  <si>
    <t xml:space="preserve">GUTIERREZ, PRIMITIVO</t>
  </si>
  <si>
    <t xml:space="preserve">00022121</t>
  </si>
  <si>
    <t xml:space="preserve">TAGLIAFERRO, ROBERTO</t>
  </si>
  <si>
    <t xml:space="preserve">00009134</t>
  </si>
  <si>
    <t xml:space="preserve">GRILLI, PEDRO</t>
  </si>
  <si>
    <t xml:space="preserve">00017103</t>
  </si>
  <si>
    <t xml:space="preserve">ATLETICO CLUB SAN MARTIN</t>
  </si>
  <si>
    <t xml:space="preserve">00002825</t>
  </si>
  <si>
    <t xml:space="preserve">VILLAFAÑE, EULOGIO</t>
  </si>
  <si>
    <t xml:space="preserve">00013824</t>
  </si>
  <si>
    <t xml:space="preserve">GIL, JOSEFA VDA. DE</t>
  </si>
  <si>
    <t xml:space="preserve">00013808</t>
  </si>
  <si>
    <t xml:space="preserve">GARCIA, RAUL ANDRES</t>
  </si>
  <si>
    <t xml:space="preserve">00018346</t>
  </si>
  <si>
    <t xml:space="preserve">TICLE, EDUARDO SALVADO</t>
  </si>
  <si>
    <t xml:space="preserve">00008670</t>
  </si>
  <si>
    <t xml:space="preserve">GARAY, FERNANDO FELIX</t>
  </si>
  <si>
    <t xml:space="preserve">00006257</t>
  </si>
  <si>
    <t xml:space="preserve">FRIAS, PACIFICO</t>
  </si>
  <si>
    <t xml:space="preserve">00017858</t>
  </si>
  <si>
    <t xml:space="preserve">BALADA MONICA PATRICIA</t>
  </si>
  <si>
    <t xml:space="preserve">00009465</t>
  </si>
  <si>
    <t xml:space="preserve">COOPERATIVA VIVIENDA DON BOSCO LTDA.</t>
  </si>
  <si>
    <t xml:space="preserve">00009671</t>
  </si>
  <si>
    <t xml:space="preserve">SACRI, LINO Y ANTONIO</t>
  </si>
  <si>
    <t xml:space="preserve">00002839</t>
  </si>
  <si>
    <t xml:space="preserve">HERNANDEZ, HERMENEGILDO SILVINO</t>
  </si>
  <si>
    <t xml:space="preserve">00002802</t>
  </si>
  <si>
    <t xml:space="preserve">CHANAMPE DE GONZALEZ, PAULA Y GONZALEZ, LUIS</t>
  </si>
  <si>
    <t xml:space="preserve">00019401</t>
  </si>
  <si>
    <t xml:space="preserve">SCIFO, CARLOS C. Y LUCIANO</t>
  </si>
  <si>
    <t xml:space="preserve">00003257</t>
  </si>
  <si>
    <t xml:space="preserve">SOSA, JORGE Y AREVALO, PATRICIA</t>
  </si>
  <si>
    <t xml:space="preserve">00003237</t>
  </si>
  <si>
    <t xml:space="preserve">NUÑEZ, APOLINARIO Y ADELA</t>
  </si>
  <si>
    <t xml:space="preserve">00003096</t>
  </si>
  <si>
    <t xml:space="preserve">MEDINA, SIXTO ROBERTO</t>
  </si>
  <si>
    <t xml:space="preserve">00003168</t>
  </si>
  <si>
    <t xml:space="preserve">DOBLADO, CLEMENTINA A. DE</t>
  </si>
  <si>
    <t xml:space="preserve">00003147</t>
  </si>
  <si>
    <t xml:space="preserve">MOLINA DE CEREDA, LUISA</t>
  </si>
  <si>
    <t xml:space="preserve">ANEXO 22: INFORME CINCUENTA PRINCIPALES CONTRIBUYENTES CON DEUDA. DERECHO COMERCIO</t>
  </si>
  <si>
    <t xml:space="preserve">00002289</t>
  </si>
  <si>
    <t xml:space="preserve">CAJA DE CREDITO PALMIRA LTDA.</t>
  </si>
  <si>
    <t xml:space="preserve">00007114</t>
  </si>
  <si>
    <t xml:space="preserve">VASQUEZ OLGA CARMEN</t>
  </si>
  <si>
    <t xml:space="preserve">00002892</t>
  </si>
  <si>
    <t xml:space="preserve">BANCO DE LOS ANDES S.A.</t>
  </si>
  <si>
    <t xml:space="preserve">00010041</t>
  </si>
  <si>
    <t xml:space="preserve">VERTICE S.A. (ALDOMA, ARMANDO)</t>
  </si>
  <si>
    <t xml:space="preserve">00011854</t>
  </si>
  <si>
    <t xml:space="preserve">SIND.EMP.Y O.MUNICIPALES S.M.</t>
  </si>
  <si>
    <t xml:space="preserve">00002531</t>
  </si>
  <si>
    <t xml:space="preserve">HIJOS DE M.SALVARREDI Y CIA.SA</t>
  </si>
  <si>
    <t xml:space="preserve">00013030</t>
  </si>
  <si>
    <t xml:space="preserve">PRIMADO S.A.</t>
  </si>
  <si>
    <t xml:space="preserve">00006909</t>
  </si>
  <si>
    <t xml:space="preserve">MORON, LUIS PEDRO</t>
  </si>
  <si>
    <t xml:space="preserve">00001838</t>
  </si>
  <si>
    <t xml:space="preserve">MUTUAL PREVINSO</t>
  </si>
  <si>
    <t xml:space="preserve">00003935</t>
  </si>
  <si>
    <t xml:space="preserve">GRECO HNOS.S.A.I.C.A.</t>
  </si>
  <si>
    <t xml:space="preserve">00019668</t>
  </si>
  <si>
    <t xml:space="preserve">MARTINEZ, JUAN ORLANDO</t>
  </si>
  <si>
    <t xml:space="preserve">00000042</t>
  </si>
  <si>
    <t xml:space="preserve">CASCO, NELIDA A.</t>
  </si>
  <si>
    <t xml:space="preserve">00006869</t>
  </si>
  <si>
    <t xml:space="preserve">PEDRO LOPEZ E HIJOS S A</t>
  </si>
  <si>
    <t xml:space="preserve">00015519</t>
  </si>
  <si>
    <t xml:space="preserve">00006992</t>
  </si>
  <si>
    <t xml:space="preserve">FARINA, CARLOS JOSE</t>
  </si>
  <si>
    <t xml:space="preserve">00017704</t>
  </si>
  <si>
    <t xml:space="preserve">EMPRESA ARGENTINA DE PETROLEO-PETRYLUX A.A.</t>
  </si>
  <si>
    <t xml:space="preserve">00003705</t>
  </si>
  <si>
    <t xml:space="preserve">MARTINEZ, ANGEL ALBERTO</t>
  </si>
  <si>
    <t xml:space="preserve">00014481</t>
  </si>
  <si>
    <t xml:space="preserve">SIEMBRA A.F.J.P(ANDRE, MARCELO)</t>
  </si>
  <si>
    <t xml:space="preserve">00003726</t>
  </si>
  <si>
    <t xml:space="preserve">00002983</t>
  </si>
  <si>
    <t xml:space="preserve">ELIAS, RAUL NATALIO</t>
  </si>
  <si>
    <t xml:space="preserve">00004339</t>
  </si>
  <si>
    <t xml:space="preserve">LOS HAROLDOS S.A.</t>
  </si>
  <si>
    <t xml:space="preserve">00011329</t>
  </si>
  <si>
    <t xml:space="preserve">CORREO ARGENTINO S.A.</t>
  </si>
  <si>
    <t xml:space="preserve">00012158</t>
  </si>
  <si>
    <t xml:space="preserve">T.C.C. SRL-MAZAL, CARLOS-AARON</t>
  </si>
  <si>
    <t xml:space="preserve">00003436</t>
  </si>
  <si>
    <t xml:space="preserve">MONTABARD S.A.</t>
  </si>
  <si>
    <t xml:space="preserve">00007929</t>
  </si>
  <si>
    <t xml:space="preserve">MADURGA MARTINEZ JOSE ALBERTO</t>
  </si>
  <si>
    <t xml:space="preserve">00020128</t>
  </si>
  <si>
    <t xml:space="preserve">EL PONIENTE COOP. LTDA.</t>
  </si>
  <si>
    <t xml:space="preserve">00018078</t>
  </si>
  <si>
    <t xml:space="preserve">GABUTTI S.A. OLIVICOLA VITIVINICOLA</t>
  </si>
  <si>
    <t xml:space="preserve">00003695</t>
  </si>
  <si>
    <t xml:space="preserve">NOEL Y CIA.S.A.</t>
  </si>
  <si>
    <t xml:space="preserve">00006805</t>
  </si>
  <si>
    <t xml:space="preserve">00000413</t>
  </si>
  <si>
    <t xml:space="preserve">AGRO ESTE S.A.</t>
  </si>
  <si>
    <t xml:space="preserve">00002516</t>
  </si>
  <si>
    <t xml:space="preserve">CIANCIO S.A.I.C.A.</t>
  </si>
  <si>
    <t xml:space="preserve">00002561</t>
  </si>
  <si>
    <t xml:space="preserve">LORENZO GUERRERO LTDA.</t>
  </si>
  <si>
    <t xml:space="preserve">00005241</t>
  </si>
  <si>
    <t xml:space="preserve">CACERES, OSCAR</t>
  </si>
  <si>
    <t xml:space="preserve">00001045</t>
  </si>
  <si>
    <t xml:space="preserve">COOP.VITIVIN.CHIVILCOY LTDA.</t>
  </si>
  <si>
    <t xml:space="preserve">00019663</t>
  </si>
  <si>
    <t xml:space="preserve">MIRANDA, SERGIO</t>
  </si>
  <si>
    <t xml:space="preserve">00015952</t>
  </si>
  <si>
    <t xml:space="preserve">MUÑOZ, DELIA PATRICIA</t>
  </si>
  <si>
    <t xml:space="preserve">00011746</t>
  </si>
  <si>
    <t xml:space="preserve">QUALITY MARKET SA-BILICH,DANIE</t>
  </si>
  <si>
    <t xml:space="preserve">00012467</t>
  </si>
  <si>
    <t xml:space="preserve">MARTI S.A.C.I.F. E I.</t>
  </si>
  <si>
    <t xml:space="preserve">VIÑAS DE MEDRANO COOPERATIVA LIMITADA</t>
  </si>
  <si>
    <t xml:space="preserve">00020137</t>
  </si>
  <si>
    <t xml:space="preserve">MOYANO GUSTAVO ADRIAN</t>
  </si>
  <si>
    <t xml:space="preserve">00014589</t>
  </si>
  <si>
    <t xml:space="preserve">VITALE MIGUEL ANGEL</t>
  </si>
  <si>
    <t xml:space="preserve">00009442</t>
  </si>
  <si>
    <t xml:space="preserve">GUTIERREZ MARIA CRISTINA</t>
  </si>
  <si>
    <t xml:space="preserve">00008275</t>
  </si>
  <si>
    <t xml:space="preserve">HORIZONTE S.R.L.(ROSSO Y MATIA</t>
  </si>
  <si>
    <t xml:space="preserve">00005933</t>
  </si>
  <si>
    <t xml:space="preserve">YAMIN NOZAR, JUAN Y OTRO</t>
  </si>
  <si>
    <t xml:space="preserve">00015654</t>
  </si>
  <si>
    <t xml:space="preserve">SUC.BUENAVENTURA OSVALDO RODRIGUEZ</t>
  </si>
  <si>
    <t xml:space="preserve">00002137</t>
  </si>
  <si>
    <t xml:space="preserve">ROMEO, SALVADOR</t>
  </si>
  <si>
    <t xml:space="preserve">00003559</t>
  </si>
  <si>
    <t xml:space="preserve">AUGUSTO ANTONINI S.A.I.C.</t>
  </si>
  <si>
    <t xml:space="preserve">00000420</t>
  </si>
  <si>
    <t xml:space="preserve">00011827</t>
  </si>
  <si>
    <t xml:space="preserve">COOP. VIT. SAN MARTIN LTDA.</t>
  </si>
  <si>
    <t xml:space="preserve">00003928</t>
  </si>
  <si>
    <t xml:space="preserve">LUQUE SOSA, ALBERTO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16624</t>
  </si>
  <si>
    <t xml:space="preserve">LORENZO GUERRERO S.A.  LTDA.</t>
  </si>
  <si>
    <t xml:space="preserve">00009406</t>
  </si>
  <si>
    <t xml:space="preserve">F.G.S.M.</t>
  </si>
  <si>
    <t xml:space="preserve">00010598</t>
  </si>
  <si>
    <t xml:space="preserve">00017160</t>
  </si>
  <si>
    <t xml:space="preserve">RADIO CLUB SAN MARTIN DE MENDOZA</t>
  </si>
  <si>
    <t xml:space="preserve">00021510</t>
  </si>
  <si>
    <t xml:space="preserve">SINDICATO OBREROS Y EMPLEADOS MUNICIPALES</t>
  </si>
  <si>
    <t xml:space="preserve">00010580</t>
  </si>
  <si>
    <t xml:space="preserve">THOME ACL BODEGAS Y VIÑEDOS</t>
  </si>
  <si>
    <t xml:space="preserve">00022019</t>
  </si>
  <si>
    <t xml:space="preserve">00003407</t>
  </si>
  <si>
    <t xml:space="preserve">SOSA MARIO CRISTIAN</t>
  </si>
  <si>
    <t xml:space="preserve">00007060</t>
  </si>
  <si>
    <t xml:space="preserve">BURGOA, DEMETRIO HILARIO</t>
  </si>
  <si>
    <t xml:space="preserve">00010579</t>
  </si>
  <si>
    <t xml:space="preserve">THOME, ACL</t>
  </si>
  <si>
    <t xml:space="preserve">00016225</t>
  </si>
  <si>
    <t xml:space="preserve">DE GAETANO, MIGUEL</t>
  </si>
  <si>
    <t xml:space="preserve">00017873</t>
  </si>
  <si>
    <t xml:space="preserve">UNION VECINAL VILLA DEL CARMEN</t>
  </si>
  <si>
    <t xml:space="preserve">00015940</t>
  </si>
  <si>
    <t xml:space="preserve">RAMONOT, ALBERTO</t>
  </si>
  <si>
    <t xml:space="preserve">00027673</t>
  </si>
  <si>
    <t xml:space="preserve">FRAGUAS FRANCISCO</t>
  </si>
  <si>
    <t xml:space="preserve">00020159</t>
  </si>
  <si>
    <t xml:space="preserve">BANCO TRANSANDINO S.A.</t>
  </si>
  <si>
    <t xml:space="preserve">00019327</t>
  </si>
  <si>
    <t xml:space="preserve">00020171</t>
  </si>
  <si>
    <t xml:space="preserve">BODEGAS Y VIÑEDOS JUAN PESCE S.A.C.I.</t>
  </si>
  <si>
    <t xml:space="preserve">00002240</t>
  </si>
  <si>
    <t xml:space="preserve">ABDAN, HAYAR OMAR Y KADER, JULIO</t>
  </si>
  <si>
    <t xml:space="preserve">00013444</t>
  </si>
  <si>
    <t xml:space="preserve">NAJLE, JUAN Y SRA.</t>
  </si>
  <si>
    <t xml:space="preserve">00013001</t>
  </si>
  <si>
    <t xml:space="preserve">GAMERO MANUEL FRANCIZCO</t>
  </si>
  <si>
    <t xml:space="preserve">00005016</t>
  </si>
  <si>
    <t xml:space="preserve">CORDON LARIOS, EUSEBIO</t>
  </si>
  <si>
    <t xml:space="preserve">00027146</t>
  </si>
  <si>
    <t xml:space="preserve">ALAMO BLANCO S.A.</t>
  </si>
  <si>
    <t xml:space="preserve">00007058</t>
  </si>
  <si>
    <t xml:space="preserve">TICLI, EMILIO JOSE SIXTO</t>
  </si>
  <si>
    <t xml:space="preserve">00020135</t>
  </si>
  <si>
    <t xml:space="preserve">GONZALEZ, DANIEL Y OTROS</t>
  </si>
  <si>
    <t xml:space="preserve">00017012</t>
  </si>
  <si>
    <t xml:space="preserve">FARINA FILOMENA CRISTINA</t>
  </si>
  <si>
    <t xml:space="preserve">00007056</t>
  </si>
  <si>
    <t xml:space="preserve">NOZAR, GABRIEL, JOSE JUAN Y GABRIEL JORGE</t>
  </si>
  <si>
    <t xml:space="preserve">00017801</t>
  </si>
  <si>
    <t xml:space="preserve">00006971</t>
  </si>
  <si>
    <t xml:space="preserve">CHEIN JOSE</t>
  </si>
  <si>
    <t xml:space="preserve">00013121</t>
  </si>
  <si>
    <t xml:space="preserve">STRADIOTTO, LUIS ANTONIO</t>
  </si>
  <si>
    <t xml:space="preserve">00001659</t>
  </si>
  <si>
    <t xml:space="preserve">LABRADOR DE MATEO, CARMEN</t>
  </si>
  <si>
    <t xml:space="preserve">00017803</t>
  </si>
  <si>
    <t xml:space="preserve">00013002</t>
  </si>
  <si>
    <t xml:space="preserve">GAMERO, AURORA Y OTROS</t>
  </si>
  <si>
    <t xml:space="preserve">00019297</t>
  </si>
  <si>
    <t xml:space="preserve">00016888</t>
  </si>
  <si>
    <t xml:space="preserve">ADARO, JOSE MANUEL</t>
  </si>
  <si>
    <t xml:space="preserve">00020158</t>
  </si>
  <si>
    <t xml:space="preserve">CREMASCHI, ITALO</t>
  </si>
  <si>
    <t xml:space="preserve">00027677</t>
  </si>
  <si>
    <t xml:space="preserve">INMOBILIARIA DOÑA MARTHA S.A.</t>
  </si>
  <si>
    <t xml:space="preserve">00005677</t>
  </si>
  <si>
    <t xml:space="preserve">BUSTOS, VICTOR JULIO</t>
  </si>
  <si>
    <t xml:space="preserve">00007055</t>
  </si>
  <si>
    <t xml:space="preserve">VIDELA DE MORALES JOSEFINA, Y MORALES A GONZALO</t>
  </si>
  <si>
    <t xml:space="preserve">00022655</t>
  </si>
  <si>
    <t xml:space="preserve">TELEVISORA COLOR CODIFICADA S.R.L.</t>
  </si>
  <si>
    <t xml:space="preserve">00015524</t>
  </si>
  <si>
    <t xml:space="preserve">CASTRO, SALVADOR</t>
  </si>
  <si>
    <t xml:space="preserve">00022020</t>
  </si>
  <si>
    <t xml:space="preserve">00002022</t>
  </si>
  <si>
    <t xml:space="preserve">MAINERI, GUIDO Y BARBIER, JOSE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277</t>
  </si>
  <si>
    <t xml:space="preserve">KRAFT FOODS ARGENTINA S.A.</t>
  </si>
  <si>
    <t xml:space="preserve">00090264</t>
  </si>
  <si>
    <t xml:space="preserve">PRODUCTORA ALIMENTARIA S.R.L.</t>
  </si>
  <si>
    <t xml:space="preserve">Y.P.F. S.A.</t>
  </si>
  <si>
    <t xml:space="preserve">00090082</t>
  </si>
  <si>
    <t xml:space="preserve">ARCOR S.A.I.C.</t>
  </si>
  <si>
    <t xml:space="preserve">00090156</t>
  </si>
  <si>
    <t xml:space="preserve">NESTLE ARGENTINA S.A.</t>
  </si>
  <si>
    <t xml:space="preserve">00090409</t>
  </si>
  <si>
    <t xml:space="preserve">AMX ARGENTINA.</t>
  </si>
  <si>
    <t xml:space="preserve">00090336</t>
  </si>
  <si>
    <t xml:space="preserve">DANONE DE ARGENTINA S.A.</t>
  </si>
  <si>
    <t xml:space="preserve">00090507</t>
  </si>
  <si>
    <t xml:space="preserve">CFN S.A.</t>
  </si>
  <si>
    <t xml:space="preserve">00090424</t>
  </si>
  <si>
    <t xml:space="preserve">TELECOM PERSONAL S.A</t>
  </si>
  <si>
    <t xml:space="preserve">00090212</t>
  </si>
  <si>
    <t xml:space="preserve">PEPSICO ARGENTINA S.R.L.</t>
  </si>
  <si>
    <t xml:space="preserve">00090203</t>
  </si>
  <si>
    <t xml:space="preserve">GILLETTE ARGENTINA S.A.</t>
  </si>
  <si>
    <t xml:space="preserve">00090253</t>
  </si>
  <si>
    <t xml:space="preserve">FIRST DATA CONOSUR S.A.</t>
  </si>
  <si>
    <t xml:space="preserve">00090395</t>
  </si>
  <si>
    <t xml:space="preserve">PEUGEOT CITROËN ARGENTINA S.A.</t>
  </si>
  <si>
    <t xml:space="preserve">00090567</t>
  </si>
  <si>
    <t xml:space="preserve">UNILEVER DE ARGENTINA S.A.</t>
  </si>
  <si>
    <t xml:space="preserve">00090247</t>
  </si>
  <si>
    <t xml:space="preserve">CAJA DE ASISTENCIA SOCIAL LOTERIA DE SANTA FE</t>
  </si>
  <si>
    <t xml:space="preserve">00090275</t>
  </si>
  <si>
    <t xml:space="preserve">CAJA POPULAR DE AHORROS DE LA PROVINCIA DE TUCUMAN</t>
  </si>
  <si>
    <t xml:space="preserve">00090002</t>
  </si>
  <si>
    <t xml:space="preserve">MASTELLONE HERMANOS S.A.</t>
  </si>
  <si>
    <t xml:space="preserve">00090223</t>
  </si>
  <si>
    <t xml:space="preserve">PVCRED S.A.</t>
  </si>
  <si>
    <t xml:space="preserve">00090268</t>
  </si>
  <si>
    <t xml:space="preserve">BODEGAS Y VIÑEDOS CROTTA S.A.</t>
  </si>
  <si>
    <t xml:space="preserve">00090050</t>
  </si>
  <si>
    <t xml:space="preserve">UNILEVER BESTFOODS ARGENTINA S.A.</t>
  </si>
  <si>
    <t xml:space="preserve">00090410</t>
  </si>
  <si>
    <t xml:space="preserve">RUTILEX HIDROCARBUROS ARGENTINOS S A</t>
  </si>
  <si>
    <t xml:space="preserve">00090254</t>
  </si>
  <si>
    <t xml:space="preserve">CAFES LA VIRGINIA S.A.</t>
  </si>
  <si>
    <t xml:space="preserve">00090256</t>
  </si>
  <si>
    <t xml:space="preserve">AGUAS DANONE DE ARGENTINA S.A.</t>
  </si>
  <si>
    <t xml:space="preserve">00090214</t>
  </si>
  <si>
    <t xml:space="preserve">VULCABRAS AZALEIA ARG. S.A.</t>
  </si>
  <si>
    <t xml:space="preserve">00090274</t>
  </si>
  <si>
    <t xml:space="preserve">RPB S.A.</t>
  </si>
  <si>
    <t xml:space="preserve">00090388</t>
  </si>
  <si>
    <t xml:space="preserve">NEUMATICOS GOODYEAR SRL</t>
  </si>
  <si>
    <t xml:space="preserve">00090155</t>
  </si>
  <si>
    <t xml:space="preserve">LABORATORIOS BAGO S.A.</t>
  </si>
  <si>
    <t xml:space="preserve">00090154</t>
  </si>
  <si>
    <t xml:space="preserve">VISA ARGENTINA S.A.</t>
  </si>
  <si>
    <t xml:space="preserve">00090215</t>
  </si>
  <si>
    <t xml:space="preserve">SKF ARGENTINA S.A.</t>
  </si>
  <si>
    <t xml:space="preserve">00090541</t>
  </si>
  <si>
    <t xml:space="preserve">EL DANTE S.A.I.C.</t>
  </si>
  <si>
    <t xml:space="preserve">00090191</t>
  </si>
  <si>
    <t xml:space="preserve">ADT SECURITY SERVICES S.A.</t>
  </si>
  <si>
    <t xml:space="preserve">00090557</t>
  </si>
  <si>
    <t xml:space="preserve">OESTE EMBOTELLADORA S.A.</t>
  </si>
  <si>
    <t xml:space="preserve">00090207</t>
  </si>
  <si>
    <t xml:space="preserve">KODAK ARGENTINA SAIC</t>
  </si>
  <si>
    <t xml:space="preserve">00090423</t>
  </si>
  <si>
    <t xml:space="preserve">TELECOM ARGENTINA STET FRANCE TELECOM S.A.</t>
  </si>
  <si>
    <t xml:space="preserve">00090097</t>
  </si>
  <si>
    <t xml:space="preserve">BAGLEY ARGENTINA S.A.</t>
  </si>
  <si>
    <t xml:space="preserve">00090270</t>
  </si>
  <si>
    <t xml:space="preserve">TIA MARUCA ARGENTINA S.A.</t>
  </si>
  <si>
    <t xml:space="preserve">00090233</t>
  </si>
  <si>
    <t xml:space="preserve">AMERICAN EXPRESS ARGENTINA S.A.</t>
  </si>
  <si>
    <t xml:space="preserve">00090098</t>
  </si>
  <si>
    <t xml:space="preserve">LA CAMPAGNOLA S.A.C.I.</t>
  </si>
  <si>
    <t xml:space="preserve">00090346</t>
  </si>
  <si>
    <t xml:space="preserve">ENERGY GROUP S.R.L.</t>
  </si>
  <si>
    <t xml:space="preserve">00090551</t>
  </si>
  <si>
    <t xml:space="preserve">LOTERKING S.A.</t>
  </si>
  <si>
    <t xml:space="preserve">00090331</t>
  </si>
  <si>
    <t xml:space="preserve">COOP.DE TRABAJO T.A.C.LTDA-CORREO P</t>
  </si>
  <si>
    <t xml:space="preserve">00090199</t>
  </si>
  <si>
    <t xml:space="preserve">RAYOVAC ARGENTINA S.R.L.</t>
  </si>
  <si>
    <t xml:space="preserve">00090161</t>
  </si>
  <si>
    <t xml:space="preserve">KRONEN INTERNACIONAL S.A.</t>
  </si>
  <si>
    <t xml:space="preserve">00090077</t>
  </si>
  <si>
    <t xml:space="preserve">NOBLEZA PICCARDO S.A.C.Y F.</t>
  </si>
  <si>
    <t xml:space="preserve">00090238</t>
  </si>
  <si>
    <t xml:space="preserve">PROCTER &amp; GAMBLE ARGENTINA S.R.L.</t>
  </si>
  <si>
    <t xml:space="preserve">00090243</t>
  </si>
  <si>
    <t xml:space="preserve">LATIN ENERGY ARGENTINA S.A.</t>
  </si>
  <si>
    <t xml:space="preserve">00090407</t>
  </si>
  <si>
    <t xml:space="preserve">ROBERT BOSCH ARGENTINA S.A.</t>
  </si>
  <si>
    <t xml:space="preserve">00090073</t>
  </si>
  <si>
    <t xml:space="preserve">SEI TU S.A.</t>
  </si>
  <si>
    <t xml:space="preserve">ANEXO 22: INFORME CINCUENTA PRINCIPALES CONTRIBUYENTES CON DEUDA. SELLADO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11681</t>
  </si>
  <si>
    <t xml:space="preserve">ALVARADO GUSTAVO ADOLFO</t>
  </si>
  <si>
    <t xml:space="preserve">00039944</t>
  </si>
  <si>
    <t xml:space="preserve">PAGLIARA, LUIS M.-S.A.</t>
  </si>
  <si>
    <t xml:space="preserve">00011688</t>
  </si>
  <si>
    <t xml:space="preserve">TIMONIERI VILMA VICTORIA</t>
  </si>
  <si>
    <t xml:space="preserve">00011684</t>
  </si>
  <si>
    <t xml:space="preserve">GUTIERREZ SARA FABIANA L</t>
  </si>
  <si>
    <t xml:space="preserve">00011683</t>
  </si>
  <si>
    <t xml:space="preserve">BAIELI CLAUDIO HERNAN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64711</t>
  </si>
  <si>
    <t xml:space="preserve">ALLUB HNOS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73841</t>
  </si>
  <si>
    <t xml:space="preserve">NEIRA, SERGIO</t>
  </si>
  <si>
    <t xml:space="preserve">00012995</t>
  </si>
  <si>
    <t xml:space="preserve">OLIVERA KAHN LEOPOLDO F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73840</t>
  </si>
  <si>
    <t xml:space="preserve">NAVEDA, CLAUDIA</t>
  </si>
  <si>
    <t xml:space="preserve">00073843</t>
  </si>
  <si>
    <t xml:space="preserve">TIMONIERI, VILMA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5875</t>
  </si>
  <si>
    <t xml:space="preserve">VSA INGENIERIA</t>
  </si>
  <si>
    <t xml:space="preserve">00087985</t>
  </si>
  <si>
    <t xml:space="preserve">CIANCIO RICARDO JUAN</t>
  </si>
  <si>
    <t xml:space="preserve">00073835</t>
  </si>
  <si>
    <t xml:space="preserve">CORTEZ, ALBERTO</t>
  </si>
  <si>
    <t xml:space="preserve">00073203</t>
  </si>
  <si>
    <t xml:space="preserve">ALVAREZ,EMANUEL Y FERLLEN, LEANDRO</t>
  </si>
  <si>
    <t xml:space="preserve">00047173</t>
  </si>
  <si>
    <t xml:space="preserve">MERLETTI_x0007_, RAUL</t>
  </si>
  <si>
    <t xml:space="preserve">00071650</t>
  </si>
  <si>
    <t xml:space="preserve">ICEO S.A.-B¦ NUEVA ARGENTINA -M.F-2§ETA</t>
  </si>
  <si>
    <t xml:space="preserve">00011881</t>
  </si>
  <si>
    <t xml:space="preserve">LAPIANA EDUARDO A</t>
  </si>
  <si>
    <t xml:space="preserve">00073839</t>
  </si>
  <si>
    <t xml:space="preserve">MARTINEZ, CARLOS</t>
  </si>
  <si>
    <t xml:space="preserve">00041431</t>
  </si>
  <si>
    <t xml:space="preserve">MORON, MARIA</t>
  </si>
  <si>
    <t xml:space="preserve">00071223</t>
  </si>
  <si>
    <t xml:space="preserve">HUGO HECTOR BRUNO S.A.</t>
  </si>
  <si>
    <t xml:space="preserve">00038874</t>
  </si>
  <si>
    <t xml:space="preserve">COCCONI Y CENCI S.R.L.</t>
  </si>
  <si>
    <t xml:space="preserve">00060182</t>
  </si>
  <si>
    <t xml:space="preserve">FERNANDEZ, JOSE RICARDO</t>
  </si>
  <si>
    <t xml:space="preserve">00011506</t>
  </si>
  <si>
    <t xml:space="preserve">BALDEZ ANTONIO EDGARDO</t>
  </si>
  <si>
    <t xml:space="preserve">00086948</t>
  </si>
  <si>
    <t xml:space="preserve">MIRANDA CASTILLO SEGUNDO GENARO</t>
  </si>
  <si>
    <t xml:space="preserve">00076972</t>
  </si>
  <si>
    <t xml:space="preserve">Contrib. Sellado Nº 400857</t>
  </si>
  <si>
    <t xml:space="preserve">00055493</t>
  </si>
  <si>
    <t xml:space="preserve">LUCERO PEDRO ANTONIO</t>
  </si>
  <si>
    <t xml:space="preserve">00054229</t>
  </si>
  <si>
    <t xml:space="preserve">CONSTRUCCIONES MAHCIT S.R.L.</t>
  </si>
  <si>
    <t xml:space="preserve">00077244</t>
  </si>
  <si>
    <t xml:space="preserve">Contrib. Sellado Nº 13273</t>
  </si>
  <si>
    <t xml:space="preserve">ANEXO 22: INFORME CINCUENTA PRINCIPALES CONTRIBUYENTES CON DEUDA. SELLADOS CEMENTERIO</t>
  </si>
  <si>
    <t xml:space="preserve">00103235</t>
  </si>
  <si>
    <t xml:space="preserve">GONZALEZ, HUGO MIGUEL</t>
  </si>
  <si>
    <t xml:space="preserve">00090535</t>
  </si>
  <si>
    <t xml:space="preserve">SUAREZ GUSTAVO RAUL</t>
  </si>
  <si>
    <t xml:space="preserve">00106309</t>
  </si>
  <si>
    <t xml:space="preserve">SOSA, HUMBERTO EDUARDO</t>
  </si>
  <si>
    <t xml:space="preserve">ANEXO 22: INFORME CINCUENTA PRINCIPALES CONTRIBUYENTES CON DEUDA. DERECHOS DE O.E.P. (COMERCIO)</t>
  </si>
  <si>
    <t xml:space="preserve">00001682</t>
  </si>
  <si>
    <t xml:space="preserve">BRAVO CORREA, LUIS A.</t>
  </si>
  <si>
    <t xml:space="preserve">00010982</t>
  </si>
  <si>
    <t xml:space="preserve">SPAZIO S.R.L.-ARCE SANCHEZ, J.</t>
  </si>
  <si>
    <t xml:space="preserve">00006003</t>
  </si>
  <si>
    <t xml:space="preserve">00003882</t>
  </si>
  <si>
    <t xml:space="preserve">SANCHEZ NELIDA Y OTROS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15919</t>
  </si>
  <si>
    <t xml:space="preserve">CONTRERAS MARIO RAUL</t>
  </si>
  <si>
    <t xml:space="preserve">00016956</t>
  </si>
  <si>
    <t xml:space="preserve">VALENZUELA, DARDO</t>
  </si>
  <si>
    <t xml:space="preserve">00017467</t>
  </si>
  <si>
    <t xml:space="preserve">WALTON S.A.</t>
  </si>
  <si>
    <t xml:space="preserve">00010610</t>
  </si>
  <si>
    <t xml:space="preserve">SPAZIO S.R.L.</t>
  </si>
  <si>
    <t xml:space="preserve">00009771</t>
  </si>
  <si>
    <t xml:space="preserve">FUGAZZOTTO, JOSE ARTURO</t>
  </si>
  <si>
    <t xml:space="preserve">00013912</t>
  </si>
  <si>
    <t xml:space="preserve">BRAIN JORGE EDUARDO</t>
  </si>
  <si>
    <t xml:space="preserve">00005869</t>
  </si>
  <si>
    <t xml:space="preserve">SANCHEZ ALICIA SUSANA</t>
  </si>
  <si>
    <t xml:space="preserve">00012595</t>
  </si>
  <si>
    <t xml:space="preserve">SANTOS, LUIS IGNACIO</t>
  </si>
  <si>
    <t xml:space="preserve">00008825</t>
  </si>
  <si>
    <t xml:space="preserve">ESCUDERO, CARLOS DANTE</t>
  </si>
  <si>
    <t xml:space="preserve">00000612</t>
  </si>
  <si>
    <t xml:space="preserve">IRUELA, BENJAMIN</t>
  </si>
  <si>
    <t xml:space="preserve">00015617</t>
  </si>
  <si>
    <t xml:space="preserve">MURGO JOSE LUIS</t>
  </si>
  <si>
    <t xml:space="preserve">00012994</t>
  </si>
  <si>
    <t xml:space="preserve">RODRIGUEZ, ANTONIO</t>
  </si>
  <si>
    <t xml:space="preserve">00008826</t>
  </si>
  <si>
    <t xml:space="preserve">00011025</t>
  </si>
  <si>
    <t xml:space="preserve">PISTONE, VIRGINIA</t>
  </si>
  <si>
    <t xml:space="preserve">00013969</t>
  </si>
  <si>
    <t xml:space="preserve">BIONDOLILLO RICARDO HECTOR</t>
  </si>
  <si>
    <t xml:space="preserve">00002706</t>
  </si>
  <si>
    <t xml:space="preserve">VISINO Y CURIA</t>
  </si>
  <si>
    <t xml:space="preserve">00007593</t>
  </si>
  <si>
    <t xml:space="preserve">PERRETI, FLORENTINO</t>
  </si>
  <si>
    <t xml:space="preserve">00014046</t>
  </si>
  <si>
    <t xml:space="preserve">ZUCCARELLO, ANDREA VANINA</t>
  </si>
  <si>
    <t xml:space="preserve">00001529</t>
  </si>
  <si>
    <t xml:space="preserve">SANCHEZ ALDO D</t>
  </si>
  <si>
    <t xml:space="preserve">00007485</t>
  </si>
  <si>
    <t xml:space="preserve">C.A.T.</t>
  </si>
  <si>
    <t xml:space="preserve">PEREYRA, DINA ELIZABETH</t>
  </si>
  <si>
    <t xml:space="preserve">00001320</t>
  </si>
  <si>
    <t xml:space="preserve">FERRETERIA SIXTO MARTIN S.A.</t>
  </si>
  <si>
    <t xml:space="preserve">00010131</t>
  </si>
  <si>
    <t xml:space="preserve">URRUTIA, FRANCISCO MARTIN</t>
  </si>
  <si>
    <t xml:space="preserve">00015494</t>
  </si>
  <si>
    <t xml:space="preserve">CABRILLANA, JORGE A.</t>
  </si>
  <si>
    <t xml:space="preserve">00000012</t>
  </si>
  <si>
    <t xml:space="preserve">CABRILLANA, JORGE</t>
  </si>
  <si>
    <t xml:space="preserve">00015174</t>
  </si>
  <si>
    <t xml:space="preserve">URRUTIA, VALERIA ELIANA</t>
  </si>
  <si>
    <t xml:space="preserve">00000020</t>
  </si>
  <si>
    <t xml:space="preserve">MALGIOGLIO, FRANCISCO MIGUEL</t>
  </si>
  <si>
    <t xml:space="preserve">00014834</t>
  </si>
  <si>
    <t xml:space="preserve">CHABAN, JORGE ELIAS</t>
  </si>
  <si>
    <t xml:space="preserve">00001565</t>
  </si>
  <si>
    <t xml:space="preserve">GAVOSTO Y CIA., RICARDO</t>
  </si>
  <si>
    <t xml:space="preserve">00009635</t>
  </si>
  <si>
    <t xml:space="preserve">PAGLIERO ENRIQUE N</t>
  </si>
  <si>
    <t xml:space="preserve">00015705</t>
  </si>
  <si>
    <t xml:space="preserve">SOLTI, RAUL ANTONIO</t>
  </si>
  <si>
    <t xml:space="preserve">00015682</t>
  </si>
  <si>
    <t xml:space="preserve">ALFARO, ANGEL EDUARDO</t>
  </si>
  <si>
    <t xml:space="preserve">00014799</t>
  </si>
  <si>
    <t xml:space="preserve">DIAZ, PABLO CESAR</t>
  </si>
  <si>
    <t xml:space="preserve">00015444</t>
  </si>
  <si>
    <t xml:space="preserve">DI BLANCO, EDUARDO JOSE</t>
  </si>
  <si>
    <t xml:space="preserve">00015679</t>
  </si>
  <si>
    <t xml:space="preserve">PELEGRINA, CARLOS ALBERTO</t>
  </si>
  <si>
    <t xml:space="preserve">00012582</t>
  </si>
  <si>
    <t xml:space="preserve">CASTILLO, LUIS ERNESTO</t>
  </si>
  <si>
    <t xml:space="preserve">00000606</t>
  </si>
  <si>
    <t xml:space="preserve">MARTINEZ BARBA, JORGE</t>
  </si>
  <si>
    <t xml:space="preserve">00001693</t>
  </si>
  <si>
    <t xml:space="preserve">ROMERO BALDI, FRANCISCO(ROMER)</t>
  </si>
  <si>
    <t xml:space="preserve">00015495</t>
  </si>
  <si>
    <t xml:space="preserve">VARAS, RAUL JOSE</t>
  </si>
  <si>
    <t xml:space="preserve">00021453</t>
  </si>
  <si>
    <t xml:space="preserve">NUÑEZ RAMONA SUNILDA</t>
  </si>
  <si>
    <t xml:space="preserve">ANEXO 22: INFORME CINCUENTA PRINCIPALES CONTRIBUYENTES CON DEUDA. DERECHOS DE O.E.P. (ESTACIONAMIENTO)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ay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La sobreejecucion de gastos con relacion a lo ingresado corresponde al devengamiento de los gastos que no se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que no alcanzaron la etapa del devengado al 31/12/14.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3</t>
  </si>
  <si>
    <t xml:space="preserve">DETALLE</t>
  </si>
  <si>
    <t xml:space="preserve">Monto 2013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N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3</t>
  </si>
  <si>
    <t xml:space="preserve">COMP.SALDO 31/03/14</t>
  </si>
  <si>
    <t xml:space="preserve">SALDO 30/06/14</t>
  </si>
  <si>
    <t xml:space="preserve">SALDO 30/09/14</t>
  </si>
  <si>
    <t xml:space="preserve">SALDO 31/12/14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280-003432/24 - Fondo Permanente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BCO.MACRO 94103339-48 MUN.DE SAN MARTIN CHEQUE DIFERIDOS</t>
  </si>
  <si>
    <t xml:space="preserve">PASIP-ACCIONES</t>
  </si>
  <si>
    <t xml:space="preserve">Ingresos Eventuale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[$-409]m/d/yyyy"/>
    <numFmt numFmtId="172" formatCode="@"/>
    <numFmt numFmtId="173" formatCode="&quot;$ &quot;#,##0.00;&quot;$-&quot;#,##0.00"/>
    <numFmt numFmtId="174" formatCode="_ [$$-2C0A]\ * #,##0.00_ ;_ [$$-2C0A]\ * \-#,##0.00_ ;_ [$$-2C0A]\ * \-??_ ;_ @_ "/>
    <numFmt numFmtId="175" formatCode="General"/>
    <numFmt numFmtId="176" formatCode="0"/>
    <numFmt numFmtId="177" formatCode="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9"/>
      <color rgb="FF000000"/>
      <name val="Segoe UI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5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5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3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</row>
    <row r="11" customFormat="false" ht="13.5" hidden="false" customHeight="false" outlineLevel="0" collapsed="false">
      <c r="B11" s="20"/>
      <c r="C11" s="21"/>
      <c r="D11" s="22" t="s">
        <v>12</v>
      </c>
      <c r="E11" s="23" t="s">
        <v>12</v>
      </c>
      <c r="F11" s="21" t="s">
        <v>12</v>
      </c>
      <c r="G11" s="21" t="s">
        <v>12</v>
      </c>
      <c r="H11" s="21" t="s">
        <v>13</v>
      </c>
    </row>
    <row r="12" customFormat="false" ht="13.5" hidden="false" customHeight="false" outlineLevel="0" collapsed="false">
      <c r="B12" s="24"/>
      <c r="C12" s="25" t="n">
        <v>1</v>
      </c>
      <c r="D12" s="26" t="n">
        <v>2</v>
      </c>
      <c r="E12" s="25" t="n">
        <v>3</v>
      </c>
      <c r="F12" s="25" t="n">
        <v>4</v>
      </c>
      <c r="G12" s="25" t="n">
        <v>5</v>
      </c>
      <c r="H12" s="25" t="n">
        <v>6</v>
      </c>
    </row>
    <row r="13" customFormat="false" ht="12.75" hidden="false" customHeight="false" outlineLevel="0" collapsed="false">
      <c r="B13" s="27" t="s">
        <v>14</v>
      </c>
      <c r="C13" s="28" t="s">
        <v>15</v>
      </c>
      <c r="D13" s="29" t="n">
        <v>66363533.44</v>
      </c>
      <c r="E13" s="29" t="n">
        <v>83579760.52</v>
      </c>
      <c r="F13" s="29" t="n">
        <v>79652384.13</v>
      </c>
      <c r="G13" s="29" t="n">
        <v>94962043.69</v>
      </c>
      <c r="H13" s="29" t="n">
        <v>324557721.78</v>
      </c>
      <c r="J13" s="2"/>
      <c r="L13" s="2"/>
    </row>
    <row r="14" customFormat="false" ht="15" hidden="false" customHeight="false" outlineLevel="0" collapsed="false">
      <c r="B14" s="30" t="s">
        <v>16</v>
      </c>
      <c r="C14" s="31" t="s">
        <v>17</v>
      </c>
      <c r="D14" s="32" t="n">
        <v>75841462.86</v>
      </c>
      <c r="E14" s="32" t="n">
        <v>78588186.83</v>
      </c>
      <c r="F14" s="32" t="n">
        <v>68978019.47</v>
      </c>
      <c r="G14" s="32" t="n">
        <v>75035113.38</v>
      </c>
      <c r="H14" s="32" t="n">
        <v>298442782.54</v>
      </c>
      <c r="I14" s="33"/>
      <c r="J14" s="34"/>
      <c r="L14" s="2"/>
    </row>
    <row r="15" customFormat="false" ht="12.75" hidden="false" customHeight="false" outlineLevel="0" collapsed="false">
      <c r="B15" s="30" t="s">
        <v>18</v>
      </c>
      <c r="C15" s="35" t="s">
        <v>19</v>
      </c>
      <c r="D15" s="36" t="n">
        <v>-9477929.42</v>
      </c>
      <c r="E15" s="36" t="n">
        <v>4991573.69000001</v>
      </c>
      <c r="F15" s="36" t="n">
        <v>10674364.66</v>
      </c>
      <c r="G15" s="36" t="n">
        <v>19926930.31</v>
      </c>
      <c r="H15" s="36" t="n">
        <v>26114939.24</v>
      </c>
      <c r="I15" s="37"/>
      <c r="J15" s="38"/>
      <c r="L15" s="2"/>
    </row>
    <row r="16" customFormat="false" ht="12.75" hidden="false" customHeight="false" outlineLevel="0" collapsed="false">
      <c r="B16" s="30" t="s">
        <v>20</v>
      </c>
      <c r="C16" s="31" t="s">
        <v>21</v>
      </c>
      <c r="D16" s="32" t="n">
        <v>64854.95</v>
      </c>
      <c r="E16" s="32" t="n">
        <v>117961.77</v>
      </c>
      <c r="F16" s="32" t="n">
        <v>176841.17</v>
      </c>
      <c r="G16" s="32" t="n">
        <v>156434.36</v>
      </c>
      <c r="H16" s="32" t="n">
        <v>516092.25</v>
      </c>
      <c r="I16" s="37"/>
      <c r="J16" s="34"/>
      <c r="L16" s="2"/>
    </row>
    <row r="17" customFormat="false" ht="12.75" hidden="false" customHeight="false" outlineLevel="0" collapsed="false">
      <c r="B17" s="30" t="s">
        <v>22</v>
      </c>
      <c r="C17" s="31" t="s">
        <v>23</v>
      </c>
      <c r="D17" s="32" t="n">
        <v>10555691.78</v>
      </c>
      <c r="E17" s="32" t="n">
        <v>7461001.91</v>
      </c>
      <c r="F17" s="32" t="n">
        <v>23507775.06</v>
      </c>
      <c r="G17" s="32" t="n">
        <v>14116006.3</v>
      </c>
      <c r="H17" s="32" t="n">
        <v>55640475.05</v>
      </c>
      <c r="I17" s="39"/>
      <c r="J17" s="40"/>
      <c r="L17" s="2"/>
    </row>
    <row r="18" customFormat="false" ht="12.75" hidden="false" customHeight="false" outlineLevel="0" collapsed="false">
      <c r="B18" s="30" t="s">
        <v>24</v>
      </c>
      <c r="C18" s="35" t="s">
        <v>25</v>
      </c>
      <c r="D18" s="36" t="n">
        <v>-19968766.25</v>
      </c>
      <c r="E18" s="36" t="n">
        <v>-2351466.44999999</v>
      </c>
      <c r="F18" s="36" t="n">
        <v>-12656569.23</v>
      </c>
      <c r="G18" s="36" t="n">
        <v>5967358.37</v>
      </c>
      <c r="H18" s="36" t="n">
        <v>-29009443.56</v>
      </c>
      <c r="I18" s="39"/>
      <c r="J18" s="38"/>
      <c r="L18" s="2"/>
    </row>
    <row r="19" customFormat="false" ht="12.75" hidden="false" customHeight="false" outlineLevel="0" collapsed="false">
      <c r="B19" s="30"/>
      <c r="C19" s="35" t="s">
        <v>26</v>
      </c>
      <c r="D19" s="36" t="n">
        <v>66428388.39</v>
      </c>
      <c r="E19" s="36" t="n">
        <v>83697722.29</v>
      </c>
      <c r="F19" s="36" t="n">
        <v>79829225.3</v>
      </c>
      <c r="G19" s="36" t="n">
        <v>95118478.05</v>
      </c>
      <c r="H19" s="36" t="n">
        <v>325073814.03</v>
      </c>
      <c r="I19" s="39"/>
      <c r="J19" s="41"/>
      <c r="L19" s="2"/>
    </row>
    <row r="20" customFormat="false" ht="12.75" hidden="false" customHeight="false" outlineLevel="0" collapsed="false">
      <c r="B20" s="30"/>
      <c r="C20" s="35" t="s">
        <v>27</v>
      </c>
      <c r="D20" s="36" t="n">
        <v>86397154.64</v>
      </c>
      <c r="E20" s="36" t="n">
        <v>86049188.74</v>
      </c>
      <c r="F20" s="36" t="n">
        <v>92485794.53</v>
      </c>
      <c r="G20" s="36" t="n">
        <v>89151119.68</v>
      </c>
      <c r="H20" s="36" t="n">
        <v>354083257.59</v>
      </c>
      <c r="I20" s="39"/>
      <c r="J20" s="40"/>
      <c r="L20" s="2"/>
    </row>
    <row r="21" customFormat="false" ht="12.75" hidden="false" customHeight="false" outlineLevel="0" collapsed="false">
      <c r="B21" s="30" t="s">
        <v>28</v>
      </c>
      <c r="C21" s="31" t="s">
        <v>29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L21" s="2"/>
    </row>
    <row r="22" customFormat="false" ht="12.75" hidden="false" customHeight="false" outlineLevel="0" collapsed="false">
      <c r="B22" s="30" t="s">
        <v>30</v>
      </c>
      <c r="C22" s="31" t="s">
        <v>31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L22" s="2"/>
    </row>
    <row r="23" customFormat="false" ht="12.75" hidden="false" customHeight="false" outlineLevel="0" collapsed="false">
      <c r="B23" s="30" t="s">
        <v>32</v>
      </c>
      <c r="C23" s="35" t="s">
        <v>33</v>
      </c>
      <c r="D23" s="36" t="n">
        <v>-19968766.25</v>
      </c>
      <c r="E23" s="36" t="n">
        <v>-2351466.44999999</v>
      </c>
      <c r="F23" s="36" t="n">
        <v>-12656569.23</v>
      </c>
      <c r="G23" s="36" t="n">
        <v>5967358.37</v>
      </c>
      <c r="H23" s="36" t="n">
        <v>-29009443.56</v>
      </c>
      <c r="L23" s="2"/>
    </row>
    <row r="24" customFormat="false" ht="12.75" hidden="false" customHeight="false" outlineLevel="0" collapsed="false">
      <c r="B24" s="30" t="s">
        <v>34</v>
      </c>
      <c r="C24" s="31" t="s">
        <v>35</v>
      </c>
      <c r="D24" s="32" t="n">
        <v>0</v>
      </c>
      <c r="E24" s="32" t="n">
        <v>17923353.49</v>
      </c>
      <c r="F24" s="32" t="n">
        <v>4923353.49</v>
      </c>
      <c r="G24" s="32" t="n">
        <v>28787309.52</v>
      </c>
      <c r="H24" s="32" t="n">
        <v>51634016.5</v>
      </c>
      <c r="J24" s="2"/>
      <c r="L24" s="2"/>
    </row>
    <row r="25" customFormat="false" ht="12.75" hidden="false" customHeight="false" outlineLevel="0" collapsed="false">
      <c r="B25" s="30" t="s">
        <v>36</v>
      </c>
      <c r="C25" s="31" t="s">
        <v>37</v>
      </c>
      <c r="D25" s="32" t="n">
        <v>15245262.87</v>
      </c>
      <c r="E25" s="32" t="n">
        <v>2764287.52</v>
      </c>
      <c r="F25" s="32" t="n">
        <v>2386580.16</v>
      </c>
      <c r="G25" s="32" t="n">
        <v>2228442.39</v>
      </c>
      <c r="H25" s="32" t="n">
        <v>22624572.94</v>
      </c>
      <c r="I25" s="39"/>
      <c r="J25" s="40"/>
      <c r="L25" s="2"/>
    </row>
    <row r="26" customFormat="false" ht="12.75" hidden="false" customHeight="false" outlineLevel="0" collapsed="false">
      <c r="B26" s="30" t="s">
        <v>38</v>
      </c>
      <c r="C26" s="35" t="s">
        <v>39</v>
      </c>
      <c r="D26" s="36" t="n">
        <v>-15245262.87</v>
      </c>
      <c r="E26" s="36" t="n">
        <v>15159065.97</v>
      </c>
      <c r="F26" s="36" t="n">
        <v>2536773.33</v>
      </c>
      <c r="G26" s="36" t="n">
        <v>26558867.13</v>
      </c>
      <c r="H26" s="36" t="n">
        <v>29009443.56</v>
      </c>
      <c r="I26" s="39"/>
      <c r="J26" s="38"/>
    </row>
    <row r="27" customFormat="false" ht="13.5" hidden="false" customHeight="false" outlineLevel="0" collapsed="false">
      <c r="B27" s="42" t="s">
        <v>40</v>
      </c>
      <c r="C27" s="43" t="s">
        <v>41</v>
      </c>
      <c r="D27" s="44" t="n">
        <v>-35214029.12</v>
      </c>
      <c r="E27" s="44" t="n">
        <v>12807599.52</v>
      </c>
      <c r="F27" s="44" t="n">
        <v>-10119795.9</v>
      </c>
      <c r="G27" s="44" t="n">
        <v>32526225.5</v>
      </c>
      <c r="H27" s="44" t="n">
        <v>0</v>
      </c>
      <c r="I27" s="39"/>
      <c r="J27" s="41"/>
    </row>
    <row r="29" customFormat="false" ht="12.75" hidden="false" customHeight="false" outlineLevel="0" collapsed="false">
      <c r="H29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6022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2" t="s">
        <v>252</v>
      </c>
      <c r="B10" s="122"/>
      <c r="C10" s="122" t="s">
        <v>253</v>
      </c>
      <c r="D10" s="122"/>
      <c r="G10" s="122" t="s">
        <v>6023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55</v>
      </c>
      <c r="B12" s="55"/>
      <c r="C12" s="182" t="s">
        <v>6024</v>
      </c>
      <c r="D12" s="17" t="s">
        <v>256</v>
      </c>
      <c r="E12" s="17" t="s">
        <v>257</v>
      </c>
      <c r="F12" s="55" t="s">
        <v>6025</v>
      </c>
      <c r="G12" s="55"/>
      <c r="H12" s="55" t="s">
        <v>6026</v>
      </c>
      <c r="I12" s="55"/>
    </row>
    <row r="13" customFormat="false" ht="12.75" hidden="false" customHeight="false" outlineLevel="0" collapsed="false">
      <c r="A13" s="17" t="s">
        <v>260</v>
      </c>
      <c r="B13" s="17" t="s">
        <v>261</v>
      </c>
      <c r="C13" s="21"/>
      <c r="D13" s="21" t="s">
        <v>262</v>
      </c>
      <c r="E13" s="21"/>
      <c r="F13" s="21" t="s">
        <v>258</v>
      </c>
      <c r="G13" s="21" t="s">
        <v>6027</v>
      </c>
      <c r="H13" s="21" t="s">
        <v>258</v>
      </c>
      <c r="I13" s="21" t="s">
        <v>6027</v>
      </c>
    </row>
    <row r="14" customFormat="false" ht="22.5" hidden="false" customHeight="false" outlineLevel="0" collapsed="false">
      <c r="A14" s="172" t="n">
        <v>46320</v>
      </c>
      <c r="B14" s="173" t="s">
        <v>6028</v>
      </c>
      <c r="C14" s="173"/>
      <c r="D14" s="173" t="s">
        <v>6029</v>
      </c>
      <c r="E14" s="172" t="s">
        <v>303</v>
      </c>
      <c r="F14" s="154" t="n">
        <v>38875</v>
      </c>
      <c r="G14" s="174" t="n">
        <v>484500</v>
      </c>
      <c r="H14" s="153"/>
      <c r="I14" s="183"/>
    </row>
    <row r="15" customFormat="false" ht="22.5" hidden="false" customHeight="false" outlineLevel="0" collapsed="false">
      <c r="A15" s="172" t="n">
        <v>47007</v>
      </c>
      <c r="B15" s="173" t="s">
        <v>6030</v>
      </c>
      <c r="C15" s="184"/>
      <c r="D15" s="184" t="s">
        <v>6031</v>
      </c>
      <c r="E15" s="172" t="s">
        <v>266</v>
      </c>
      <c r="F15" s="154" t="n">
        <v>39176</v>
      </c>
      <c r="G15" s="185" t="s">
        <v>6032</v>
      </c>
      <c r="H15" s="153"/>
      <c r="I15" s="183"/>
    </row>
    <row r="16" customFormat="false" ht="12.75" hidden="false" customHeight="false" outlineLevel="0" collapsed="false">
      <c r="A16" s="153" t="n">
        <v>1007495</v>
      </c>
      <c r="B16" s="152" t="s">
        <v>6033</v>
      </c>
      <c r="C16" s="152"/>
      <c r="D16" s="152" t="s">
        <v>325</v>
      </c>
      <c r="E16" s="153" t="s">
        <v>266</v>
      </c>
      <c r="F16" s="154" t="n">
        <v>39902</v>
      </c>
      <c r="G16" s="157" t="n">
        <v>17300</v>
      </c>
      <c r="H16" s="153"/>
      <c r="I16" s="183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46"/>
      <c r="B18" s="46"/>
      <c r="C18" s="46"/>
      <c r="D18" s="46"/>
      <c r="E18" s="46"/>
    </row>
    <row r="19" customFormat="false" ht="12.75" hidden="false" customHeight="false" outlineLevel="0" collapsed="false">
      <c r="A19" s="122" t="s">
        <v>252</v>
      </c>
      <c r="B19" s="122" t="s">
        <v>6034</v>
      </c>
      <c r="C19" s="122" t="s">
        <v>253</v>
      </c>
      <c r="D19" s="122"/>
      <c r="H19" s="122" t="s">
        <v>254</v>
      </c>
    </row>
    <row r="20" customFormat="false" ht="13.5" hidden="false" customHeight="false" outlineLevel="0" collapsed="false">
      <c r="A20" s="46"/>
      <c r="B20" s="46"/>
      <c r="C20" s="46"/>
      <c r="D20" s="46"/>
      <c r="E20" s="46"/>
    </row>
    <row r="21" customFormat="false" ht="13.5" hidden="false" customHeight="false" outlineLevel="0" collapsed="false">
      <c r="A21" s="55" t="s">
        <v>255</v>
      </c>
      <c r="B21" s="55"/>
      <c r="C21" s="182" t="s">
        <v>6024</v>
      </c>
      <c r="D21" s="17" t="s">
        <v>256</v>
      </c>
      <c r="E21" s="17" t="s">
        <v>257</v>
      </c>
      <c r="F21" s="55" t="s">
        <v>6025</v>
      </c>
      <c r="G21" s="55"/>
      <c r="H21" s="55" t="s">
        <v>6026</v>
      </c>
      <c r="I21" s="55"/>
    </row>
    <row r="22" customFormat="false" ht="13.5" hidden="false" customHeight="false" outlineLevel="0" collapsed="false">
      <c r="A22" s="17" t="s">
        <v>260</v>
      </c>
      <c r="B22" s="17" t="s">
        <v>261</v>
      </c>
      <c r="C22" s="21"/>
      <c r="D22" s="21" t="s">
        <v>262</v>
      </c>
      <c r="E22" s="21"/>
      <c r="F22" s="54" t="s">
        <v>258</v>
      </c>
      <c r="G22" s="54" t="s">
        <v>6027</v>
      </c>
      <c r="H22" s="54" t="s">
        <v>258</v>
      </c>
      <c r="I22" s="54" t="s">
        <v>6027</v>
      </c>
    </row>
    <row r="23" customFormat="false" ht="12.75" hidden="false" customHeight="false" outlineLevel="0" collapsed="false">
      <c r="A23" s="28"/>
      <c r="B23" s="186" t="s">
        <v>6035</v>
      </c>
      <c r="C23" s="28"/>
      <c r="D23" s="28"/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3.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</row>
  </sheetData>
  <mergeCells count="8">
    <mergeCell ref="A3:I3"/>
    <mergeCell ref="A5:I5"/>
    <mergeCell ref="A12:B12"/>
    <mergeCell ref="F12:G12"/>
    <mergeCell ref="H12:I12"/>
    <mergeCell ref="A21:B21"/>
    <mergeCell ref="F21:G21"/>
    <mergeCell ref="H21:I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  <col collapsed="false" customWidth="true" hidden="false" outlineLevel="0" max="7" min="7" style="0" width="13.28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6036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2" t="s">
        <v>252</v>
      </c>
      <c r="B10" s="122"/>
      <c r="C10" s="122" t="s">
        <v>253</v>
      </c>
      <c r="D10" s="122"/>
      <c r="G10" s="122" t="s">
        <v>6023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55</v>
      </c>
      <c r="B12" s="55"/>
      <c r="C12" s="182" t="s">
        <v>6024</v>
      </c>
      <c r="D12" s="17" t="s">
        <v>256</v>
      </c>
      <c r="E12" s="17" t="s">
        <v>257</v>
      </c>
      <c r="F12" s="17" t="s">
        <v>6025</v>
      </c>
      <c r="G12" s="17"/>
      <c r="H12" s="17" t="s">
        <v>6026</v>
      </c>
      <c r="I12" s="17"/>
    </row>
    <row r="13" customFormat="false" ht="13.5" hidden="false" customHeight="false" outlineLevel="0" collapsed="false">
      <c r="A13" s="17" t="s">
        <v>260</v>
      </c>
      <c r="B13" s="17" t="s">
        <v>261</v>
      </c>
      <c r="C13" s="21"/>
      <c r="D13" s="21" t="s">
        <v>262</v>
      </c>
      <c r="E13" s="21"/>
      <c r="F13" s="54" t="s">
        <v>258</v>
      </c>
      <c r="G13" s="54" t="s">
        <v>6027</v>
      </c>
      <c r="H13" s="54" t="s">
        <v>258</v>
      </c>
      <c r="I13" s="54" t="s">
        <v>6027</v>
      </c>
    </row>
    <row r="14" customFormat="false" ht="12.75" hidden="false" customHeight="false" outlineLevel="0" collapsed="false">
      <c r="A14" s="172"/>
      <c r="B14" s="186" t="s">
        <v>6035</v>
      </c>
      <c r="C14" s="173"/>
      <c r="D14" s="173"/>
      <c r="E14" s="172"/>
      <c r="F14" s="154"/>
      <c r="G14" s="174"/>
      <c r="H14" s="153"/>
      <c r="I14" s="183"/>
    </row>
    <row r="15" customFormat="false" ht="12.75" hidden="false" customHeight="false" outlineLevel="0" collapsed="false">
      <c r="A15" s="172"/>
      <c r="B15" s="173"/>
      <c r="C15" s="173"/>
      <c r="D15" s="173"/>
      <c r="E15" s="172"/>
      <c r="F15" s="154"/>
      <c r="G15" s="174"/>
      <c r="H15" s="153"/>
      <c r="I15" s="183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2" t="s">
        <v>252</v>
      </c>
      <c r="B18" s="122"/>
      <c r="C18" s="122" t="s">
        <v>253</v>
      </c>
      <c r="D18" s="122"/>
      <c r="H18" s="122" t="s">
        <v>254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55</v>
      </c>
      <c r="B20" s="55"/>
      <c r="C20" s="182" t="s">
        <v>6024</v>
      </c>
      <c r="D20" s="17" t="s">
        <v>256</v>
      </c>
      <c r="E20" s="17" t="s">
        <v>257</v>
      </c>
      <c r="F20" s="17" t="s">
        <v>6025</v>
      </c>
      <c r="G20" s="17"/>
      <c r="H20" s="17" t="s">
        <v>6026</v>
      </c>
      <c r="I20" s="17"/>
    </row>
    <row r="21" customFormat="false" ht="13.5" hidden="false" customHeight="false" outlineLevel="0" collapsed="false">
      <c r="A21" s="17" t="s">
        <v>260</v>
      </c>
      <c r="B21" s="17" t="s">
        <v>261</v>
      </c>
      <c r="C21" s="21"/>
      <c r="D21" s="21" t="s">
        <v>262</v>
      </c>
      <c r="E21" s="21"/>
      <c r="F21" s="54" t="s">
        <v>258</v>
      </c>
      <c r="G21" s="54" t="s">
        <v>6027</v>
      </c>
      <c r="H21" s="54" t="s">
        <v>258</v>
      </c>
      <c r="I21" s="54" t="s">
        <v>6027</v>
      </c>
    </row>
    <row r="22" customFormat="false" ht="13.5" hidden="false" customHeight="false" outlineLevel="0" collapsed="false">
      <c r="A22" s="176" t="s">
        <v>6037</v>
      </c>
      <c r="B22" s="177" t="s">
        <v>2716</v>
      </c>
      <c r="C22" s="181" t="n">
        <v>1865.34</v>
      </c>
      <c r="D22" s="178" t="s">
        <v>400</v>
      </c>
      <c r="E22" s="179" t="s">
        <v>266</v>
      </c>
      <c r="F22" s="24"/>
      <c r="G22" s="181" t="n">
        <v>3190.21</v>
      </c>
      <c r="H22" s="24"/>
      <c r="I22" s="24"/>
    </row>
    <row r="23" customFormat="false" ht="13.5" hidden="false" customHeight="false" outlineLevel="0" collapsed="false">
      <c r="A23" s="176" t="s">
        <v>6038</v>
      </c>
      <c r="B23" s="177" t="s">
        <v>1287</v>
      </c>
      <c r="C23" s="181" t="n">
        <v>1435.36</v>
      </c>
      <c r="D23" s="178" t="s">
        <v>400</v>
      </c>
      <c r="E23" s="179" t="s">
        <v>266</v>
      </c>
      <c r="F23" s="24"/>
      <c r="G23" s="181" t="n">
        <v>2543.31</v>
      </c>
      <c r="H23" s="24"/>
      <c r="I23" s="24"/>
    </row>
    <row r="24" customFormat="false" ht="13.5" hidden="false" customHeight="false" outlineLevel="0" collapsed="false">
      <c r="A24" s="176" t="s">
        <v>6039</v>
      </c>
      <c r="B24" s="177" t="s">
        <v>6040</v>
      </c>
      <c r="C24" s="181" t="n">
        <v>1314.34</v>
      </c>
      <c r="D24" s="178" t="s">
        <v>400</v>
      </c>
      <c r="E24" s="179" t="s">
        <v>266</v>
      </c>
      <c r="F24" s="24"/>
      <c r="G24" s="181" t="n">
        <v>2361.25</v>
      </c>
      <c r="H24" s="24"/>
      <c r="I24" s="24"/>
    </row>
    <row r="25" customFormat="false" ht="13.5" hidden="false" customHeight="false" outlineLevel="0" collapsed="false">
      <c r="A25" s="176" t="s">
        <v>6041</v>
      </c>
      <c r="B25" s="177" t="s">
        <v>5754</v>
      </c>
      <c r="C25" s="181" t="n">
        <v>1087.83</v>
      </c>
      <c r="D25" s="178" t="s">
        <v>400</v>
      </c>
      <c r="E25" s="179" t="s">
        <v>266</v>
      </c>
      <c r="F25" s="24"/>
      <c r="G25" s="181" t="n">
        <v>2021.22</v>
      </c>
      <c r="H25" s="24"/>
      <c r="I25" s="24"/>
    </row>
    <row r="26" customFormat="false" ht="13.5" hidden="false" customHeight="false" outlineLevel="0" collapsed="false">
      <c r="A26" s="176" t="s">
        <v>6042</v>
      </c>
      <c r="B26" s="177" t="s">
        <v>6043</v>
      </c>
      <c r="C26" s="181" t="n">
        <v>1024.09</v>
      </c>
      <c r="D26" s="178" t="s">
        <v>400</v>
      </c>
      <c r="E26" s="179" t="s">
        <v>266</v>
      </c>
      <c r="F26" s="24"/>
      <c r="G26" s="181" t="n">
        <v>1925.53</v>
      </c>
      <c r="H26" s="24"/>
      <c r="I26" s="24"/>
    </row>
    <row r="27" customFormat="false" ht="13.5" hidden="false" customHeight="false" outlineLevel="0" collapsed="false">
      <c r="A27" s="176" t="s">
        <v>6044</v>
      </c>
      <c r="B27" s="177" t="s">
        <v>6045</v>
      </c>
      <c r="C27" s="181" t="n">
        <v>944.64</v>
      </c>
      <c r="D27" s="178" t="s">
        <v>400</v>
      </c>
      <c r="E27" s="179" t="s">
        <v>266</v>
      </c>
      <c r="F27" s="24"/>
      <c r="G27" s="181" t="n">
        <v>1806.41</v>
      </c>
      <c r="H27" s="24"/>
      <c r="I27" s="24"/>
    </row>
    <row r="28" customFormat="false" ht="13.5" hidden="false" customHeight="false" outlineLevel="0" collapsed="false">
      <c r="A28" s="176" t="s">
        <v>6046</v>
      </c>
      <c r="B28" s="177" t="s">
        <v>1281</v>
      </c>
      <c r="C28" s="181" t="n">
        <v>904.42</v>
      </c>
      <c r="D28" s="178" t="s">
        <v>400</v>
      </c>
      <c r="E28" s="179" t="s">
        <v>266</v>
      </c>
      <c r="F28" s="24"/>
      <c r="G28" s="181" t="n">
        <v>1745.84</v>
      </c>
      <c r="H28" s="24"/>
      <c r="I28" s="24"/>
    </row>
    <row r="29" customFormat="false" ht="13.5" hidden="false" customHeight="false" outlineLevel="0" collapsed="false">
      <c r="A29" s="176" t="s">
        <v>6047</v>
      </c>
      <c r="B29" s="177" t="s">
        <v>1371</v>
      </c>
      <c r="C29" s="181" t="n">
        <v>870.87</v>
      </c>
      <c r="D29" s="178" t="s">
        <v>400</v>
      </c>
      <c r="E29" s="179" t="s">
        <v>266</v>
      </c>
      <c r="F29" s="24"/>
      <c r="G29" s="181" t="n">
        <v>1695.53</v>
      </c>
      <c r="H29" s="24"/>
      <c r="I29" s="24"/>
    </row>
    <row r="30" customFormat="false" ht="13.5" hidden="false" customHeight="false" outlineLevel="0" collapsed="false">
      <c r="A30" s="176" t="s">
        <v>6048</v>
      </c>
      <c r="B30" s="177" t="s">
        <v>1641</v>
      </c>
      <c r="C30" s="181" t="n">
        <v>755.6</v>
      </c>
      <c r="D30" s="178" t="s">
        <v>400</v>
      </c>
      <c r="E30" s="179" t="s">
        <v>266</v>
      </c>
      <c r="F30" s="24"/>
      <c r="G30" s="181" t="n">
        <v>1522.5</v>
      </c>
      <c r="H30" s="24"/>
      <c r="I30" s="24"/>
    </row>
    <row r="31" customFormat="false" ht="13.5" hidden="false" customHeight="false" outlineLevel="0" collapsed="false">
      <c r="A31" s="176" t="s">
        <v>6049</v>
      </c>
      <c r="B31" s="177" t="s">
        <v>1888</v>
      </c>
      <c r="C31" s="181" t="n">
        <v>637.9</v>
      </c>
      <c r="D31" s="178" t="s">
        <v>400</v>
      </c>
      <c r="E31" s="179" t="s">
        <v>266</v>
      </c>
      <c r="F31" s="24"/>
      <c r="G31" s="181" t="n">
        <v>1346.04</v>
      </c>
      <c r="H31" s="24"/>
      <c r="I31" s="24"/>
    </row>
    <row r="32" customFormat="false" ht="13.5" hidden="false" customHeight="false" outlineLevel="0" collapsed="false">
      <c r="A32" s="176" t="s">
        <v>6050</v>
      </c>
      <c r="B32" s="177" t="s">
        <v>2873</v>
      </c>
      <c r="C32" s="181" t="n">
        <v>630.52</v>
      </c>
      <c r="D32" s="178" t="s">
        <v>400</v>
      </c>
      <c r="E32" s="179" t="s">
        <v>266</v>
      </c>
      <c r="F32" s="24"/>
      <c r="G32" s="181" t="n">
        <v>1334.97</v>
      </c>
      <c r="H32" s="24"/>
      <c r="I32" s="24"/>
    </row>
    <row r="33" customFormat="false" ht="13.5" hidden="false" customHeight="false" outlineLevel="0" collapsed="false">
      <c r="A33" s="176" t="s">
        <v>6051</v>
      </c>
      <c r="B33" s="177" t="s">
        <v>6052</v>
      </c>
      <c r="C33" s="181" t="n">
        <v>630.52</v>
      </c>
      <c r="D33" s="178" t="s">
        <v>400</v>
      </c>
      <c r="E33" s="179" t="s">
        <v>266</v>
      </c>
      <c r="F33" s="24"/>
      <c r="G33" s="181" t="n">
        <v>1334.97</v>
      </c>
      <c r="H33" s="24"/>
      <c r="I33" s="24"/>
    </row>
    <row r="34" customFormat="false" ht="13.5" hidden="false" customHeight="false" outlineLevel="0" collapsed="false">
      <c r="A34" s="176" t="s">
        <v>6053</v>
      </c>
      <c r="B34" s="177" t="s">
        <v>6054</v>
      </c>
      <c r="C34" s="181" t="n">
        <v>1695.32</v>
      </c>
      <c r="D34" s="178" t="s">
        <v>400</v>
      </c>
      <c r="E34" s="179" t="s">
        <v>266</v>
      </c>
      <c r="F34" s="24"/>
      <c r="G34" s="181" t="n">
        <v>2929.31</v>
      </c>
      <c r="H34" s="24"/>
      <c r="I34" s="24"/>
    </row>
    <row r="35" customFormat="false" ht="13.5" hidden="false" customHeight="false" outlineLevel="0" collapsed="false">
      <c r="A35" s="176" t="s">
        <v>6055</v>
      </c>
      <c r="B35" s="177" t="s">
        <v>1582</v>
      </c>
      <c r="C35" s="181" t="n">
        <v>1678.39</v>
      </c>
      <c r="D35" s="178" t="s">
        <v>400</v>
      </c>
      <c r="E35" s="179" t="s">
        <v>266</v>
      </c>
      <c r="F35" s="24"/>
      <c r="G35" s="181" t="n">
        <v>2903.81</v>
      </c>
      <c r="H35" s="24"/>
      <c r="I35" s="24"/>
    </row>
    <row r="36" customFormat="false" ht="13.5" hidden="false" customHeight="false" outlineLevel="0" collapsed="false">
      <c r="A36" s="176" t="s">
        <v>6056</v>
      </c>
      <c r="B36" s="177" t="s">
        <v>6057</v>
      </c>
      <c r="C36" s="181" t="n">
        <v>1417.22</v>
      </c>
      <c r="D36" s="178" t="s">
        <v>400</v>
      </c>
      <c r="E36" s="179" t="s">
        <v>266</v>
      </c>
      <c r="F36" s="24"/>
      <c r="G36" s="181" t="n">
        <v>2511.93</v>
      </c>
      <c r="H36" s="24"/>
      <c r="I36" s="24"/>
    </row>
    <row r="37" customFormat="false" ht="13.5" hidden="false" customHeight="false" outlineLevel="0" collapsed="false">
      <c r="A37" s="176" t="s">
        <v>6058</v>
      </c>
      <c r="B37" s="177" t="s">
        <v>6059</v>
      </c>
      <c r="C37" s="181" t="n">
        <v>1376.82</v>
      </c>
      <c r="D37" s="178" t="s">
        <v>400</v>
      </c>
      <c r="E37" s="179" t="s">
        <v>266</v>
      </c>
      <c r="F37" s="24"/>
      <c r="G37" s="181" t="n">
        <v>2451.31</v>
      </c>
      <c r="H37" s="24"/>
      <c r="I37" s="24"/>
    </row>
    <row r="38" customFormat="false" ht="13.5" hidden="false" customHeight="false" outlineLevel="0" collapsed="false">
      <c r="A38" s="176" t="s">
        <v>6060</v>
      </c>
      <c r="B38" s="177" t="s">
        <v>1325</v>
      </c>
      <c r="C38" s="181" t="n">
        <v>1346.55</v>
      </c>
      <c r="D38" s="178" t="s">
        <v>400</v>
      </c>
      <c r="E38" s="179" t="s">
        <v>266</v>
      </c>
      <c r="F38" s="24"/>
      <c r="G38" s="181" t="n">
        <v>2406</v>
      </c>
      <c r="H38" s="24"/>
      <c r="I38" s="24"/>
    </row>
    <row r="39" customFormat="false" ht="13.5" hidden="false" customHeight="false" outlineLevel="0" collapsed="false">
      <c r="A39" s="176" t="s">
        <v>6061</v>
      </c>
      <c r="B39" s="177" t="s">
        <v>6062</v>
      </c>
      <c r="C39" s="181" t="n">
        <v>1118.6</v>
      </c>
      <c r="D39" s="178" t="s">
        <v>400</v>
      </c>
      <c r="E39" s="179" t="s">
        <v>266</v>
      </c>
      <c r="F39" s="24"/>
      <c r="G39" s="181" t="n">
        <v>2064.27</v>
      </c>
      <c r="H39" s="24"/>
      <c r="I39" s="24"/>
    </row>
    <row r="40" customFormat="false" ht="13.5" hidden="false" customHeight="false" outlineLevel="0" collapsed="false">
      <c r="A40" s="176" t="s">
        <v>6063</v>
      </c>
      <c r="B40" s="177" t="s">
        <v>6064</v>
      </c>
      <c r="C40" s="181" t="n">
        <v>1090.49</v>
      </c>
      <c r="D40" s="178" t="s">
        <v>400</v>
      </c>
      <c r="E40" s="179" t="s">
        <v>266</v>
      </c>
      <c r="F40" s="24"/>
      <c r="G40" s="181" t="n">
        <v>2022.2</v>
      </c>
      <c r="H40" s="24"/>
      <c r="I40" s="24"/>
    </row>
    <row r="41" customFormat="false" ht="13.5" hidden="false" customHeight="false" outlineLevel="0" collapsed="false">
      <c r="A41" s="176" t="s">
        <v>6065</v>
      </c>
      <c r="B41" s="177" t="s">
        <v>6066</v>
      </c>
      <c r="C41" s="181" t="n">
        <v>1090.49</v>
      </c>
      <c r="D41" s="178" t="s">
        <v>400</v>
      </c>
      <c r="E41" s="179" t="s">
        <v>266</v>
      </c>
      <c r="F41" s="24"/>
      <c r="G41" s="181" t="n">
        <v>2022.2</v>
      </c>
      <c r="H41" s="24"/>
      <c r="I41" s="24"/>
    </row>
    <row r="42" customFormat="false" ht="13.5" hidden="false" customHeight="false" outlineLevel="0" collapsed="false">
      <c r="A42" s="176" t="s">
        <v>6067</v>
      </c>
      <c r="B42" s="177" t="s">
        <v>6068</v>
      </c>
      <c r="C42" s="181" t="n">
        <v>1090.49</v>
      </c>
      <c r="D42" s="178" t="s">
        <v>400</v>
      </c>
      <c r="E42" s="179" t="s">
        <v>266</v>
      </c>
      <c r="F42" s="24"/>
      <c r="G42" s="181" t="n">
        <v>2022.2</v>
      </c>
      <c r="H42" s="24"/>
      <c r="I42" s="24"/>
    </row>
    <row r="43" customFormat="false" ht="13.5" hidden="false" customHeight="false" outlineLevel="0" collapsed="false">
      <c r="A43" s="176" t="s">
        <v>6069</v>
      </c>
      <c r="B43" s="177" t="s">
        <v>6070</v>
      </c>
      <c r="C43" s="181" t="n">
        <v>953.84</v>
      </c>
      <c r="D43" s="178" t="s">
        <v>400</v>
      </c>
      <c r="E43" s="179" t="s">
        <v>266</v>
      </c>
      <c r="F43" s="24"/>
      <c r="G43" s="181" t="n">
        <v>1817.31</v>
      </c>
      <c r="H43" s="24"/>
      <c r="I43" s="24"/>
    </row>
    <row r="44" customFormat="false" ht="13.5" hidden="false" customHeight="false" outlineLevel="0" collapsed="false">
      <c r="A44" s="176" t="s">
        <v>6071</v>
      </c>
      <c r="B44" s="177" t="s">
        <v>6072</v>
      </c>
      <c r="C44" s="181" t="n">
        <v>918.64</v>
      </c>
      <c r="D44" s="178" t="s">
        <v>400</v>
      </c>
      <c r="E44" s="179" t="s">
        <v>266</v>
      </c>
      <c r="F44" s="24"/>
      <c r="G44" s="181" t="n">
        <v>1764.63</v>
      </c>
      <c r="H44" s="24"/>
      <c r="I44" s="24"/>
    </row>
    <row r="45" customFormat="false" ht="13.5" hidden="false" customHeight="false" outlineLevel="0" collapsed="false">
      <c r="A45" s="176" t="s">
        <v>6073</v>
      </c>
      <c r="B45" s="177" t="s">
        <v>5629</v>
      </c>
      <c r="C45" s="181" t="n">
        <v>901.01</v>
      </c>
      <c r="D45" s="178" t="s">
        <v>400</v>
      </c>
      <c r="E45" s="179" t="s">
        <v>266</v>
      </c>
      <c r="F45" s="24"/>
      <c r="G45" s="181" t="n">
        <v>1737.89</v>
      </c>
      <c r="H45" s="24"/>
      <c r="I45" s="24"/>
    </row>
    <row r="46" customFormat="false" ht="13.5" hidden="false" customHeight="false" outlineLevel="0" collapsed="false">
      <c r="A46" s="176" t="s">
        <v>6074</v>
      </c>
      <c r="B46" s="177" t="s">
        <v>6075</v>
      </c>
      <c r="C46" s="181" t="n">
        <v>3420.55</v>
      </c>
      <c r="D46" s="178" t="s">
        <v>400</v>
      </c>
      <c r="E46" s="179" t="s">
        <v>266</v>
      </c>
      <c r="F46" s="24"/>
      <c r="G46" s="181" t="n">
        <v>5594.06</v>
      </c>
      <c r="H46" s="24"/>
      <c r="I46" s="24"/>
    </row>
    <row r="47" customFormat="false" ht="13.5" hidden="false" customHeight="false" outlineLevel="0" collapsed="false">
      <c r="A47" s="176" t="s">
        <v>6076</v>
      </c>
      <c r="B47" s="177" t="s">
        <v>6077</v>
      </c>
      <c r="C47" s="181" t="n">
        <v>3062.2</v>
      </c>
      <c r="D47" s="178" t="s">
        <v>400</v>
      </c>
      <c r="E47" s="179" t="s">
        <v>266</v>
      </c>
      <c r="F47" s="24"/>
      <c r="G47" s="181" t="n">
        <v>5030.71</v>
      </c>
      <c r="H47" s="24"/>
      <c r="I47" s="24"/>
    </row>
    <row r="48" customFormat="false" ht="13.5" hidden="false" customHeight="false" outlineLevel="0" collapsed="false">
      <c r="A48" s="176" t="s">
        <v>6078</v>
      </c>
      <c r="B48" s="177" t="s">
        <v>6079</v>
      </c>
      <c r="C48" s="181" t="n">
        <v>1660.23</v>
      </c>
      <c r="D48" s="178" t="s">
        <v>400</v>
      </c>
      <c r="E48" s="179" t="s">
        <v>266</v>
      </c>
      <c r="F48" s="24"/>
      <c r="G48" s="181" t="n">
        <v>2868.14</v>
      </c>
      <c r="H48" s="24"/>
      <c r="I48" s="24"/>
    </row>
    <row r="49" customFormat="false" ht="13.5" hidden="false" customHeight="false" outlineLevel="0" collapsed="false">
      <c r="A49" s="176" t="s">
        <v>6080</v>
      </c>
      <c r="B49" s="177" t="s">
        <v>6081</v>
      </c>
      <c r="C49" s="181" t="n">
        <v>1441.45</v>
      </c>
      <c r="D49" s="178" t="s">
        <v>400</v>
      </c>
      <c r="E49" s="179" t="s">
        <v>266</v>
      </c>
      <c r="F49" s="24"/>
      <c r="G49" s="181" t="n">
        <v>2541.57</v>
      </c>
      <c r="H49" s="24"/>
      <c r="I49" s="24"/>
    </row>
    <row r="50" customFormat="false" ht="13.5" hidden="false" customHeight="false" outlineLevel="0" collapsed="false">
      <c r="A50" s="176" t="s">
        <v>6082</v>
      </c>
      <c r="B50" s="177" t="s">
        <v>6083</v>
      </c>
      <c r="C50" s="181" t="n">
        <v>1165.08</v>
      </c>
      <c r="D50" s="178" t="s">
        <v>400</v>
      </c>
      <c r="E50" s="179" t="s">
        <v>266</v>
      </c>
      <c r="F50" s="24"/>
      <c r="G50" s="181" t="n">
        <v>2128.7</v>
      </c>
      <c r="H50" s="24"/>
      <c r="I50" s="24"/>
    </row>
    <row r="51" customFormat="false" ht="13.5" hidden="false" customHeight="false" outlineLevel="0" collapsed="false">
      <c r="A51" s="176" t="s">
        <v>6084</v>
      </c>
      <c r="B51" s="177" t="s">
        <v>6085</v>
      </c>
      <c r="C51" s="181" t="n">
        <v>1132.04</v>
      </c>
      <c r="D51" s="178" t="s">
        <v>400</v>
      </c>
      <c r="E51" s="179" t="s">
        <v>266</v>
      </c>
      <c r="F51" s="24"/>
      <c r="G51" s="181" t="n">
        <v>2079.4</v>
      </c>
      <c r="H51" s="24"/>
      <c r="I51" s="24"/>
    </row>
    <row r="52" customFormat="false" ht="13.5" hidden="false" customHeight="false" outlineLevel="0" collapsed="false">
      <c r="A52" s="176" t="s">
        <v>6086</v>
      </c>
      <c r="B52" s="177" t="s">
        <v>5797</v>
      </c>
      <c r="C52" s="181" t="n">
        <v>1081.22</v>
      </c>
      <c r="D52" s="178" t="s">
        <v>400</v>
      </c>
      <c r="E52" s="179" t="s">
        <v>266</v>
      </c>
      <c r="F52" s="24"/>
      <c r="G52" s="181" t="n">
        <v>2003.56</v>
      </c>
      <c r="H52" s="24"/>
      <c r="I52" s="24"/>
    </row>
    <row r="53" customFormat="false" ht="13.5" hidden="false" customHeight="false" outlineLevel="0" collapsed="false">
      <c r="A53" s="176" t="s">
        <v>6087</v>
      </c>
      <c r="B53" s="177" t="s">
        <v>6088</v>
      </c>
      <c r="C53" s="181" t="n">
        <v>1079.54</v>
      </c>
      <c r="D53" s="178" t="s">
        <v>400</v>
      </c>
      <c r="E53" s="179" t="s">
        <v>266</v>
      </c>
      <c r="F53" s="24"/>
      <c r="G53" s="181" t="n">
        <v>2001.05</v>
      </c>
      <c r="H53" s="24"/>
      <c r="I53" s="24"/>
    </row>
    <row r="54" customFormat="false" ht="13.5" hidden="false" customHeight="false" outlineLevel="0" collapsed="false">
      <c r="A54" s="176" t="s">
        <v>6089</v>
      </c>
      <c r="B54" s="177" t="s">
        <v>6090</v>
      </c>
      <c r="C54" s="181" t="n">
        <v>829.66</v>
      </c>
      <c r="D54" s="178" t="s">
        <v>400</v>
      </c>
      <c r="E54" s="179" t="s">
        <v>266</v>
      </c>
      <c r="F54" s="24"/>
      <c r="G54" s="181" t="n">
        <v>1627.74</v>
      </c>
      <c r="H54" s="24"/>
      <c r="I54" s="24"/>
    </row>
    <row r="55" customFormat="false" ht="13.5" hidden="false" customHeight="false" outlineLevel="0" collapsed="false">
      <c r="A55" s="176" t="s">
        <v>6091</v>
      </c>
      <c r="B55" s="177" t="s">
        <v>6092</v>
      </c>
      <c r="C55" s="181" t="n">
        <v>773.15</v>
      </c>
      <c r="D55" s="178" t="s">
        <v>400</v>
      </c>
      <c r="E55" s="179" t="s">
        <v>266</v>
      </c>
      <c r="F55" s="24"/>
      <c r="G55" s="181" t="n">
        <v>1542.67</v>
      </c>
      <c r="H55" s="24"/>
      <c r="I55" s="24"/>
    </row>
    <row r="56" customFormat="false" ht="13.5" hidden="false" customHeight="false" outlineLevel="0" collapsed="false">
      <c r="A56" s="176" t="s">
        <v>6093</v>
      </c>
      <c r="B56" s="177" t="s">
        <v>6094</v>
      </c>
      <c r="C56" s="181" t="n">
        <v>639.95</v>
      </c>
      <c r="D56" s="178" t="s">
        <v>400</v>
      </c>
      <c r="E56" s="179" t="s">
        <v>266</v>
      </c>
      <c r="F56" s="24"/>
      <c r="G56" s="181" t="n">
        <v>1343.9</v>
      </c>
      <c r="H56" s="24"/>
      <c r="I56" s="24"/>
    </row>
    <row r="57" customFormat="false" ht="13.5" hidden="false" customHeight="false" outlineLevel="0" collapsed="false">
      <c r="A57" s="176" t="s">
        <v>6095</v>
      </c>
      <c r="B57" s="177" t="s">
        <v>6096</v>
      </c>
      <c r="C57" s="181" t="n">
        <v>625.64</v>
      </c>
      <c r="D57" s="178" t="s">
        <v>400</v>
      </c>
      <c r="E57" s="179" t="s">
        <v>266</v>
      </c>
      <c r="F57" s="24"/>
      <c r="G57" s="181" t="n">
        <v>1322.57</v>
      </c>
      <c r="H57" s="24"/>
      <c r="I57" s="24"/>
    </row>
    <row r="58" customFormat="false" ht="13.5" hidden="false" customHeight="false" outlineLevel="0" collapsed="false">
      <c r="A58" s="176" t="s">
        <v>6097</v>
      </c>
      <c r="B58" s="177" t="s">
        <v>6098</v>
      </c>
      <c r="C58" s="181" t="n">
        <v>611.3</v>
      </c>
      <c r="D58" s="178" t="s">
        <v>400</v>
      </c>
      <c r="E58" s="179" t="s">
        <v>266</v>
      </c>
      <c r="F58" s="24"/>
      <c r="G58" s="181" t="n">
        <v>1301.2</v>
      </c>
      <c r="H58" s="24"/>
      <c r="I58" s="24"/>
    </row>
    <row r="59" customFormat="false" ht="13.5" hidden="false" customHeight="false" outlineLevel="0" collapsed="false">
      <c r="A59" s="176" t="s">
        <v>6099</v>
      </c>
      <c r="B59" s="177" t="s">
        <v>6100</v>
      </c>
      <c r="C59" s="181" t="n">
        <v>562.11</v>
      </c>
      <c r="D59" s="178" t="s">
        <v>400</v>
      </c>
      <c r="E59" s="179" t="s">
        <v>266</v>
      </c>
      <c r="F59" s="24"/>
      <c r="G59" s="181" t="n">
        <v>1227.88</v>
      </c>
      <c r="H59" s="24"/>
      <c r="I59" s="24"/>
    </row>
    <row r="60" customFormat="false" ht="13.5" hidden="false" customHeight="false" outlineLevel="0" collapsed="false">
      <c r="A60" s="176" t="s">
        <v>6101</v>
      </c>
      <c r="B60" s="177" t="s">
        <v>6102</v>
      </c>
      <c r="C60" s="181" t="n">
        <v>510.97</v>
      </c>
      <c r="D60" s="178" t="s">
        <v>400</v>
      </c>
      <c r="E60" s="179" t="s">
        <v>266</v>
      </c>
      <c r="F60" s="24"/>
      <c r="G60" s="181" t="n">
        <v>1151.5</v>
      </c>
      <c r="H60" s="24"/>
      <c r="I60" s="24"/>
    </row>
    <row r="61" customFormat="false" ht="13.5" hidden="false" customHeight="false" outlineLevel="0" collapsed="false">
      <c r="A61" s="176" t="s">
        <v>6103</v>
      </c>
      <c r="B61" s="177" t="s">
        <v>6104</v>
      </c>
      <c r="C61" s="181" t="n">
        <v>326.8</v>
      </c>
      <c r="D61" s="178" t="s">
        <v>400</v>
      </c>
      <c r="E61" s="179" t="s">
        <v>266</v>
      </c>
      <c r="F61" s="24"/>
      <c r="G61" s="181" t="n">
        <v>876.2</v>
      </c>
      <c r="H61" s="24"/>
      <c r="I61" s="24"/>
    </row>
    <row r="62" customFormat="false" ht="13.5" hidden="false" customHeight="false" outlineLevel="0" collapsed="false">
      <c r="A62" s="176" t="s">
        <v>6105</v>
      </c>
      <c r="B62" s="177" t="s">
        <v>6019</v>
      </c>
      <c r="C62" s="181" t="n">
        <v>1483.48</v>
      </c>
      <c r="D62" s="178" t="s">
        <v>400</v>
      </c>
      <c r="E62" s="179" t="s">
        <v>266</v>
      </c>
      <c r="F62" s="24"/>
      <c r="G62" s="181" t="n">
        <v>2593.84</v>
      </c>
      <c r="H62" s="24"/>
      <c r="I62" s="24"/>
    </row>
    <row r="63" customFormat="false" ht="13.5" hidden="false" customHeight="false" outlineLevel="0" collapsed="false">
      <c r="A63" s="176" t="s">
        <v>6106</v>
      </c>
      <c r="B63" s="177" t="s">
        <v>6107</v>
      </c>
      <c r="C63" s="181" t="n">
        <v>2151</v>
      </c>
      <c r="D63" s="178" t="s">
        <v>400</v>
      </c>
      <c r="E63" s="179" t="s">
        <v>266</v>
      </c>
      <c r="F63" s="24"/>
      <c r="G63" s="181" t="n">
        <v>3577.91</v>
      </c>
      <c r="H63" s="24"/>
      <c r="I63" s="24"/>
    </row>
    <row r="64" customFormat="false" ht="13.5" hidden="false" customHeight="false" outlineLevel="0" collapsed="false">
      <c r="A64" s="176" t="s">
        <v>6108</v>
      </c>
      <c r="B64" s="177" t="s">
        <v>6109</v>
      </c>
      <c r="C64" s="181" t="n">
        <v>2392.09</v>
      </c>
      <c r="D64" s="178" t="s">
        <v>400</v>
      </c>
      <c r="E64" s="179" t="s">
        <v>266</v>
      </c>
      <c r="F64" s="24"/>
      <c r="G64" s="181" t="n">
        <v>3947.28</v>
      </c>
      <c r="H64" s="24"/>
      <c r="I64" s="24"/>
    </row>
    <row r="65" customFormat="false" ht="13.5" hidden="false" customHeight="false" outlineLevel="0" collapsed="false">
      <c r="A65" s="176" t="s">
        <v>6110</v>
      </c>
      <c r="B65" s="177" t="s">
        <v>6111</v>
      </c>
      <c r="C65" s="181" t="n">
        <v>836.13</v>
      </c>
      <c r="D65" s="178" t="s">
        <v>400</v>
      </c>
      <c r="E65" s="179" t="s">
        <v>266</v>
      </c>
      <c r="F65" s="24"/>
      <c r="G65" s="181" t="n">
        <v>1628.62</v>
      </c>
      <c r="H65" s="24"/>
      <c r="I65" s="24"/>
    </row>
    <row r="66" customFormat="false" ht="13.5" hidden="false" customHeight="false" outlineLevel="0" collapsed="false">
      <c r="A66" s="176" t="s">
        <v>6112</v>
      </c>
      <c r="B66" s="177" t="s">
        <v>6113</v>
      </c>
      <c r="C66" s="181" t="n">
        <v>980.09</v>
      </c>
      <c r="D66" s="178" t="s">
        <v>400</v>
      </c>
      <c r="E66" s="179" t="s">
        <v>266</v>
      </c>
      <c r="F66" s="24"/>
      <c r="G66" s="181" t="n">
        <v>1841.3</v>
      </c>
      <c r="H66" s="24"/>
      <c r="I66" s="24"/>
    </row>
    <row r="67" customFormat="false" ht="13.5" hidden="false" customHeight="false" outlineLevel="0" collapsed="false">
      <c r="A67" s="176" t="s">
        <v>6114</v>
      </c>
      <c r="B67" s="177" t="s">
        <v>6115</v>
      </c>
      <c r="C67" s="181" t="n">
        <v>846.42</v>
      </c>
      <c r="D67" s="178" t="s">
        <v>400</v>
      </c>
      <c r="E67" s="179" t="s">
        <v>266</v>
      </c>
      <c r="F67" s="24"/>
      <c r="G67" s="181" t="n">
        <v>1643.37</v>
      </c>
      <c r="H67" s="24"/>
      <c r="I67" s="24"/>
    </row>
    <row r="68" customFormat="false" ht="13.5" hidden="false" customHeight="false" outlineLevel="0" collapsed="false">
      <c r="A68" s="176" t="s">
        <v>6116</v>
      </c>
      <c r="B68" s="177" t="s">
        <v>6117</v>
      </c>
      <c r="C68" s="181" t="n">
        <v>311.82</v>
      </c>
      <c r="D68" s="178" t="s">
        <v>400</v>
      </c>
      <c r="E68" s="179" t="s">
        <v>266</v>
      </c>
      <c r="F68" s="24"/>
      <c r="G68" s="181" t="n">
        <v>826.66</v>
      </c>
      <c r="H68" s="24"/>
      <c r="I68" s="24"/>
    </row>
    <row r="69" customFormat="false" ht="13.5" hidden="false" customHeight="false" outlineLevel="0" collapsed="false">
      <c r="A69" s="176" t="s">
        <v>6118</v>
      </c>
      <c r="B69" s="177" t="s">
        <v>5196</v>
      </c>
      <c r="C69" s="181" t="n">
        <v>928.38</v>
      </c>
      <c r="D69" s="178" t="s">
        <v>400</v>
      </c>
      <c r="E69" s="179" t="s">
        <v>266</v>
      </c>
      <c r="F69" s="24"/>
      <c r="G69" s="181" t="n">
        <v>1685.08</v>
      </c>
      <c r="H69" s="24"/>
      <c r="I69" s="24"/>
    </row>
    <row r="70" customFormat="false" ht="13.5" hidden="false" customHeight="false" outlineLevel="0" collapsed="false">
      <c r="A70" s="176" t="s">
        <v>6119</v>
      </c>
      <c r="B70" s="177" t="s">
        <v>6120</v>
      </c>
      <c r="C70" s="181" t="n">
        <v>4245.89</v>
      </c>
      <c r="D70" s="178" t="s">
        <v>400</v>
      </c>
      <c r="E70" s="179" t="s">
        <v>266</v>
      </c>
      <c r="F70" s="24"/>
      <c r="G70" s="181" t="n">
        <v>6360.09</v>
      </c>
      <c r="H70" s="24"/>
      <c r="I70" s="24"/>
    </row>
    <row r="71" customFormat="false" ht="13.5" hidden="false" customHeight="false" outlineLevel="0" collapsed="false">
      <c r="A71" s="176" t="s">
        <v>6121</v>
      </c>
      <c r="B71" s="177" t="s">
        <v>6122</v>
      </c>
      <c r="C71" s="181" t="n">
        <v>11955.9</v>
      </c>
      <c r="D71" s="178" t="s">
        <v>400</v>
      </c>
      <c r="E71" s="179" t="s">
        <v>266</v>
      </c>
      <c r="F71" s="24"/>
      <c r="G71" s="181" t="n">
        <v>17764.3</v>
      </c>
      <c r="H71" s="24"/>
      <c r="I71" s="24"/>
    </row>
    <row r="72" customFormat="false" ht="13.5" hidden="false" customHeight="false" outlineLevel="0" collapsed="false">
      <c r="A72" s="176" t="s">
        <v>6123</v>
      </c>
      <c r="B72" s="177" t="s">
        <v>6124</v>
      </c>
      <c r="C72" s="181" t="n">
        <v>1107.42</v>
      </c>
      <c r="D72" s="178" t="s">
        <v>400</v>
      </c>
      <c r="E72" s="179" t="s">
        <v>266</v>
      </c>
      <c r="F72" s="24"/>
      <c r="G72" s="181" t="n">
        <v>1916.66</v>
      </c>
      <c r="H72" s="24"/>
      <c r="I72" s="24"/>
    </row>
    <row r="73" customFormat="false" ht="13.5" hidden="false" customHeight="false" outlineLevel="0" collapsed="false">
      <c r="A73" s="176" t="s">
        <v>6125</v>
      </c>
      <c r="B73" s="177" t="s">
        <v>6126</v>
      </c>
      <c r="C73" s="181" t="n">
        <v>1125.35</v>
      </c>
      <c r="D73" s="178" t="s">
        <v>400</v>
      </c>
      <c r="E73" s="179" t="s">
        <v>266</v>
      </c>
      <c r="F73" s="24"/>
      <c r="G73" s="181" t="n">
        <v>1904.59</v>
      </c>
      <c r="H73" s="24"/>
      <c r="I73" s="24"/>
    </row>
    <row r="74" customFormat="false" ht="13.5" hidden="false" customHeight="false" outlineLevel="0" collapsed="false">
      <c r="A74" s="176" t="s">
        <v>6127</v>
      </c>
      <c r="B74" s="177" t="s">
        <v>6128</v>
      </c>
      <c r="C74" s="181" t="n">
        <v>1344.68</v>
      </c>
      <c r="D74" s="178" t="s">
        <v>400</v>
      </c>
      <c r="E74" s="179" t="s">
        <v>266</v>
      </c>
      <c r="F74" s="24"/>
      <c r="G74" s="181" t="n">
        <v>2199.8</v>
      </c>
      <c r="H74" s="24"/>
      <c r="I74" s="24"/>
    </row>
    <row r="75" customFormat="false" ht="13.5" hidden="false" customHeight="false" outlineLevel="0" collapsed="false">
      <c r="A75" s="176" t="s">
        <v>6129</v>
      </c>
      <c r="B75" s="177" t="s">
        <v>6130</v>
      </c>
      <c r="C75" s="181" t="n">
        <v>1182.22</v>
      </c>
      <c r="D75" s="178" t="s">
        <v>400</v>
      </c>
      <c r="E75" s="179" t="s">
        <v>266</v>
      </c>
      <c r="F75" s="24"/>
      <c r="G75" s="181" t="n">
        <v>1981.14</v>
      </c>
      <c r="H75" s="24"/>
      <c r="I75" s="24"/>
    </row>
    <row r="76" customFormat="false" ht="13.5" hidden="false" customHeight="false" outlineLevel="0" collapsed="false">
      <c r="A76" s="176" t="s">
        <v>6131</v>
      </c>
      <c r="B76" s="177" t="s">
        <v>6132</v>
      </c>
      <c r="C76" s="181" t="n">
        <v>1729.13</v>
      </c>
      <c r="D76" s="178" t="s">
        <v>400</v>
      </c>
      <c r="E76" s="179" t="s">
        <v>266</v>
      </c>
      <c r="F76" s="24"/>
      <c r="G76" s="181" t="n">
        <v>2717.24</v>
      </c>
      <c r="H76" s="24"/>
      <c r="I76" s="24"/>
    </row>
    <row r="77" customFormat="false" ht="13.5" hidden="false" customHeight="false" outlineLevel="0" collapsed="false">
      <c r="A77" s="176" t="s">
        <v>6133</v>
      </c>
      <c r="B77" s="177" t="s">
        <v>6134</v>
      </c>
      <c r="C77" s="181" t="n">
        <v>987.96</v>
      </c>
      <c r="D77" s="178" t="s">
        <v>400</v>
      </c>
      <c r="E77" s="179" t="s">
        <v>266</v>
      </c>
      <c r="F77" s="24"/>
      <c r="G77" s="181" t="n">
        <v>1719.69</v>
      </c>
      <c r="H77" s="24"/>
      <c r="I77" s="24"/>
    </row>
    <row r="78" customFormat="false" ht="13.5" hidden="false" customHeight="false" outlineLevel="0" collapsed="false">
      <c r="A78" s="176" t="s">
        <v>6135</v>
      </c>
      <c r="B78" s="177" t="s">
        <v>6136</v>
      </c>
      <c r="C78" s="181" t="n">
        <v>1044.67</v>
      </c>
      <c r="D78" s="178" t="s">
        <v>400</v>
      </c>
      <c r="E78" s="179" t="s">
        <v>266</v>
      </c>
      <c r="F78" s="24"/>
      <c r="G78" s="181" t="n">
        <v>1796.02</v>
      </c>
      <c r="H78" s="24"/>
      <c r="I78" s="24"/>
    </row>
    <row r="79" customFormat="false" ht="13.5" hidden="false" customHeight="false" outlineLevel="0" collapsed="false">
      <c r="A79" s="176" t="s">
        <v>6137</v>
      </c>
      <c r="B79" s="177" t="s">
        <v>6138</v>
      </c>
      <c r="C79" s="181" t="n">
        <v>1048.48</v>
      </c>
      <c r="D79" s="178" t="s">
        <v>400</v>
      </c>
      <c r="E79" s="179" t="s">
        <v>266</v>
      </c>
      <c r="F79" s="24"/>
      <c r="G79" s="181" t="n">
        <v>1801.15</v>
      </c>
      <c r="H79" s="24"/>
      <c r="I79" s="24"/>
    </row>
    <row r="80" customFormat="false" ht="13.5" hidden="false" customHeight="false" outlineLevel="0" collapsed="false">
      <c r="A80" s="176" t="s">
        <v>6139</v>
      </c>
      <c r="B80" s="177" t="s">
        <v>6140</v>
      </c>
      <c r="C80" s="181" t="n">
        <v>602.75</v>
      </c>
      <c r="D80" s="178" t="s">
        <v>400</v>
      </c>
      <c r="E80" s="179" t="s">
        <v>266</v>
      </c>
      <c r="F80" s="24"/>
      <c r="G80" s="181" t="n">
        <v>1201.25</v>
      </c>
      <c r="H80" s="24"/>
      <c r="I80" s="24"/>
    </row>
    <row r="81" customFormat="false" ht="13.5" hidden="false" customHeight="false" outlineLevel="0" collapsed="false">
      <c r="A81" s="176" t="s">
        <v>6141</v>
      </c>
      <c r="B81" s="177" t="s">
        <v>6142</v>
      </c>
      <c r="C81" s="181" t="n">
        <v>457.21</v>
      </c>
      <c r="D81" s="178" t="s">
        <v>400</v>
      </c>
      <c r="E81" s="179" t="s">
        <v>266</v>
      </c>
      <c r="F81" s="24"/>
      <c r="G81" s="181" t="n">
        <v>1005.36</v>
      </c>
      <c r="H81" s="24"/>
      <c r="I81" s="24"/>
    </row>
    <row r="82" customFormat="false" ht="13.5" hidden="false" customHeight="false" outlineLevel="0" collapsed="false">
      <c r="A82" s="176" t="s">
        <v>6143</v>
      </c>
      <c r="B82" s="177" t="s">
        <v>6144</v>
      </c>
      <c r="C82" s="181" t="n">
        <v>950.16</v>
      </c>
      <c r="D82" s="178" t="s">
        <v>400</v>
      </c>
      <c r="E82" s="179" t="s">
        <v>266</v>
      </c>
      <c r="F82" s="24"/>
      <c r="G82" s="181" t="n">
        <v>1668.82</v>
      </c>
      <c r="H82" s="24"/>
      <c r="I82" s="24"/>
    </row>
    <row r="83" customFormat="false" ht="13.5" hidden="false" customHeight="false" outlineLevel="0" collapsed="false">
      <c r="A83" s="176" t="s">
        <v>6145</v>
      </c>
      <c r="B83" s="177" t="s">
        <v>6146</v>
      </c>
      <c r="C83" s="181" t="n">
        <v>1321.38</v>
      </c>
      <c r="D83" s="178" t="s">
        <v>400</v>
      </c>
      <c r="E83" s="179" t="s">
        <v>266</v>
      </c>
      <c r="F83" s="24"/>
      <c r="G83" s="181" t="n">
        <v>2168.44</v>
      </c>
      <c r="H83" s="24"/>
      <c r="I83" s="24"/>
    </row>
    <row r="84" customFormat="false" ht="13.5" hidden="false" customHeight="false" outlineLevel="0" collapsed="false">
      <c r="A84" s="176" t="s">
        <v>6147</v>
      </c>
      <c r="B84" s="177" t="s">
        <v>5912</v>
      </c>
      <c r="C84" s="181" t="n">
        <v>2023.12</v>
      </c>
      <c r="D84" s="178" t="s">
        <v>400</v>
      </c>
      <c r="E84" s="179" t="s">
        <v>266</v>
      </c>
      <c r="F84" s="24"/>
      <c r="G84" s="181" t="n">
        <v>3112.9</v>
      </c>
      <c r="H84" s="24"/>
      <c r="I84" s="24"/>
    </row>
    <row r="85" customFormat="false" ht="13.5" hidden="false" customHeight="false" outlineLevel="0" collapsed="false">
      <c r="A85" s="176" t="s">
        <v>6148</v>
      </c>
      <c r="B85" s="177" t="s">
        <v>6149</v>
      </c>
      <c r="C85" s="181" t="n">
        <v>921.02</v>
      </c>
      <c r="D85" s="178" t="s">
        <v>400</v>
      </c>
      <c r="E85" s="179" t="s">
        <v>266</v>
      </c>
      <c r="F85" s="24"/>
      <c r="G85" s="181" t="n">
        <v>1629.59</v>
      </c>
      <c r="H85" s="24"/>
      <c r="I85" s="24"/>
    </row>
    <row r="86" customFormat="false" ht="13.5" hidden="false" customHeight="false" outlineLevel="0" collapsed="false">
      <c r="A86" s="176" t="s">
        <v>6150</v>
      </c>
      <c r="B86" s="177" t="s">
        <v>5999</v>
      </c>
      <c r="C86" s="181" t="n">
        <v>1489.1</v>
      </c>
      <c r="D86" s="178" t="s">
        <v>400</v>
      </c>
      <c r="E86" s="179" t="s">
        <v>266</v>
      </c>
      <c r="F86" s="24"/>
      <c r="G86" s="181" t="n">
        <v>2394.18</v>
      </c>
      <c r="H86" s="24"/>
      <c r="I86" s="24"/>
    </row>
    <row r="87" customFormat="false" ht="13.5" hidden="false" customHeight="false" outlineLevel="0" collapsed="false">
      <c r="A87" s="176" t="s">
        <v>6151</v>
      </c>
      <c r="B87" s="177" t="s">
        <v>6152</v>
      </c>
      <c r="C87" s="181" t="n">
        <v>1072.12</v>
      </c>
      <c r="D87" s="178" t="s">
        <v>400</v>
      </c>
      <c r="E87" s="179" t="s">
        <v>266</v>
      </c>
      <c r="F87" s="24"/>
      <c r="G87" s="181" t="n">
        <v>1832.96</v>
      </c>
      <c r="H87" s="24"/>
      <c r="I87" s="24"/>
    </row>
    <row r="88" customFormat="false" ht="13.5" hidden="false" customHeight="false" outlineLevel="0" collapsed="false">
      <c r="A88" s="176" t="s">
        <v>6153</v>
      </c>
      <c r="B88" s="177" t="s">
        <v>3626</v>
      </c>
      <c r="C88" s="181" t="n">
        <v>1584.26</v>
      </c>
      <c r="D88" s="178" t="s">
        <v>400</v>
      </c>
      <c r="E88" s="179" t="s">
        <v>266</v>
      </c>
      <c r="F88" s="24"/>
      <c r="G88" s="181" t="n">
        <v>2522.24</v>
      </c>
      <c r="H88" s="24"/>
      <c r="I88" s="24"/>
    </row>
    <row r="89" customFormat="false" ht="13.5" hidden="false" customHeight="false" outlineLevel="0" collapsed="false">
      <c r="A89" s="176" t="s">
        <v>6154</v>
      </c>
      <c r="B89" s="177" t="s">
        <v>3571</v>
      </c>
      <c r="C89" s="181" t="n">
        <v>1453.29</v>
      </c>
      <c r="D89" s="178" t="s">
        <v>400</v>
      </c>
      <c r="E89" s="179" t="s">
        <v>266</v>
      </c>
      <c r="F89" s="24"/>
      <c r="G89" s="181" t="n">
        <v>2345.97</v>
      </c>
      <c r="H89" s="24"/>
      <c r="I89" s="24"/>
    </row>
    <row r="90" customFormat="false" ht="13.5" hidden="false" customHeight="false" outlineLevel="0" collapsed="false">
      <c r="A90" s="176" t="s">
        <v>6155</v>
      </c>
      <c r="B90" s="177" t="s">
        <v>6156</v>
      </c>
      <c r="C90" s="181" t="n">
        <v>3054.69</v>
      </c>
      <c r="D90" s="178" t="s">
        <v>400</v>
      </c>
      <c r="E90" s="179" t="s">
        <v>266</v>
      </c>
      <c r="F90" s="24"/>
      <c r="G90" s="181" t="n">
        <v>4501.29</v>
      </c>
      <c r="H90" s="24"/>
      <c r="I90" s="24"/>
    </row>
    <row r="91" customFormat="false" ht="13.5" hidden="false" customHeight="false" outlineLevel="0" collapsed="false">
      <c r="A91" s="176" t="s">
        <v>6157</v>
      </c>
      <c r="B91" s="177" t="s">
        <v>6158</v>
      </c>
      <c r="C91" s="181" t="n">
        <v>668.14</v>
      </c>
      <c r="D91" s="178" t="s">
        <v>400</v>
      </c>
      <c r="E91" s="179" t="s">
        <v>266</v>
      </c>
      <c r="F91" s="24"/>
      <c r="G91" s="181" t="n">
        <v>1289.25</v>
      </c>
      <c r="H91" s="24"/>
      <c r="I91" s="24"/>
    </row>
    <row r="92" customFormat="false" ht="13.5" hidden="false" customHeight="false" outlineLevel="0" collapsed="false">
      <c r="A92" s="176" t="s">
        <v>6159</v>
      </c>
      <c r="B92" s="177" t="s">
        <v>6160</v>
      </c>
      <c r="C92" s="181" t="n">
        <v>4249.93</v>
      </c>
      <c r="D92" s="178" t="s">
        <v>400</v>
      </c>
      <c r="E92" s="179" t="s">
        <v>266</v>
      </c>
      <c r="F92" s="24"/>
      <c r="G92" s="181" t="n">
        <v>6172.07</v>
      </c>
      <c r="H92" s="24"/>
      <c r="I92" s="24"/>
    </row>
    <row r="93" customFormat="false" ht="13.5" hidden="false" customHeight="false" outlineLevel="0" collapsed="false">
      <c r="A93" s="176" t="s">
        <v>6161</v>
      </c>
      <c r="B93" s="177" t="s">
        <v>6162</v>
      </c>
      <c r="C93" s="181" t="n">
        <v>993.13</v>
      </c>
      <c r="D93" s="178" t="s">
        <v>400</v>
      </c>
      <c r="E93" s="179" t="s">
        <v>266</v>
      </c>
      <c r="F93" s="24"/>
      <c r="G93" s="181" t="n">
        <v>1726.65</v>
      </c>
      <c r="H93" s="24"/>
      <c r="I93" s="24"/>
    </row>
    <row r="94" customFormat="false" ht="13.5" hidden="false" customHeight="false" outlineLevel="0" collapsed="false">
      <c r="A94" s="176" t="s">
        <v>6163</v>
      </c>
      <c r="B94" s="177" t="s">
        <v>1307</v>
      </c>
      <c r="C94" s="181" t="n">
        <v>1171.21</v>
      </c>
      <c r="D94" s="178" t="s">
        <v>400</v>
      </c>
      <c r="E94" s="179" t="s">
        <v>266</v>
      </c>
      <c r="F94" s="24"/>
      <c r="G94" s="181" t="n">
        <v>1966.32</v>
      </c>
      <c r="H94" s="24"/>
      <c r="I94" s="24"/>
    </row>
    <row r="95" customFormat="false" ht="13.5" hidden="false" customHeight="false" outlineLevel="0" collapsed="false">
      <c r="A95" s="176" t="s">
        <v>6164</v>
      </c>
      <c r="B95" s="177" t="s">
        <v>5935</v>
      </c>
      <c r="C95" s="181" t="n">
        <v>1663.44</v>
      </c>
      <c r="D95" s="178" t="s">
        <v>400</v>
      </c>
      <c r="E95" s="179" t="s">
        <v>266</v>
      </c>
      <c r="F95" s="24"/>
      <c r="G95" s="181" t="n">
        <v>2628.82</v>
      </c>
      <c r="H95" s="24"/>
      <c r="I95" s="24"/>
    </row>
    <row r="96" customFormat="false" ht="13.5" hidden="false" customHeight="false" outlineLevel="0" collapsed="false">
      <c r="A96" s="176" t="s">
        <v>6165</v>
      </c>
      <c r="B96" s="177" t="s">
        <v>6166</v>
      </c>
      <c r="C96" s="181" t="n">
        <v>10468.55</v>
      </c>
      <c r="D96" s="178" t="s">
        <v>400</v>
      </c>
      <c r="E96" s="179" t="s">
        <v>266</v>
      </c>
      <c r="F96" s="24"/>
      <c r="G96" s="181" t="n">
        <v>15082.47</v>
      </c>
      <c r="H96" s="24"/>
      <c r="I96" s="24"/>
    </row>
    <row r="97" customFormat="false" ht="13.5" hidden="false" customHeight="false" outlineLevel="0" collapsed="false">
      <c r="A97" s="176" t="s">
        <v>6167</v>
      </c>
      <c r="B97" s="177" t="s">
        <v>6168</v>
      </c>
      <c r="C97" s="181" t="n">
        <v>4638.75</v>
      </c>
      <c r="D97" s="178" t="s">
        <v>400</v>
      </c>
      <c r="E97" s="179" t="s">
        <v>266</v>
      </c>
      <c r="F97" s="24"/>
      <c r="G97" s="181" t="n">
        <v>6707.94</v>
      </c>
      <c r="H97" s="24"/>
      <c r="I97" s="24"/>
    </row>
    <row r="98" customFormat="false" ht="13.5" hidden="false" customHeight="false" outlineLevel="0" collapsed="false">
      <c r="A98" s="176" t="s">
        <v>6169</v>
      </c>
      <c r="B98" s="177" t="s">
        <v>5179</v>
      </c>
      <c r="C98" s="181" t="n">
        <v>4185.84</v>
      </c>
      <c r="D98" s="178" t="s">
        <v>400</v>
      </c>
      <c r="E98" s="179" t="s">
        <v>266</v>
      </c>
      <c r="F98" s="24"/>
      <c r="G98" s="181" t="n">
        <v>5880.63</v>
      </c>
      <c r="H98" s="24"/>
      <c r="I98" s="24"/>
    </row>
    <row r="99" customFormat="false" ht="13.5" hidden="false" customHeight="false" outlineLevel="0" collapsed="false">
      <c r="A99" s="176" t="s">
        <v>6170</v>
      </c>
      <c r="B99" s="177" t="s">
        <v>6171</v>
      </c>
      <c r="C99" s="181" t="n">
        <v>5174.67</v>
      </c>
      <c r="D99" s="178" t="s">
        <v>400</v>
      </c>
      <c r="E99" s="179" t="s">
        <v>266</v>
      </c>
      <c r="F99" s="24"/>
      <c r="G99" s="181" t="n">
        <v>7217.86</v>
      </c>
      <c r="H99" s="24"/>
      <c r="I99" s="24"/>
    </row>
    <row r="100" customFormat="false" ht="13.5" hidden="false" customHeight="false" outlineLevel="0" collapsed="false">
      <c r="A100" s="176" t="s">
        <v>6172</v>
      </c>
      <c r="B100" s="177" t="s">
        <v>6173</v>
      </c>
      <c r="C100" s="181" t="n">
        <v>8378.1</v>
      </c>
      <c r="D100" s="178" t="s">
        <v>400</v>
      </c>
      <c r="E100" s="179" t="s">
        <v>266</v>
      </c>
      <c r="F100" s="24"/>
      <c r="G100" s="181" t="n">
        <v>11629.26</v>
      </c>
      <c r="H100" s="24"/>
      <c r="I100" s="24"/>
    </row>
    <row r="101" customFormat="false" ht="13.5" hidden="false" customHeight="false" outlineLevel="0" collapsed="false">
      <c r="A101" s="176" t="s">
        <v>6174</v>
      </c>
      <c r="B101" s="177" t="s">
        <v>2955</v>
      </c>
      <c r="C101" s="181" t="n">
        <v>235.44</v>
      </c>
      <c r="D101" s="178" t="s">
        <v>400</v>
      </c>
      <c r="E101" s="179" t="s">
        <v>266</v>
      </c>
      <c r="F101" s="24"/>
      <c r="G101" s="181" t="n">
        <v>696.75</v>
      </c>
      <c r="H101" s="24"/>
      <c r="I101" s="24"/>
    </row>
    <row r="102" customFormat="false" ht="13.5" hidden="false" customHeight="false" outlineLevel="0" collapsed="false">
      <c r="A102" s="176" t="s">
        <v>6175</v>
      </c>
      <c r="B102" s="177" t="s">
        <v>4603</v>
      </c>
      <c r="C102" s="181" t="n">
        <v>164.15</v>
      </c>
      <c r="D102" s="178" t="s">
        <v>400</v>
      </c>
      <c r="E102" s="179" t="s">
        <v>266</v>
      </c>
      <c r="F102" s="24"/>
      <c r="G102" s="181" t="n">
        <v>603.86</v>
      </c>
      <c r="H102" s="24"/>
      <c r="I102" s="24"/>
    </row>
    <row r="103" customFormat="false" ht="13.5" hidden="false" customHeight="false" outlineLevel="0" collapsed="false">
      <c r="A103" s="176" t="s">
        <v>6176</v>
      </c>
      <c r="B103" s="177" t="s">
        <v>6177</v>
      </c>
      <c r="C103" s="181" t="n">
        <v>280.1</v>
      </c>
      <c r="D103" s="178" t="s">
        <v>400</v>
      </c>
      <c r="E103" s="179" t="s">
        <v>266</v>
      </c>
      <c r="F103" s="24"/>
      <c r="G103" s="181" t="n">
        <v>754.93</v>
      </c>
      <c r="H103" s="24"/>
      <c r="I103" s="24"/>
    </row>
    <row r="104" customFormat="false" ht="13.5" hidden="false" customHeight="false" outlineLevel="0" collapsed="false">
      <c r="A104" s="176" t="s">
        <v>6178</v>
      </c>
      <c r="B104" s="177" t="s">
        <v>6179</v>
      </c>
      <c r="C104" s="181" t="n">
        <v>139.35</v>
      </c>
      <c r="D104" s="178" t="s">
        <v>400</v>
      </c>
      <c r="E104" s="179" t="s">
        <v>266</v>
      </c>
      <c r="F104" s="24"/>
      <c r="G104" s="181" t="n">
        <v>571.54</v>
      </c>
      <c r="H104" s="24"/>
      <c r="I104" s="24"/>
    </row>
    <row r="105" customFormat="false" ht="13.5" hidden="false" customHeight="false" outlineLevel="0" collapsed="false">
      <c r="A105" s="176" t="s">
        <v>6180</v>
      </c>
      <c r="B105" s="177" t="s">
        <v>6181</v>
      </c>
      <c r="C105" s="181" t="n">
        <v>151.57</v>
      </c>
      <c r="D105" s="178" t="s">
        <v>400</v>
      </c>
      <c r="E105" s="179" t="s">
        <v>266</v>
      </c>
      <c r="F105" s="24"/>
      <c r="G105" s="181" t="n">
        <v>587.47</v>
      </c>
      <c r="H105" s="24"/>
      <c r="I105" s="24"/>
    </row>
    <row r="106" customFormat="false" ht="13.5" hidden="false" customHeight="false" outlineLevel="0" collapsed="false">
      <c r="A106" s="176" t="s">
        <v>6182</v>
      </c>
      <c r="B106" s="177" t="s">
        <v>6183</v>
      </c>
      <c r="C106" s="181" t="n">
        <v>199.74</v>
      </c>
      <c r="D106" s="178" t="s">
        <v>400</v>
      </c>
      <c r="E106" s="179" t="s">
        <v>266</v>
      </c>
      <c r="F106" s="24"/>
      <c r="G106" s="181" t="n">
        <v>650.24</v>
      </c>
      <c r="H106" s="24"/>
      <c r="I106" s="24"/>
    </row>
    <row r="107" customFormat="false" ht="13.5" hidden="false" customHeight="false" outlineLevel="0" collapsed="false">
      <c r="A107" s="176" t="s">
        <v>6184</v>
      </c>
      <c r="B107" s="177" t="s">
        <v>4609</v>
      </c>
      <c r="C107" s="181" t="n">
        <v>139.35</v>
      </c>
      <c r="D107" s="178" t="s">
        <v>400</v>
      </c>
      <c r="E107" s="179" t="s">
        <v>266</v>
      </c>
      <c r="F107" s="24"/>
      <c r="G107" s="181" t="n">
        <v>571.54</v>
      </c>
      <c r="H107" s="24"/>
      <c r="I107" s="24"/>
    </row>
    <row r="108" customFormat="false" ht="13.5" hidden="false" customHeight="false" outlineLevel="0" collapsed="false">
      <c r="A108" s="176" t="s">
        <v>6185</v>
      </c>
      <c r="B108" s="177" t="s">
        <v>2176</v>
      </c>
      <c r="C108" s="181" t="n">
        <v>206.82</v>
      </c>
      <c r="D108" s="178" t="s">
        <v>400</v>
      </c>
      <c r="E108" s="179" t="s">
        <v>266</v>
      </c>
      <c r="F108" s="24"/>
      <c r="G108" s="181" t="n">
        <v>659.45</v>
      </c>
      <c r="H108" s="24"/>
      <c r="I108" s="24"/>
    </row>
    <row r="109" customFormat="false" ht="13.5" hidden="false" customHeight="false" outlineLevel="0" collapsed="false">
      <c r="A109" s="176" t="s">
        <v>6186</v>
      </c>
      <c r="B109" s="177" t="s">
        <v>6187</v>
      </c>
      <c r="C109" s="181" t="n">
        <v>286.97</v>
      </c>
      <c r="D109" s="178" t="s">
        <v>400</v>
      </c>
      <c r="E109" s="179" t="s">
        <v>266</v>
      </c>
      <c r="F109" s="24"/>
      <c r="G109" s="181" t="n">
        <v>763.88</v>
      </c>
      <c r="H109" s="24"/>
      <c r="I109" s="24"/>
    </row>
    <row r="110" customFormat="false" ht="13.5" hidden="false" customHeight="false" outlineLevel="0" collapsed="false">
      <c r="A110" s="176" t="s">
        <v>6188</v>
      </c>
      <c r="B110" s="177" t="s">
        <v>6189</v>
      </c>
      <c r="C110" s="181" t="n">
        <v>194.35</v>
      </c>
      <c r="D110" s="178" t="s">
        <v>400</v>
      </c>
      <c r="E110" s="179" t="s">
        <v>266</v>
      </c>
      <c r="F110" s="24"/>
      <c r="G110" s="181" t="n">
        <v>643.21</v>
      </c>
      <c r="H110" s="24"/>
      <c r="I110" s="24"/>
    </row>
    <row r="111" customFormat="false" ht="13.5" hidden="false" customHeight="false" outlineLevel="0" collapsed="false">
      <c r="A111" s="176" t="s">
        <v>6190</v>
      </c>
      <c r="B111" s="177" t="s">
        <v>6191</v>
      </c>
      <c r="C111" s="181" t="n">
        <v>722.9</v>
      </c>
      <c r="D111" s="178" t="s">
        <v>400</v>
      </c>
      <c r="E111" s="179" t="s">
        <v>266</v>
      </c>
      <c r="F111" s="24"/>
      <c r="G111" s="181" t="n">
        <v>1331.85</v>
      </c>
      <c r="H111" s="24"/>
      <c r="I111" s="24"/>
    </row>
    <row r="112" customFormat="false" ht="13.5" hidden="false" customHeight="false" outlineLevel="0" collapsed="false">
      <c r="A112" s="176" t="s">
        <v>6192</v>
      </c>
      <c r="B112" s="177" t="s">
        <v>2443</v>
      </c>
      <c r="C112" s="181" t="n">
        <v>1158.35</v>
      </c>
      <c r="D112" s="178" t="s">
        <v>400</v>
      </c>
      <c r="E112" s="179" t="s">
        <v>266</v>
      </c>
      <c r="F112" s="24"/>
      <c r="G112" s="181" t="n">
        <v>1899.17</v>
      </c>
      <c r="H112" s="24"/>
      <c r="I112" s="24"/>
    </row>
    <row r="113" customFormat="false" ht="13.5" hidden="false" customHeight="false" outlineLevel="0" collapsed="false">
      <c r="A113" s="176" t="s">
        <v>6193</v>
      </c>
      <c r="B113" s="177" t="s">
        <v>6194</v>
      </c>
      <c r="C113" s="181" t="n">
        <v>1165.41</v>
      </c>
      <c r="D113" s="178" t="s">
        <v>400</v>
      </c>
      <c r="E113" s="179" t="s">
        <v>266</v>
      </c>
      <c r="F113" s="24"/>
      <c r="G113" s="181" t="n">
        <v>1908.36</v>
      </c>
      <c r="H113" s="24"/>
      <c r="I113" s="24"/>
    </row>
    <row r="114" customFormat="false" ht="13.5" hidden="false" customHeight="false" outlineLevel="0" collapsed="false">
      <c r="A114" s="176" t="s">
        <v>6195</v>
      </c>
      <c r="B114" s="177" t="s">
        <v>3342</v>
      </c>
      <c r="C114" s="181" t="n">
        <v>265.4</v>
      </c>
      <c r="D114" s="178" t="s">
        <v>400</v>
      </c>
      <c r="E114" s="179" t="s">
        <v>266</v>
      </c>
      <c r="F114" s="24"/>
      <c r="G114" s="181" t="n">
        <v>735.78</v>
      </c>
      <c r="H114" s="24"/>
      <c r="I114" s="24"/>
    </row>
    <row r="115" customFormat="false" ht="13.5" hidden="false" customHeight="false" outlineLevel="0" collapsed="false">
      <c r="A115" s="176" t="s">
        <v>6196</v>
      </c>
      <c r="B115" s="177" t="s">
        <v>6197</v>
      </c>
      <c r="C115" s="181" t="n">
        <v>321.59</v>
      </c>
      <c r="D115" s="178" t="s">
        <v>400</v>
      </c>
      <c r="E115" s="179" t="s">
        <v>266</v>
      </c>
      <c r="F115" s="24"/>
      <c r="G115" s="181" t="n">
        <v>808.98</v>
      </c>
      <c r="H115" s="24"/>
      <c r="I115" s="24"/>
    </row>
    <row r="116" customFormat="false" ht="13.5" hidden="false" customHeight="false" outlineLevel="0" collapsed="false">
      <c r="A116" s="176" t="s">
        <v>6198</v>
      </c>
      <c r="B116" s="177" t="s">
        <v>6199</v>
      </c>
      <c r="C116" s="181" t="n">
        <v>281.41</v>
      </c>
      <c r="D116" s="178" t="s">
        <v>400</v>
      </c>
      <c r="E116" s="179" t="s">
        <v>266</v>
      </c>
      <c r="F116" s="24"/>
      <c r="G116" s="181" t="n">
        <v>756.64</v>
      </c>
      <c r="H116" s="24"/>
      <c r="I116" s="24"/>
    </row>
    <row r="117" customFormat="false" ht="13.5" hidden="false" customHeight="false" outlineLevel="0" collapsed="false">
      <c r="A117" s="176" t="s">
        <v>6200</v>
      </c>
      <c r="B117" s="177" t="s">
        <v>6201</v>
      </c>
      <c r="C117" s="181" t="n">
        <v>171.9</v>
      </c>
      <c r="D117" s="178" t="s">
        <v>400</v>
      </c>
      <c r="E117" s="179" t="s">
        <v>266</v>
      </c>
      <c r="F117" s="24"/>
      <c r="G117" s="181" t="n">
        <v>613.96</v>
      </c>
      <c r="H117" s="24"/>
      <c r="I117" s="24"/>
    </row>
    <row r="118" customFormat="false" ht="13.5" hidden="false" customHeight="false" outlineLevel="0" collapsed="false">
      <c r="A118" s="176" t="s">
        <v>6202</v>
      </c>
      <c r="B118" s="177" t="s">
        <v>6203</v>
      </c>
      <c r="C118" s="181" t="n">
        <v>350.11</v>
      </c>
      <c r="D118" s="178" t="s">
        <v>400</v>
      </c>
      <c r="E118" s="179" t="s">
        <v>266</v>
      </c>
      <c r="F118" s="24"/>
      <c r="G118" s="181" t="n">
        <v>930.93</v>
      </c>
      <c r="H118" s="24"/>
      <c r="I118" s="24"/>
    </row>
    <row r="119" customFormat="false" ht="13.5" hidden="false" customHeight="false" outlineLevel="0" collapsed="false">
      <c r="A119" s="176" t="s">
        <v>6204</v>
      </c>
      <c r="B119" s="177" t="s">
        <v>6205</v>
      </c>
      <c r="C119" s="181" t="n">
        <v>147.58</v>
      </c>
      <c r="D119" s="178" t="s">
        <v>400</v>
      </c>
      <c r="E119" s="179" t="s">
        <v>266</v>
      </c>
      <c r="F119" s="24"/>
      <c r="G119" s="181" t="n">
        <v>617.59</v>
      </c>
      <c r="H119" s="24"/>
      <c r="I119" s="24"/>
    </row>
    <row r="120" customFormat="false" ht="13.5" hidden="false" customHeight="false" outlineLevel="0" collapsed="false">
      <c r="A120" s="176" t="s">
        <v>6206</v>
      </c>
      <c r="B120" s="177" t="s">
        <v>6207</v>
      </c>
      <c r="C120" s="181" t="n">
        <v>502.63</v>
      </c>
      <c r="D120" s="178" t="s">
        <v>400</v>
      </c>
      <c r="E120" s="179" t="s">
        <v>266</v>
      </c>
      <c r="F120" s="24"/>
      <c r="G120" s="181" t="n">
        <v>1163.41</v>
      </c>
      <c r="H120" s="24"/>
      <c r="I120" s="24"/>
    </row>
    <row r="121" customFormat="false" ht="13.5" hidden="false" customHeight="false" outlineLevel="0" collapsed="false">
      <c r="A121" s="176" t="s">
        <v>6208</v>
      </c>
      <c r="B121" s="177" t="s">
        <v>6209</v>
      </c>
      <c r="C121" s="181" t="n">
        <v>987.81</v>
      </c>
      <c r="D121" s="178" t="s">
        <v>400</v>
      </c>
      <c r="E121" s="179" t="s">
        <v>266</v>
      </c>
      <c r="F121" s="24"/>
      <c r="G121" s="181" t="n">
        <v>1901.22</v>
      </c>
      <c r="H121" s="24"/>
      <c r="I121" s="24"/>
    </row>
    <row r="122" customFormat="false" ht="13.5" hidden="false" customHeight="false" outlineLevel="0" collapsed="false">
      <c r="A122" s="176" t="s">
        <v>6210</v>
      </c>
      <c r="B122" s="177" t="s">
        <v>6211</v>
      </c>
      <c r="C122" s="181" t="n">
        <v>516.19</v>
      </c>
      <c r="D122" s="178" t="s">
        <v>400</v>
      </c>
      <c r="E122" s="179" t="s">
        <v>266</v>
      </c>
      <c r="F122" s="24"/>
      <c r="G122" s="181" t="n">
        <v>1178.93</v>
      </c>
      <c r="H122" s="24"/>
      <c r="I122" s="24"/>
    </row>
    <row r="123" customFormat="false" ht="13.5" hidden="false" customHeight="false" outlineLevel="0" collapsed="false">
      <c r="A123" s="176" t="s">
        <v>6212</v>
      </c>
      <c r="B123" s="177" t="s">
        <v>6213</v>
      </c>
      <c r="C123" s="181" t="n">
        <v>1965.39</v>
      </c>
      <c r="D123" s="178" t="s">
        <v>400</v>
      </c>
      <c r="E123" s="179" t="s">
        <v>266</v>
      </c>
      <c r="F123" s="24"/>
      <c r="G123" s="181" t="n">
        <v>3346.55</v>
      </c>
      <c r="H123" s="24"/>
      <c r="I123" s="24"/>
    </row>
    <row r="124" customFormat="false" ht="13.5" hidden="false" customHeight="false" outlineLevel="0" collapsed="false">
      <c r="A124" s="176" t="s">
        <v>6214</v>
      </c>
      <c r="B124" s="177" t="s">
        <v>2410</v>
      </c>
      <c r="C124" s="181" t="n">
        <v>2030.55</v>
      </c>
      <c r="D124" s="178" t="s">
        <v>400</v>
      </c>
      <c r="E124" s="179" t="s">
        <v>266</v>
      </c>
      <c r="F124" s="24"/>
      <c r="G124" s="181" t="n">
        <v>3444.58</v>
      </c>
      <c r="H124" s="24"/>
      <c r="I124" s="24"/>
    </row>
    <row r="125" customFormat="false" ht="13.5" hidden="false" customHeight="false" outlineLevel="0" collapsed="false">
      <c r="A125" s="176" t="s">
        <v>6215</v>
      </c>
      <c r="B125" s="177" t="s">
        <v>2811</v>
      </c>
      <c r="C125" s="181" t="n">
        <v>1456.61</v>
      </c>
      <c r="D125" s="178" t="s">
        <v>400</v>
      </c>
      <c r="E125" s="179" t="s">
        <v>266</v>
      </c>
      <c r="F125" s="24"/>
      <c r="G125" s="181" t="n">
        <v>2581.19</v>
      </c>
      <c r="H125" s="24"/>
      <c r="I125" s="24"/>
    </row>
    <row r="126" customFormat="false" ht="13.5" hidden="false" customHeight="false" outlineLevel="0" collapsed="false">
      <c r="A126" s="176" t="s">
        <v>6216</v>
      </c>
      <c r="B126" s="177" t="s">
        <v>1540</v>
      </c>
      <c r="C126" s="181" t="n">
        <v>4152.3</v>
      </c>
      <c r="D126" s="178" t="s">
        <v>400</v>
      </c>
      <c r="E126" s="179" t="s">
        <v>266</v>
      </c>
      <c r="F126" s="24"/>
      <c r="G126" s="181" t="n">
        <v>6836.9</v>
      </c>
      <c r="H126" s="24"/>
      <c r="I126" s="24"/>
    </row>
    <row r="127" customFormat="false" ht="13.5" hidden="false" customHeight="false" outlineLevel="0" collapsed="false">
      <c r="A127" s="176" t="s">
        <v>6217</v>
      </c>
      <c r="B127" s="177" t="s">
        <v>5433</v>
      </c>
      <c r="C127" s="181" t="n">
        <v>2166.63</v>
      </c>
      <c r="D127" s="178" t="s">
        <v>400</v>
      </c>
      <c r="E127" s="179" t="s">
        <v>266</v>
      </c>
      <c r="F127" s="24"/>
      <c r="G127" s="181" t="n">
        <v>3651.56</v>
      </c>
      <c r="H127" s="24"/>
      <c r="I127" s="24"/>
    </row>
    <row r="128" customFormat="false" ht="13.5" hidden="false" customHeight="false" outlineLevel="0" collapsed="false">
      <c r="A128" s="176" t="s">
        <v>6218</v>
      </c>
      <c r="B128" s="177" t="s">
        <v>5539</v>
      </c>
      <c r="C128" s="181" t="n">
        <v>1401.19</v>
      </c>
      <c r="D128" s="178" t="s">
        <v>400</v>
      </c>
      <c r="E128" s="179" t="s">
        <v>266</v>
      </c>
      <c r="F128" s="24"/>
      <c r="G128" s="181" t="n">
        <v>2497.69</v>
      </c>
      <c r="H128" s="24"/>
      <c r="I128" s="24"/>
    </row>
    <row r="129" customFormat="false" ht="13.5" hidden="false" customHeight="false" outlineLevel="0" collapsed="false">
      <c r="A129" s="176" t="s">
        <v>6219</v>
      </c>
      <c r="B129" s="177" t="s">
        <v>1236</v>
      </c>
      <c r="C129" s="181" t="n">
        <v>878.68</v>
      </c>
      <c r="D129" s="178" t="s">
        <v>400</v>
      </c>
      <c r="E129" s="179" t="s">
        <v>266</v>
      </c>
      <c r="F129" s="24"/>
      <c r="G129" s="181" t="n">
        <v>1711.73</v>
      </c>
      <c r="H129" s="24"/>
      <c r="I129" s="24"/>
    </row>
    <row r="130" customFormat="false" ht="13.5" hidden="false" customHeight="false" outlineLevel="0" collapsed="false">
      <c r="A130" s="176" t="s">
        <v>6220</v>
      </c>
      <c r="B130" s="177" t="s">
        <v>5789</v>
      </c>
      <c r="C130" s="181" t="n">
        <v>353.5</v>
      </c>
      <c r="D130" s="178" t="s">
        <v>400</v>
      </c>
      <c r="E130" s="179" t="s">
        <v>266</v>
      </c>
      <c r="F130" s="24"/>
      <c r="G130" s="181" t="n">
        <v>921.73</v>
      </c>
      <c r="H130" s="24"/>
      <c r="I130" s="24"/>
    </row>
    <row r="131" customFormat="false" ht="13.5" hidden="false" customHeight="false" outlineLevel="0" collapsed="false">
      <c r="A131" s="176" t="s">
        <v>6221</v>
      </c>
      <c r="B131" s="177" t="s">
        <v>1397</v>
      </c>
      <c r="C131" s="181" t="n">
        <v>2298.69</v>
      </c>
      <c r="D131" s="178" t="s">
        <v>400</v>
      </c>
      <c r="E131" s="179" t="s">
        <v>266</v>
      </c>
      <c r="F131" s="24"/>
      <c r="G131" s="181" t="n">
        <v>3852.64</v>
      </c>
      <c r="H131" s="24"/>
      <c r="I131" s="24"/>
    </row>
    <row r="132" customFormat="false" ht="13.5" hidden="false" customHeight="false" outlineLevel="0" collapsed="false">
      <c r="A132" s="176" t="s">
        <v>6222</v>
      </c>
      <c r="B132" s="177" t="s">
        <v>1864</v>
      </c>
      <c r="C132" s="181" t="n">
        <v>2246.2</v>
      </c>
      <c r="D132" s="178" t="s">
        <v>400</v>
      </c>
      <c r="E132" s="179" t="s">
        <v>266</v>
      </c>
      <c r="F132" s="24"/>
      <c r="G132" s="181" t="n">
        <v>3769.69</v>
      </c>
      <c r="H132" s="24"/>
      <c r="I132" s="24"/>
    </row>
    <row r="133" customFormat="false" ht="13.5" hidden="false" customHeight="false" outlineLevel="0" collapsed="false">
      <c r="A133" s="176" t="s">
        <v>6223</v>
      </c>
      <c r="B133" s="177" t="s">
        <v>2541</v>
      </c>
      <c r="C133" s="181" t="n">
        <v>2001.52</v>
      </c>
      <c r="D133" s="178" t="s">
        <v>400</v>
      </c>
      <c r="E133" s="179" t="s">
        <v>266</v>
      </c>
      <c r="F133" s="24"/>
      <c r="G133" s="181" t="n">
        <v>3394.63</v>
      </c>
      <c r="H133" s="24"/>
      <c r="I133" s="24"/>
    </row>
    <row r="134" customFormat="false" ht="13.5" hidden="false" customHeight="false" outlineLevel="0" collapsed="false">
      <c r="A134" s="176" t="s">
        <v>6224</v>
      </c>
      <c r="B134" s="177" t="s">
        <v>6225</v>
      </c>
      <c r="C134" s="181" t="n">
        <v>1999.17</v>
      </c>
      <c r="D134" s="178" t="s">
        <v>400</v>
      </c>
      <c r="E134" s="179" t="s">
        <v>266</v>
      </c>
      <c r="F134" s="24"/>
      <c r="G134" s="181" t="n">
        <v>3391.11</v>
      </c>
      <c r="H134" s="24"/>
      <c r="I134" s="24"/>
    </row>
    <row r="135" customFormat="false" ht="13.5" hidden="false" customHeight="false" outlineLevel="0" collapsed="false">
      <c r="A135" s="176" t="s">
        <v>6226</v>
      </c>
      <c r="B135" s="177" t="s">
        <v>5685</v>
      </c>
      <c r="C135" s="181" t="n">
        <v>1983.86</v>
      </c>
      <c r="D135" s="178" t="s">
        <v>400</v>
      </c>
      <c r="E135" s="179" t="s">
        <v>266</v>
      </c>
      <c r="F135" s="24"/>
      <c r="G135" s="181" t="n">
        <v>3368.12</v>
      </c>
      <c r="H135" s="24"/>
      <c r="I135" s="24"/>
    </row>
    <row r="136" customFormat="false" ht="13.5" hidden="false" customHeight="false" outlineLevel="0" collapsed="false">
      <c r="A136" s="176" t="s">
        <v>6227</v>
      </c>
      <c r="B136" s="177" t="s">
        <v>6228</v>
      </c>
      <c r="C136" s="181" t="n">
        <v>1945.29</v>
      </c>
      <c r="D136" s="178" t="s">
        <v>400</v>
      </c>
      <c r="E136" s="179" t="s">
        <v>266</v>
      </c>
      <c r="F136" s="24"/>
      <c r="G136" s="181" t="n">
        <v>3310.22</v>
      </c>
      <c r="H136" s="24"/>
      <c r="I136" s="24"/>
    </row>
    <row r="137" customFormat="false" ht="13.5" hidden="false" customHeight="false" outlineLevel="0" collapsed="false">
      <c r="A137" s="176" t="s">
        <v>6229</v>
      </c>
      <c r="B137" s="177" t="s">
        <v>1189</v>
      </c>
      <c r="C137" s="181" t="n">
        <v>1775.52</v>
      </c>
      <c r="D137" s="178" t="s">
        <v>400</v>
      </c>
      <c r="E137" s="179" t="s">
        <v>266</v>
      </c>
      <c r="F137" s="24"/>
      <c r="G137" s="181" t="n">
        <v>3055.37</v>
      </c>
      <c r="H137" s="24"/>
      <c r="I137" s="24"/>
    </row>
    <row r="138" customFormat="false" ht="13.5" hidden="false" customHeight="false" outlineLevel="0" collapsed="false">
      <c r="A138" s="176" t="s">
        <v>6230</v>
      </c>
      <c r="B138" s="177" t="s">
        <v>1369</v>
      </c>
      <c r="C138" s="181" t="n">
        <v>1676.45</v>
      </c>
      <c r="D138" s="178" t="s">
        <v>400</v>
      </c>
      <c r="E138" s="179" t="s">
        <v>266</v>
      </c>
      <c r="F138" s="24"/>
      <c r="G138" s="181" t="n">
        <v>2905.98</v>
      </c>
      <c r="H138" s="24"/>
      <c r="I138" s="24"/>
    </row>
    <row r="139" customFormat="false" ht="13.5" hidden="false" customHeight="false" outlineLevel="0" collapsed="false">
      <c r="A139" s="176" t="s">
        <v>6231</v>
      </c>
      <c r="B139" s="177" t="s">
        <v>6232</v>
      </c>
      <c r="C139" s="181" t="n">
        <v>1667.34</v>
      </c>
      <c r="D139" s="178" t="s">
        <v>400</v>
      </c>
      <c r="E139" s="179" t="s">
        <v>266</v>
      </c>
      <c r="F139" s="24"/>
      <c r="G139" s="181" t="n">
        <v>2892.31</v>
      </c>
      <c r="H139" s="24"/>
      <c r="I139" s="24"/>
    </row>
    <row r="140" customFormat="false" ht="13.5" hidden="false" customHeight="false" outlineLevel="0" collapsed="false">
      <c r="A140" s="176" t="s">
        <v>6233</v>
      </c>
      <c r="B140" s="177" t="s">
        <v>5438</v>
      </c>
      <c r="C140" s="181" t="n">
        <v>1577.87</v>
      </c>
      <c r="D140" s="178" t="s">
        <v>400</v>
      </c>
      <c r="E140" s="179" t="s">
        <v>266</v>
      </c>
      <c r="F140" s="24"/>
      <c r="G140" s="181" t="n">
        <v>2758.04</v>
      </c>
      <c r="H140" s="24"/>
      <c r="I140" s="24"/>
    </row>
    <row r="141" customFormat="false" ht="13.5" hidden="false" customHeight="false" outlineLevel="0" collapsed="false">
      <c r="A141" s="176" t="s">
        <v>6234</v>
      </c>
      <c r="B141" s="177" t="s">
        <v>6235</v>
      </c>
      <c r="C141" s="181" t="n">
        <v>1388.76</v>
      </c>
      <c r="D141" s="178" t="s">
        <v>400</v>
      </c>
      <c r="E141" s="179" t="s">
        <v>266</v>
      </c>
      <c r="F141" s="24"/>
      <c r="G141" s="181" t="n">
        <v>2473.41</v>
      </c>
      <c r="H141" s="24"/>
      <c r="I141" s="24"/>
    </row>
    <row r="142" customFormat="false" ht="13.5" hidden="false" customHeight="false" outlineLevel="0" collapsed="false">
      <c r="A142" s="176" t="s">
        <v>6236</v>
      </c>
      <c r="B142" s="177" t="s">
        <v>3161</v>
      </c>
      <c r="C142" s="181" t="n">
        <v>1368.79</v>
      </c>
      <c r="D142" s="178" t="s">
        <v>400</v>
      </c>
      <c r="E142" s="179" t="s">
        <v>266</v>
      </c>
      <c r="F142" s="24"/>
      <c r="G142" s="181" t="n">
        <v>2442.91</v>
      </c>
      <c r="H142" s="24"/>
      <c r="I142" s="24"/>
    </row>
    <row r="143" customFormat="false" ht="13.5" hidden="false" customHeight="false" outlineLevel="0" collapsed="false">
      <c r="A143" s="176" t="s">
        <v>6237</v>
      </c>
      <c r="B143" s="177" t="s">
        <v>2494</v>
      </c>
      <c r="C143" s="181" t="n">
        <v>1353.69</v>
      </c>
      <c r="D143" s="178" t="s">
        <v>400</v>
      </c>
      <c r="E143" s="179" t="s">
        <v>266</v>
      </c>
      <c r="F143" s="24"/>
      <c r="G143" s="181" t="n">
        <v>2420.27</v>
      </c>
      <c r="H143" s="24"/>
      <c r="I143" s="24"/>
    </row>
    <row r="144" customFormat="false" ht="13.5" hidden="false" customHeight="false" outlineLevel="0" collapsed="false">
      <c r="A144" s="176" t="s">
        <v>6238</v>
      </c>
      <c r="B144" s="177" t="s">
        <v>5691</v>
      </c>
      <c r="C144" s="181" t="n">
        <v>1314.34</v>
      </c>
      <c r="D144" s="178" t="s">
        <v>400</v>
      </c>
      <c r="E144" s="179" t="s">
        <v>266</v>
      </c>
      <c r="F144" s="24"/>
      <c r="G144" s="181" t="n">
        <v>2361.25</v>
      </c>
      <c r="H144" s="24"/>
      <c r="I144" s="24"/>
    </row>
    <row r="145" customFormat="false" ht="13.5" hidden="false" customHeight="false" outlineLevel="0" collapsed="false">
      <c r="A145" s="176" t="s">
        <v>6239</v>
      </c>
      <c r="B145" s="177" t="s">
        <v>6240</v>
      </c>
      <c r="C145" s="181" t="n">
        <v>1308.41</v>
      </c>
      <c r="D145" s="178" t="s">
        <v>400</v>
      </c>
      <c r="E145" s="179" t="s">
        <v>266</v>
      </c>
      <c r="F145" s="24"/>
      <c r="G145" s="181" t="n">
        <v>2352.36</v>
      </c>
      <c r="H145" s="24"/>
      <c r="I145" s="24"/>
    </row>
    <row r="146" customFormat="false" ht="13.5" hidden="false" customHeight="false" outlineLevel="0" collapsed="false">
      <c r="A146" s="176" t="s">
        <v>6241</v>
      </c>
      <c r="B146" s="177" t="s">
        <v>6242</v>
      </c>
      <c r="C146" s="181" t="n">
        <v>1271.54</v>
      </c>
      <c r="D146" s="178" t="s">
        <v>400</v>
      </c>
      <c r="E146" s="179" t="s">
        <v>266</v>
      </c>
      <c r="F146" s="24"/>
      <c r="G146" s="181" t="n">
        <v>2297.06</v>
      </c>
      <c r="H146" s="24"/>
      <c r="I146" s="24"/>
    </row>
    <row r="147" customFormat="false" ht="13.5" hidden="false" customHeight="false" outlineLevel="0" collapsed="false">
      <c r="A147" s="176" t="s">
        <v>6243</v>
      </c>
      <c r="B147" s="177" t="s">
        <v>3674</v>
      </c>
      <c r="C147" s="181" t="n">
        <v>1271.54</v>
      </c>
      <c r="D147" s="178" t="s">
        <v>400</v>
      </c>
      <c r="E147" s="179" t="s">
        <v>266</v>
      </c>
      <c r="F147" s="24"/>
      <c r="G147" s="181" t="n">
        <v>2297.06</v>
      </c>
      <c r="H147" s="24"/>
      <c r="I147" s="24"/>
    </row>
    <row r="148" customFormat="false" ht="13.5" hidden="false" customHeight="false" outlineLevel="0" collapsed="false">
      <c r="A148" s="176" t="s">
        <v>6244</v>
      </c>
      <c r="B148" s="177" t="s">
        <v>4519</v>
      </c>
      <c r="C148" s="181" t="n">
        <v>1226.46</v>
      </c>
      <c r="D148" s="178" t="s">
        <v>400</v>
      </c>
      <c r="E148" s="179" t="s">
        <v>266</v>
      </c>
      <c r="F148" s="24"/>
      <c r="G148" s="181" t="n">
        <v>2229.46</v>
      </c>
      <c r="H148" s="24"/>
      <c r="I148" s="24"/>
    </row>
    <row r="149" customFormat="false" ht="13.5" hidden="false" customHeight="false" outlineLevel="0" collapsed="false">
      <c r="A149" s="176" t="s">
        <v>6245</v>
      </c>
      <c r="B149" s="177" t="s">
        <v>6246</v>
      </c>
      <c r="C149" s="181" t="n">
        <v>1223.97</v>
      </c>
      <c r="D149" s="178" t="s">
        <v>400</v>
      </c>
      <c r="E149" s="179" t="s">
        <v>266</v>
      </c>
      <c r="F149" s="24"/>
      <c r="G149" s="181" t="n">
        <v>2225.7</v>
      </c>
      <c r="H149" s="24"/>
      <c r="I149" s="24"/>
    </row>
    <row r="150" customFormat="false" ht="13.5" hidden="false" customHeight="false" outlineLevel="0" collapsed="false">
      <c r="A150" s="176" t="s">
        <v>6247</v>
      </c>
      <c r="B150" s="177" t="s">
        <v>6248</v>
      </c>
      <c r="C150" s="181" t="n">
        <v>1083.2</v>
      </c>
      <c r="D150" s="178" t="s">
        <v>400</v>
      </c>
      <c r="E150" s="179" t="s">
        <v>266</v>
      </c>
      <c r="F150" s="24"/>
      <c r="G150" s="181" t="n">
        <v>2014.26</v>
      </c>
      <c r="H150" s="24"/>
      <c r="I150" s="24"/>
    </row>
    <row r="151" customFormat="false" ht="13.5" hidden="false" customHeight="false" outlineLevel="0" collapsed="false">
      <c r="A151" s="176" t="s">
        <v>6249</v>
      </c>
      <c r="B151" s="177" t="s">
        <v>6250</v>
      </c>
      <c r="C151" s="181" t="n">
        <v>1063.5</v>
      </c>
      <c r="D151" s="178" t="s">
        <v>400</v>
      </c>
      <c r="E151" s="179" t="s">
        <v>266</v>
      </c>
      <c r="F151" s="24"/>
      <c r="G151" s="181" t="n">
        <v>1984.63</v>
      </c>
      <c r="H151" s="24"/>
      <c r="I151" s="24"/>
    </row>
    <row r="152" customFormat="false" ht="13.5" hidden="false" customHeight="false" outlineLevel="0" collapsed="false">
      <c r="A152" s="176" t="s">
        <v>6251</v>
      </c>
      <c r="B152" s="177" t="s">
        <v>3313</v>
      </c>
      <c r="C152" s="181" t="n">
        <v>1057.54</v>
      </c>
      <c r="D152" s="178" t="s">
        <v>400</v>
      </c>
      <c r="E152" s="179" t="s">
        <v>266</v>
      </c>
      <c r="F152" s="24"/>
      <c r="G152" s="181" t="n">
        <v>1975.68</v>
      </c>
      <c r="H152" s="24"/>
      <c r="I152" s="24"/>
    </row>
    <row r="153" customFormat="false" ht="13.5" hidden="false" customHeight="false" outlineLevel="0" collapsed="false">
      <c r="A153" s="176" t="s">
        <v>6252</v>
      </c>
      <c r="B153" s="177" t="s">
        <v>3302</v>
      </c>
      <c r="C153" s="181" t="n">
        <v>1057.54</v>
      </c>
      <c r="D153" s="178" t="s">
        <v>400</v>
      </c>
      <c r="E153" s="179" t="s">
        <v>266</v>
      </c>
      <c r="F153" s="24"/>
      <c r="G153" s="181" t="n">
        <v>1975.68</v>
      </c>
      <c r="H153" s="24"/>
      <c r="I153" s="24"/>
    </row>
    <row r="154" customFormat="false" ht="13.5" hidden="false" customHeight="false" outlineLevel="0" collapsed="false">
      <c r="A154" s="176" t="s">
        <v>6253</v>
      </c>
      <c r="B154" s="177" t="s">
        <v>6254</v>
      </c>
      <c r="C154" s="181" t="n">
        <v>1055.38</v>
      </c>
      <c r="D154" s="178" t="s">
        <v>400</v>
      </c>
      <c r="E154" s="179" t="s">
        <v>266</v>
      </c>
      <c r="F154" s="24"/>
      <c r="G154" s="181" t="n">
        <v>1972.44</v>
      </c>
      <c r="H154" s="24"/>
      <c r="I154" s="24"/>
    </row>
    <row r="155" customFormat="false" ht="13.5" hidden="false" customHeight="false" outlineLevel="0" collapsed="false">
      <c r="A155" s="176" t="s">
        <v>6255</v>
      </c>
      <c r="B155" s="177" t="s">
        <v>3804</v>
      </c>
      <c r="C155" s="181" t="n">
        <v>1024</v>
      </c>
      <c r="D155" s="178" t="s">
        <v>400</v>
      </c>
      <c r="E155" s="179" t="s">
        <v>266</v>
      </c>
      <c r="F155" s="24"/>
      <c r="G155" s="181" t="n">
        <v>1925.4</v>
      </c>
      <c r="H155" s="24"/>
      <c r="I155" s="24"/>
    </row>
    <row r="156" customFormat="false" ht="13.5" hidden="false" customHeight="false" outlineLevel="0" collapsed="false">
      <c r="A156" s="176" t="s">
        <v>6256</v>
      </c>
      <c r="B156" s="177" t="s">
        <v>2153</v>
      </c>
      <c r="C156" s="181" t="n">
        <v>1003.03</v>
      </c>
      <c r="D156" s="178" t="s">
        <v>400</v>
      </c>
      <c r="E156" s="179" t="s">
        <v>266</v>
      </c>
      <c r="F156" s="24"/>
      <c r="G156" s="181" t="n">
        <v>1893.95</v>
      </c>
      <c r="H156" s="24"/>
      <c r="I156" s="24"/>
    </row>
    <row r="157" customFormat="false" ht="13.5" hidden="false" customHeight="false" outlineLevel="0" collapsed="false">
      <c r="A157" s="176" t="s">
        <v>6257</v>
      </c>
      <c r="B157" s="177" t="s">
        <v>3143</v>
      </c>
      <c r="C157" s="181" t="n">
        <v>974.85</v>
      </c>
      <c r="D157" s="178" t="s">
        <v>400</v>
      </c>
      <c r="E157" s="179" t="s">
        <v>266</v>
      </c>
      <c r="F157" s="24"/>
      <c r="G157" s="181" t="n">
        <v>1851.7</v>
      </c>
      <c r="H157" s="24"/>
      <c r="I157" s="24"/>
    </row>
    <row r="158" customFormat="false" ht="13.5" hidden="false" customHeight="false" outlineLevel="0" collapsed="false">
      <c r="A158" s="176" t="s">
        <v>6258</v>
      </c>
      <c r="B158" s="177" t="s">
        <v>6259</v>
      </c>
      <c r="C158" s="181" t="n">
        <v>973.71</v>
      </c>
      <c r="D158" s="178" t="s">
        <v>400</v>
      </c>
      <c r="E158" s="179" t="s">
        <v>266</v>
      </c>
      <c r="F158" s="24"/>
      <c r="G158" s="181" t="n">
        <v>1849.99</v>
      </c>
      <c r="H158" s="24"/>
      <c r="I158" s="24"/>
    </row>
    <row r="159" customFormat="false" ht="13.5" hidden="false" customHeight="false" outlineLevel="0" collapsed="false">
      <c r="A159" s="176" t="s">
        <v>6260</v>
      </c>
      <c r="B159" s="177" t="s">
        <v>6261</v>
      </c>
      <c r="C159" s="181" t="n">
        <v>825.82</v>
      </c>
      <c r="D159" s="178" t="s">
        <v>400</v>
      </c>
      <c r="E159" s="179" t="s">
        <v>266</v>
      </c>
      <c r="F159" s="24"/>
      <c r="G159" s="181" t="n">
        <v>1628</v>
      </c>
      <c r="H159" s="24"/>
      <c r="I159" s="24"/>
    </row>
    <row r="160" customFormat="false" ht="13.5" hidden="false" customHeight="false" outlineLevel="0" collapsed="false">
      <c r="A160" s="176" t="s">
        <v>6262</v>
      </c>
      <c r="B160" s="177" t="s">
        <v>5662</v>
      </c>
      <c r="C160" s="181" t="n">
        <v>821.53</v>
      </c>
      <c r="D160" s="178" t="s">
        <v>400</v>
      </c>
      <c r="E160" s="179" t="s">
        <v>266</v>
      </c>
      <c r="F160" s="24"/>
      <c r="G160" s="181" t="n">
        <v>1621.56</v>
      </c>
      <c r="H160" s="24"/>
      <c r="I160" s="24"/>
    </row>
    <row r="161" customFormat="false" ht="13.5" hidden="false" customHeight="false" outlineLevel="0" collapsed="false">
      <c r="A161" s="176" t="s">
        <v>6263</v>
      </c>
      <c r="B161" s="177" t="s">
        <v>1262</v>
      </c>
      <c r="C161" s="181" t="n">
        <v>813.6</v>
      </c>
      <c r="D161" s="178" t="s">
        <v>400</v>
      </c>
      <c r="E161" s="179" t="s">
        <v>266</v>
      </c>
      <c r="F161" s="24"/>
      <c r="G161" s="181" t="n">
        <v>1609.69</v>
      </c>
      <c r="H161" s="24"/>
      <c r="I161" s="24"/>
    </row>
    <row r="162" customFormat="false" ht="13.5" hidden="false" customHeight="false" outlineLevel="0" collapsed="false">
      <c r="A162" s="176" t="s">
        <v>6264</v>
      </c>
      <c r="B162" s="177" t="s">
        <v>6265</v>
      </c>
      <c r="C162" s="181" t="n">
        <v>806.25</v>
      </c>
      <c r="D162" s="178" t="s">
        <v>400</v>
      </c>
      <c r="E162" s="179" t="s">
        <v>266</v>
      </c>
      <c r="F162" s="24"/>
      <c r="G162" s="181" t="n">
        <v>1598.67</v>
      </c>
      <c r="H162" s="24"/>
      <c r="I162" s="24"/>
    </row>
    <row r="163" customFormat="false" ht="13.5" hidden="false" customHeight="false" outlineLevel="0" collapsed="false">
      <c r="A163" s="176" t="s">
        <v>6266</v>
      </c>
      <c r="B163" s="177" t="s">
        <v>6265</v>
      </c>
      <c r="C163" s="181" t="n">
        <v>806.25</v>
      </c>
      <c r="D163" s="178" t="s">
        <v>400</v>
      </c>
      <c r="E163" s="179" t="s">
        <v>266</v>
      </c>
      <c r="F163" s="24"/>
      <c r="G163" s="181" t="n">
        <v>1598.67</v>
      </c>
      <c r="H163" s="24"/>
      <c r="I163" s="24"/>
    </row>
    <row r="164" customFormat="false" ht="13.5" hidden="false" customHeight="false" outlineLevel="0" collapsed="false">
      <c r="A164" s="176" t="s">
        <v>6267</v>
      </c>
      <c r="B164" s="177" t="s">
        <v>5713</v>
      </c>
      <c r="C164" s="181" t="n">
        <v>790.97</v>
      </c>
      <c r="D164" s="178" t="s">
        <v>400</v>
      </c>
      <c r="E164" s="179" t="s">
        <v>266</v>
      </c>
      <c r="F164" s="24"/>
      <c r="G164" s="181" t="n">
        <v>1575.52</v>
      </c>
      <c r="H164" s="24"/>
      <c r="I164" s="24"/>
    </row>
    <row r="165" customFormat="false" ht="13.5" hidden="false" customHeight="false" outlineLevel="0" collapsed="false">
      <c r="A165" s="176" t="s">
        <v>6268</v>
      </c>
      <c r="B165" s="177" t="s">
        <v>6179</v>
      </c>
      <c r="C165" s="181" t="n">
        <v>755.6</v>
      </c>
      <c r="D165" s="178" t="s">
        <v>400</v>
      </c>
      <c r="E165" s="179" t="s">
        <v>266</v>
      </c>
      <c r="F165" s="24"/>
      <c r="G165" s="181" t="n">
        <v>1522.5</v>
      </c>
      <c r="H165" s="24"/>
      <c r="I165" s="24"/>
    </row>
    <row r="166" customFormat="false" ht="13.5" hidden="false" customHeight="false" outlineLevel="0" collapsed="false">
      <c r="A166" s="176" t="s">
        <v>6269</v>
      </c>
      <c r="B166" s="177" t="s">
        <v>6270</v>
      </c>
      <c r="C166" s="181" t="n">
        <v>755.6</v>
      </c>
      <c r="D166" s="178" t="s">
        <v>400</v>
      </c>
      <c r="E166" s="179" t="s">
        <v>266</v>
      </c>
      <c r="F166" s="24"/>
      <c r="G166" s="181" t="n">
        <v>1522.5</v>
      </c>
      <c r="H166" s="24"/>
      <c r="I166" s="24"/>
    </row>
    <row r="167" customFormat="false" ht="13.5" hidden="false" customHeight="false" outlineLevel="0" collapsed="false">
      <c r="A167" s="176" t="s">
        <v>6271</v>
      </c>
      <c r="B167" s="177" t="s">
        <v>5563</v>
      </c>
      <c r="C167" s="181" t="n">
        <v>755.6</v>
      </c>
      <c r="D167" s="178" t="s">
        <v>400</v>
      </c>
      <c r="E167" s="179" t="s">
        <v>266</v>
      </c>
      <c r="F167" s="24"/>
      <c r="G167" s="181" t="n">
        <v>1522.5</v>
      </c>
      <c r="H167" s="24"/>
      <c r="I167" s="24"/>
    </row>
    <row r="168" customFormat="false" ht="13.5" hidden="false" customHeight="false" outlineLevel="0" collapsed="false">
      <c r="A168" s="176" t="s">
        <v>6272</v>
      </c>
      <c r="B168" s="177" t="s">
        <v>6273</v>
      </c>
      <c r="C168" s="181" t="n">
        <v>755.6</v>
      </c>
      <c r="D168" s="178" t="s">
        <v>400</v>
      </c>
      <c r="E168" s="179" t="s">
        <v>266</v>
      </c>
      <c r="F168" s="24"/>
      <c r="G168" s="181" t="n">
        <v>1522.5</v>
      </c>
      <c r="H168" s="24"/>
      <c r="I168" s="24"/>
    </row>
    <row r="169" customFormat="false" ht="13.5" hidden="false" customHeight="false" outlineLevel="0" collapsed="false">
      <c r="A169" s="176" t="s">
        <v>6274</v>
      </c>
      <c r="B169" s="177" t="s">
        <v>6275</v>
      </c>
      <c r="C169" s="181" t="n">
        <v>755.6</v>
      </c>
      <c r="D169" s="178" t="s">
        <v>400</v>
      </c>
      <c r="E169" s="179" t="s">
        <v>266</v>
      </c>
      <c r="F169" s="24"/>
      <c r="G169" s="181" t="n">
        <v>1522.5</v>
      </c>
      <c r="H169" s="24"/>
      <c r="I169" s="24"/>
    </row>
    <row r="170" customFormat="false" ht="13.5" hidden="false" customHeight="false" outlineLevel="0" collapsed="false">
      <c r="A170" s="176" t="s">
        <v>6276</v>
      </c>
      <c r="B170" s="177" t="s">
        <v>5635</v>
      </c>
      <c r="C170" s="181" t="n">
        <v>734.73</v>
      </c>
      <c r="D170" s="178" t="s">
        <v>400</v>
      </c>
      <c r="E170" s="179" t="s">
        <v>266</v>
      </c>
      <c r="F170" s="24"/>
      <c r="G170" s="181" t="n">
        <v>1491.23</v>
      </c>
      <c r="H170" s="24"/>
      <c r="I170" s="24"/>
    </row>
    <row r="171" customFormat="false" ht="13.5" hidden="false" customHeight="false" outlineLevel="0" collapsed="false">
      <c r="A171" s="176" t="s">
        <v>6277</v>
      </c>
      <c r="B171" s="177" t="s">
        <v>5700</v>
      </c>
      <c r="C171" s="181" t="n">
        <v>719.08</v>
      </c>
      <c r="D171" s="178" t="s">
        <v>400</v>
      </c>
      <c r="E171" s="179" t="s">
        <v>266</v>
      </c>
      <c r="F171" s="24"/>
      <c r="G171" s="181" t="n">
        <v>1467.7</v>
      </c>
      <c r="H171" s="24"/>
      <c r="I171" s="24"/>
    </row>
    <row r="172" customFormat="false" ht="13.5" hidden="false" customHeight="false" outlineLevel="0" collapsed="false">
      <c r="A172" s="176" t="s">
        <v>6278</v>
      </c>
      <c r="B172" s="177" t="s">
        <v>6279</v>
      </c>
      <c r="C172" s="181" t="n">
        <v>705.86</v>
      </c>
      <c r="D172" s="178" t="s">
        <v>400</v>
      </c>
      <c r="E172" s="179" t="s">
        <v>266</v>
      </c>
      <c r="F172" s="24"/>
      <c r="G172" s="181" t="n">
        <v>1447.89</v>
      </c>
      <c r="H172" s="24"/>
      <c r="I172" s="24"/>
    </row>
    <row r="173" customFormat="false" ht="13.5" hidden="false" customHeight="false" outlineLevel="0" collapsed="false">
      <c r="A173" s="176" t="s">
        <v>6280</v>
      </c>
      <c r="B173" s="177" t="s">
        <v>6281</v>
      </c>
      <c r="C173" s="181" t="n">
        <v>701.15</v>
      </c>
      <c r="D173" s="178" t="s">
        <v>400</v>
      </c>
      <c r="E173" s="179" t="s">
        <v>266</v>
      </c>
      <c r="F173" s="24"/>
      <c r="G173" s="181" t="n">
        <v>1440.83</v>
      </c>
      <c r="H173" s="24"/>
      <c r="I173" s="24"/>
    </row>
    <row r="174" customFormat="false" ht="13.5" hidden="false" customHeight="false" outlineLevel="0" collapsed="false">
      <c r="A174" s="176" t="s">
        <v>6282</v>
      </c>
      <c r="B174" s="177" t="s">
        <v>2673</v>
      </c>
      <c r="C174" s="181" t="n">
        <v>693.37</v>
      </c>
      <c r="D174" s="178" t="s">
        <v>400</v>
      </c>
      <c r="E174" s="179" t="s">
        <v>266</v>
      </c>
      <c r="F174" s="24"/>
      <c r="G174" s="181" t="n">
        <v>1429.17</v>
      </c>
      <c r="H174" s="24"/>
      <c r="I174" s="24"/>
    </row>
    <row r="175" customFormat="false" ht="13.5" hidden="false" customHeight="false" outlineLevel="0" collapsed="false">
      <c r="A175" s="176" t="s">
        <v>6283</v>
      </c>
      <c r="B175" s="177" t="s">
        <v>1430</v>
      </c>
      <c r="C175" s="181" t="n">
        <v>659.7</v>
      </c>
      <c r="D175" s="178" t="s">
        <v>400</v>
      </c>
      <c r="E175" s="179" t="s">
        <v>266</v>
      </c>
      <c r="F175" s="24"/>
      <c r="G175" s="181" t="n">
        <v>1378.7</v>
      </c>
      <c r="H175" s="24"/>
      <c r="I175" s="24"/>
    </row>
    <row r="176" customFormat="false" ht="13.5" hidden="false" customHeight="false" outlineLevel="0" collapsed="false">
      <c r="A176" s="176" t="s">
        <v>6284</v>
      </c>
      <c r="B176" s="177" t="s">
        <v>5508</v>
      </c>
      <c r="C176" s="181" t="n">
        <v>630.52</v>
      </c>
      <c r="D176" s="178" t="s">
        <v>400</v>
      </c>
      <c r="E176" s="179" t="s">
        <v>266</v>
      </c>
      <c r="F176" s="24"/>
      <c r="G176" s="181" t="n">
        <v>1334.97</v>
      </c>
      <c r="H176" s="24"/>
      <c r="I176" s="24"/>
    </row>
    <row r="177" customFormat="false" ht="13.5" hidden="false" customHeight="false" outlineLevel="0" collapsed="false">
      <c r="A177" s="176" t="s">
        <v>6285</v>
      </c>
      <c r="B177" s="177" t="s">
        <v>5728</v>
      </c>
      <c r="C177" s="181" t="n">
        <v>400.95</v>
      </c>
      <c r="D177" s="178" t="s">
        <v>400</v>
      </c>
      <c r="E177" s="179" t="s">
        <v>266</v>
      </c>
      <c r="F177" s="24"/>
      <c r="G177" s="181" t="n">
        <v>990.67</v>
      </c>
      <c r="H177" s="24"/>
      <c r="I177" s="24"/>
    </row>
    <row r="178" customFormat="false" ht="13.5" hidden="false" customHeight="false" outlineLevel="0" collapsed="false">
      <c r="A178" s="176" t="s">
        <v>6286</v>
      </c>
      <c r="B178" s="177" t="s">
        <v>6287</v>
      </c>
      <c r="C178" s="181" t="n">
        <v>368.93</v>
      </c>
      <c r="D178" s="178" t="s">
        <v>400</v>
      </c>
      <c r="E178" s="179" t="s">
        <v>266</v>
      </c>
      <c r="F178" s="24"/>
      <c r="G178" s="181" t="n">
        <v>942.67</v>
      </c>
      <c r="H178" s="24"/>
      <c r="I178" s="24"/>
    </row>
    <row r="179" customFormat="false" ht="13.5" hidden="false" customHeight="false" outlineLevel="0" collapsed="false">
      <c r="A179" s="176" t="s">
        <v>6288</v>
      </c>
      <c r="B179" s="177" t="s">
        <v>6289</v>
      </c>
      <c r="C179" s="181" t="n">
        <v>347.8</v>
      </c>
      <c r="D179" s="178" t="s">
        <v>400</v>
      </c>
      <c r="E179" s="179" t="s">
        <v>266</v>
      </c>
      <c r="F179" s="24"/>
      <c r="G179" s="181" t="n">
        <v>911.01</v>
      </c>
      <c r="H179" s="24"/>
      <c r="I179" s="24"/>
    </row>
    <row r="180" customFormat="false" ht="13.5" hidden="false" customHeight="false" outlineLevel="0" collapsed="false">
      <c r="A180" s="176" t="s">
        <v>6290</v>
      </c>
      <c r="B180" s="177" t="s">
        <v>5187</v>
      </c>
      <c r="C180" s="181" t="n">
        <v>2124.9</v>
      </c>
      <c r="D180" s="178" t="s">
        <v>400</v>
      </c>
      <c r="E180" s="179" t="s">
        <v>266</v>
      </c>
      <c r="F180" s="24"/>
      <c r="G180" s="181" t="n">
        <v>3573.19</v>
      </c>
      <c r="H180" s="24"/>
      <c r="I180" s="24"/>
    </row>
    <row r="181" customFormat="false" ht="13.5" hidden="false" customHeight="false" outlineLevel="0" collapsed="false">
      <c r="A181" s="176" t="s">
        <v>6291</v>
      </c>
      <c r="B181" s="177" t="s">
        <v>6292</v>
      </c>
      <c r="C181" s="181" t="n">
        <v>2024.73</v>
      </c>
      <c r="D181" s="178" t="s">
        <v>400</v>
      </c>
      <c r="E181" s="179" t="s">
        <v>266</v>
      </c>
      <c r="F181" s="24"/>
      <c r="G181" s="181" t="n">
        <v>3422.72</v>
      </c>
      <c r="H181" s="24"/>
      <c r="I181" s="24"/>
    </row>
    <row r="182" customFormat="false" ht="13.5" hidden="false" customHeight="false" outlineLevel="0" collapsed="false">
      <c r="A182" s="176" t="s">
        <v>6293</v>
      </c>
      <c r="B182" s="177" t="s">
        <v>1321</v>
      </c>
      <c r="C182" s="181" t="n">
        <v>1846.88</v>
      </c>
      <c r="D182" s="178" t="s">
        <v>400</v>
      </c>
      <c r="E182" s="179" t="s">
        <v>266</v>
      </c>
      <c r="F182" s="24"/>
      <c r="G182" s="181" t="n">
        <v>3156.33</v>
      </c>
      <c r="H182" s="24"/>
      <c r="I182" s="24"/>
    </row>
    <row r="183" customFormat="false" ht="13.5" hidden="false" customHeight="false" outlineLevel="0" collapsed="false">
      <c r="A183" s="176" t="s">
        <v>6294</v>
      </c>
      <c r="B183" s="177" t="s">
        <v>5601</v>
      </c>
      <c r="C183" s="181" t="n">
        <v>1733.47</v>
      </c>
      <c r="D183" s="178" t="s">
        <v>400</v>
      </c>
      <c r="E183" s="179" t="s">
        <v>266</v>
      </c>
      <c r="F183" s="24"/>
      <c r="G183" s="181" t="n">
        <v>2986.46</v>
      </c>
      <c r="H183" s="24"/>
      <c r="I183" s="24"/>
    </row>
    <row r="184" customFormat="false" ht="13.5" hidden="false" customHeight="false" outlineLevel="0" collapsed="false">
      <c r="A184" s="176" t="s">
        <v>6295</v>
      </c>
      <c r="B184" s="177" t="s">
        <v>1685</v>
      </c>
      <c r="C184" s="181" t="n">
        <v>1700.62</v>
      </c>
      <c r="D184" s="178" t="s">
        <v>400</v>
      </c>
      <c r="E184" s="179" t="s">
        <v>266</v>
      </c>
      <c r="F184" s="24"/>
      <c r="G184" s="181" t="n">
        <v>2937.26</v>
      </c>
      <c r="H184" s="24"/>
      <c r="I184" s="24"/>
    </row>
    <row r="185" customFormat="false" ht="13.5" hidden="false" customHeight="false" outlineLevel="0" collapsed="false">
      <c r="A185" s="176" t="s">
        <v>6296</v>
      </c>
      <c r="B185" s="177" t="s">
        <v>1657</v>
      </c>
      <c r="C185" s="181" t="n">
        <v>1589.7</v>
      </c>
      <c r="D185" s="178" t="s">
        <v>400</v>
      </c>
      <c r="E185" s="179" t="s">
        <v>266</v>
      </c>
      <c r="F185" s="24"/>
      <c r="G185" s="181" t="n">
        <v>2770.96</v>
      </c>
      <c r="H185" s="24"/>
      <c r="I185" s="24"/>
    </row>
    <row r="186" customFormat="false" ht="13.5" hidden="false" customHeight="false" outlineLevel="0" collapsed="false">
      <c r="A186" s="176" t="s">
        <v>6297</v>
      </c>
      <c r="B186" s="177" t="s">
        <v>3056</v>
      </c>
      <c r="C186" s="181" t="n">
        <v>1562.75</v>
      </c>
      <c r="D186" s="178" t="s">
        <v>400</v>
      </c>
      <c r="E186" s="179" t="s">
        <v>266</v>
      </c>
      <c r="F186" s="24"/>
      <c r="G186" s="181" t="n">
        <v>2730.6</v>
      </c>
      <c r="H186" s="24"/>
      <c r="I186" s="24"/>
    </row>
    <row r="187" customFormat="false" ht="13.5" hidden="false" customHeight="false" outlineLevel="0" collapsed="false">
      <c r="A187" s="176" t="s">
        <v>6298</v>
      </c>
      <c r="B187" s="177" t="s">
        <v>6299</v>
      </c>
      <c r="C187" s="181" t="n">
        <v>1486.84</v>
      </c>
      <c r="D187" s="178" t="s">
        <v>400</v>
      </c>
      <c r="E187" s="179" t="s">
        <v>266</v>
      </c>
      <c r="F187" s="24"/>
      <c r="G187" s="181" t="n">
        <v>2616.17</v>
      </c>
      <c r="H187" s="24"/>
      <c r="I187" s="24"/>
    </row>
    <row r="188" customFormat="false" ht="13.5" hidden="false" customHeight="false" outlineLevel="0" collapsed="false">
      <c r="A188" s="176" t="s">
        <v>6300</v>
      </c>
      <c r="B188" s="177" t="s">
        <v>6301</v>
      </c>
      <c r="C188" s="181" t="n">
        <v>1469.85</v>
      </c>
      <c r="D188" s="178" t="s">
        <v>400</v>
      </c>
      <c r="E188" s="179" t="s">
        <v>266</v>
      </c>
      <c r="F188" s="24"/>
      <c r="G188" s="181" t="n">
        <v>2590.74</v>
      </c>
      <c r="H188" s="24"/>
      <c r="I188" s="24"/>
    </row>
    <row r="189" customFormat="false" ht="13.5" hidden="false" customHeight="false" outlineLevel="0" collapsed="false">
      <c r="A189" s="176" t="s">
        <v>6302</v>
      </c>
      <c r="B189" s="177" t="s">
        <v>1576</v>
      </c>
      <c r="C189" s="181" t="n">
        <v>1374.6</v>
      </c>
      <c r="D189" s="178" t="s">
        <v>400</v>
      </c>
      <c r="E189" s="179" t="s">
        <v>266</v>
      </c>
      <c r="F189" s="24"/>
      <c r="G189" s="181" t="n">
        <v>2447.99</v>
      </c>
      <c r="H189" s="24"/>
      <c r="I189" s="24"/>
    </row>
    <row r="190" customFormat="false" ht="13.5" hidden="false" customHeight="false" outlineLevel="0" collapsed="false">
      <c r="A190" s="176" t="s">
        <v>6303</v>
      </c>
      <c r="B190" s="177" t="s">
        <v>1615</v>
      </c>
      <c r="C190" s="181" t="n">
        <v>1344.31</v>
      </c>
      <c r="D190" s="178" t="s">
        <v>400</v>
      </c>
      <c r="E190" s="179" t="s">
        <v>266</v>
      </c>
      <c r="F190" s="24"/>
      <c r="G190" s="181" t="n">
        <v>2402.64</v>
      </c>
      <c r="H190" s="24"/>
      <c r="I190" s="24"/>
    </row>
    <row r="191" customFormat="false" ht="13.5" hidden="false" customHeight="false" outlineLevel="0" collapsed="false">
      <c r="A191" s="176" t="s">
        <v>6304</v>
      </c>
      <c r="B191" s="177" t="s">
        <v>6305</v>
      </c>
      <c r="C191" s="181" t="n">
        <v>1335.55</v>
      </c>
      <c r="D191" s="178" t="s">
        <v>400</v>
      </c>
      <c r="E191" s="179" t="s">
        <v>266</v>
      </c>
      <c r="F191" s="24"/>
      <c r="G191" s="181" t="n">
        <v>2389.52</v>
      </c>
      <c r="H191" s="24"/>
      <c r="I191" s="24"/>
    </row>
    <row r="192" customFormat="false" ht="13.5" hidden="false" customHeight="false" outlineLevel="0" collapsed="false">
      <c r="A192" s="176" t="s">
        <v>6306</v>
      </c>
      <c r="B192" s="177" t="s">
        <v>434</v>
      </c>
      <c r="C192" s="181" t="n">
        <v>1307.26</v>
      </c>
      <c r="D192" s="178" t="s">
        <v>400</v>
      </c>
      <c r="E192" s="179" t="s">
        <v>266</v>
      </c>
      <c r="F192" s="24"/>
      <c r="G192" s="181" t="n">
        <v>2347.17</v>
      </c>
      <c r="H192" s="24"/>
      <c r="I192" s="24"/>
    </row>
    <row r="193" customFormat="false" ht="13.5" hidden="false" customHeight="false" outlineLevel="0" collapsed="false">
      <c r="A193" s="176" t="s">
        <v>6307</v>
      </c>
      <c r="B193" s="177" t="s">
        <v>1732</v>
      </c>
      <c r="C193" s="181" t="n">
        <v>1236.53</v>
      </c>
      <c r="D193" s="178" t="s">
        <v>400</v>
      </c>
      <c r="E193" s="179" t="s">
        <v>266</v>
      </c>
      <c r="F193" s="24"/>
      <c r="G193" s="181" t="n">
        <v>2241.16</v>
      </c>
      <c r="H193" s="24"/>
      <c r="I193" s="24"/>
    </row>
    <row r="194" customFormat="false" ht="13.5" hidden="false" customHeight="false" outlineLevel="0" collapsed="false">
      <c r="A194" s="176" t="s">
        <v>6308</v>
      </c>
      <c r="B194" s="177" t="s">
        <v>6309</v>
      </c>
      <c r="C194" s="181" t="n">
        <v>176.23</v>
      </c>
      <c r="D194" s="178" t="s">
        <v>400</v>
      </c>
      <c r="E194" s="179" t="s">
        <v>266</v>
      </c>
      <c r="F194" s="24"/>
      <c r="G194" s="181" t="n">
        <v>653.82</v>
      </c>
      <c r="H194" s="24"/>
      <c r="I194" s="24"/>
    </row>
    <row r="195" customFormat="false" ht="13.5" hidden="false" customHeight="false" outlineLevel="0" collapsed="false">
      <c r="A195" s="176" t="s">
        <v>6310</v>
      </c>
      <c r="B195" s="177" t="s">
        <v>1538</v>
      </c>
      <c r="C195" s="181" t="n">
        <v>1184.53</v>
      </c>
      <c r="D195" s="178" t="s">
        <v>400</v>
      </c>
      <c r="E195" s="179" t="s">
        <v>266</v>
      </c>
      <c r="F195" s="24"/>
      <c r="G195" s="181" t="n">
        <v>2163.31</v>
      </c>
      <c r="H195" s="24"/>
      <c r="I195" s="24"/>
    </row>
    <row r="196" customFormat="false" ht="13.5" hidden="false" customHeight="false" outlineLevel="0" collapsed="false">
      <c r="A196" s="176" t="s">
        <v>6311</v>
      </c>
      <c r="B196" s="177" t="s">
        <v>6312</v>
      </c>
      <c r="C196" s="181" t="n">
        <v>1184.53</v>
      </c>
      <c r="D196" s="178" t="s">
        <v>400</v>
      </c>
      <c r="E196" s="179" t="s">
        <v>266</v>
      </c>
      <c r="F196" s="24"/>
      <c r="G196" s="181" t="n">
        <v>2163.31</v>
      </c>
      <c r="H196" s="24"/>
      <c r="I196" s="24"/>
    </row>
    <row r="197" customFormat="false" ht="13.5" hidden="false" customHeight="false" outlineLevel="0" collapsed="false">
      <c r="A197" s="176" t="s">
        <v>6313</v>
      </c>
      <c r="B197" s="177" t="s">
        <v>2969</v>
      </c>
      <c r="C197" s="181" t="n">
        <v>1147.43</v>
      </c>
      <c r="D197" s="178" t="s">
        <v>400</v>
      </c>
      <c r="E197" s="179" t="s">
        <v>266</v>
      </c>
      <c r="F197" s="24"/>
      <c r="G197" s="181" t="n">
        <v>2107.77</v>
      </c>
      <c r="H197" s="24"/>
      <c r="I197" s="24"/>
    </row>
    <row r="198" customFormat="false" ht="13.5" hidden="false" customHeight="false" outlineLevel="0" collapsed="false">
      <c r="A198" s="176" t="s">
        <v>6314</v>
      </c>
      <c r="B198" s="177" t="s">
        <v>6315</v>
      </c>
      <c r="C198" s="181" t="n">
        <v>1116.53</v>
      </c>
      <c r="D198" s="178" t="s">
        <v>400</v>
      </c>
      <c r="E198" s="179" t="s">
        <v>266</v>
      </c>
      <c r="F198" s="24"/>
      <c r="G198" s="181" t="n">
        <v>2061.18</v>
      </c>
      <c r="H198" s="24"/>
      <c r="I198" s="24"/>
    </row>
    <row r="199" customFormat="false" ht="13.5" hidden="false" customHeight="false" outlineLevel="0" collapsed="false">
      <c r="A199" s="176" t="s">
        <v>6316</v>
      </c>
      <c r="B199" s="177" t="s">
        <v>6317</v>
      </c>
      <c r="C199" s="181" t="n">
        <v>1090.51</v>
      </c>
      <c r="D199" s="178" t="s">
        <v>400</v>
      </c>
      <c r="E199" s="179" t="s">
        <v>266</v>
      </c>
      <c r="F199" s="24"/>
      <c r="G199" s="181" t="n">
        <v>2022.23</v>
      </c>
      <c r="H199" s="24"/>
      <c r="I199" s="24"/>
    </row>
    <row r="200" customFormat="false" ht="13.5" hidden="false" customHeight="false" outlineLevel="0" collapsed="false">
      <c r="A200" s="176" t="s">
        <v>6318</v>
      </c>
      <c r="B200" s="177" t="s">
        <v>5035</v>
      </c>
      <c r="C200" s="181" t="n">
        <v>1090.51</v>
      </c>
      <c r="D200" s="178" t="s">
        <v>400</v>
      </c>
      <c r="E200" s="179" t="s">
        <v>266</v>
      </c>
      <c r="F200" s="24"/>
      <c r="G200" s="181" t="n">
        <v>2022.23</v>
      </c>
      <c r="H200" s="24"/>
      <c r="I200" s="24"/>
    </row>
    <row r="201" customFormat="false" ht="13.5" hidden="false" customHeight="false" outlineLevel="0" collapsed="false">
      <c r="A201" s="176" t="s">
        <v>6319</v>
      </c>
      <c r="B201" s="177" t="s">
        <v>6320</v>
      </c>
      <c r="C201" s="181" t="n">
        <v>1090.51</v>
      </c>
      <c r="D201" s="178" t="s">
        <v>400</v>
      </c>
      <c r="E201" s="179" t="s">
        <v>266</v>
      </c>
      <c r="F201" s="24"/>
      <c r="G201" s="181" t="n">
        <v>2022.23</v>
      </c>
      <c r="H201" s="24"/>
      <c r="I201" s="24"/>
    </row>
    <row r="202" customFormat="false" ht="13.5" hidden="false" customHeight="false" outlineLevel="0" collapsed="false">
      <c r="A202" s="176" t="s">
        <v>6321</v>
      </c>
      <c r="B202" s="177" t="s">
        <v>5485</v>
      </c>
      <c r="C202" s="181" t="n">
        <v>1090.51</v>
      </c>
      <c r="D202" s="178" t="s">
        <v>400</v>
      </c>
      <c r="E202" s="179" t="s">
        <v>266</v>
      </c>
      <c r="F202" s="24"/>
      <c r="G202" s="181" t="n">
        <v>2022.23</v>
      </c>
      <c r="H202" s="24"/>
      <c r="I202" s="24"/>
    </row>
    <row r="203" customFormat="false" ht="13.5" hidden="false" customHeight="false" outlineLevel="0" collapsed="false">
      <c r="A203" s="176" t="s">
        <v>6322</v>
      </c>
      <c r="B203" s="177" t="s">
        <v>1254</v>
      </c>
      <c r="C203" s="181" t="n">
        <v>1090.49</v>
      </c>
      <c r="D203" s="178" t="s">
        <v>400</v>
      </c>
      <c r="E203" s="179" t="s">
        <v>266</v>
      </c>
      <c r="F203" s="24"/>
      <c r="G203" s="181" t="n">
        <v>2022.2</v>
      </c>
      <c r="H203" s="24"/>
      <c r="I203" s="24"/>
    </row>
    <row r="204" customFormat="false" ht="13.5" hidden="false" customHeight="false" outlineLevel="0" collapsed="false">
      <c r="A204" s="176" t="s">
        <v>6323</v>
      </c>
      <c r="B204" s="177" t="s">
        <v>6324</v>
      </c>
      <c r="C204" s="181" t="n">
        <v>1090.49</v>
      </c>
      <c r="D204" s="178" t="s">
        <v>400</v>
      </c>
      <c r="E204" s="179" t="s">
        <v>266</v>
      </c>
      <c r="F204" s="24"/>
      <c r="G204" s="181" t="n">
        <v>2022.2</v>
      </c>
      <c r="H204" s="24"/>
      <c r="I204" s="24"/>
    </row>
    <row r="205" customFormat="false" ht="13.5" hidden="false" customHeight="false" outlineLevel="0" collapsed="false">
      <c r="A205" s="176" t="s">
        <v>6325</v>
      </c>
      <c r="B205" s="177" t="s">
        <v>6326</v>
      </c>
      <c r="C205" s="181" t="n">
        <v>1090.49</v>
      </c>
      <c r="D205" s="178" t="s">
        <v>400</v>
      </c>
      <c r="E205" s="179" t="s">
        <v>266</v>
      </c>
      <c r="F205" s="24"/>
      <c r="G205" s="181" t="n">
        <v>2022.2</v>
      </c>
      <c r="H205" s="24"/>
      <c r="I205" s="24"/>
    </row>
    <row r="206" customFormat="false" ht="13.5" hidden="false" customHeight="false" outlineLevel="0" collapsed="false">
      <c r="A206" s="176" t="s">
        <v>6327</v>
      </c>
      <c r="B206" s="177" t="s">
        <v>1740</v>
      </c>
      <c r="C206" s="181" t="n">
        <v>1090.49</v>
      </c>
      <c r="D206" s="178" t="s">
        <v>400</v>
      </c>
      <c r="E206" s="179" t="s">
        <v>266</v>
      </c>
      <c r="F206" s="24"/>
      <c r="G206" s="181" t="n">
        <v>2022.2</v>
      </c>
      <c r="H206" s="24"/>
      <c r="I206" s="24"/>
    </row>
    <row r="207" customFormat="false" ht="13.5" hidden="false" customHeight="false" outlineLevel="0" collapsed="false">
      <c r="A207" s="176" t="s">
        <v>6328</v>
      </c>
      <c r="B207" s="177" t="s">
        <v>6329</v>
      </c>
      <c r="C207" s="181" t="n">
        <v>1090.49</v>
      </c>
      <c r="D207" s="178" t="s">
        <v>400</v>
      </c>
      <c r="E207" s="179" t="s">
        <v>266</v>
      </c>
      <c r="F207" s="24"/>
      <c r="G207" s="181" t="n">
        <v>2022.2</v>
      </c>
      <c r="H207" s="24"/>
      <c r="I207" s="24"/>
    </row>
    <row r="208" customFormat="false" ht="13.5" hidden="false" customHeight="false" outlineLevel="0" collapsed="false">
      <c r="A208" s="176" t="s">
        <v>6330</v>
      </c>
      <c r="B208" s="177" t="s">
        <v>5381</v>
      </c>
      <c r="C208" s="181" t="n">
        <v>1090.49</v>
      </c>
      <c r="D208" s="178" t="s">
        <v>400</v>
      </c>
      <c r="E208" s="179" t="s">
        <v>266</v>
      </c>
      <c r="F208" s="24"/>
      <c r="G208" s="181" t="n">
        <v>2022.2</v>
      </c>
      <c r="H208" s="24"/>
      <c r="I208" s="24"/>
    </row>
    <row r="209" customFormat="false" ht="13.5" hidden="false" customHeight="false" outlineLevel="0" collapsed="false">
      <c r="A209" s="176" t="s">
        <v>6331</v>
      </c>
      <c r="B209" s="177" t="s">
        <v>1890</v>
      </c>
      <c r="C209" s="181" t="n">
        <v>1090.49</v>
      </c>
      <c r="D209" s="178" t="s">
        <v>400</v>
      </c>
      <c r="E209" s="179" t="s">
        <v>266</v>
      </c>
      <c r="F209" s="24"/>
      <c r="G209" s="181" t="n">
        <v>2022.2</v>
      </c>
      <c r="H209" s="24"/>
      <c r="I209" s="24"/>
    </row>
    <row r="210" customFormat="false" ht="13.5" hidden="false" customHeight="false" outlineLevel="0" collapsed="false">
      <c r="A210" s="176" t="s">
        <v>6332</v>
      </c>
      <c r="B210" s="177" t="s">
        <v>6333</v>
      </c>
      <c r="C210" s="181" t="n">
        <v>1090.49</v>
      </c>
      <c r="D210" s="178" t="s">
        <v>400</v>
      </c>
      <c r="E210" s="179" t="s">
        <v>266</v>
      </c>
      <c r="F210" s="24"/>
      <c r="G210" s="181" t="n">
        <v>2022.2</v>
      </c>
      <c r="H210" s="24"/>
      <c r="I210" s="24"/>
    </row>
    <row r="211" customFormat="false" ht="13.5" hidden="false" customHeight="false" outlineLevel="0" collapsed="false">
      <c r="A211" s="176" t="s">
        <v>6334</v>
      </c>
      <c r="B211" s="177" t="s">
        <v>5389</v>
      </c>
      <c r="C211" s="181" t="n">
        <v>1090.49</v>
      </c>
      <c r="D211" s="178" t="s">
        <v>400</v>
      </c>
      <c r="E211" s="179" t="s">
        <v>266</v>
      </c>
      <c r="F211" s="24"/>
      <c r="G211" s="181" t="n">
        <v>2022.2</v>
      </c>
      <c r="H211" s="24"/>
      <c r="I211" s="24"/>
    </row>
    <row r="212" customFormat="false" ht="13.5" hidden="false" customHeight="false" outlineLevel="0" collapsed="false">
      <c r="A212" s="176" t="s">
        <v>6335</v>
      </c>
      <c r="B212" s="177" t="s">
        <v>6336</v>
      </c>
      <c r="C212" s="181" t="n">
        <v>1090.49</v>
      </c>
      <c r="D212" s="178" t="s">
        <v>400</v>
      </c>
      <c r="E212" s="179" t="s">
        <v>266</v>
      </c>
      <c r="F212" s="24"/>
      <c r="G212" s="181" t="n">
        <v>2022.2</v>
      </c>
      <c r="H212" s="24"/>
      <c r="I212" s="24"/>
    </row>
    <row r="213" customFormat="false" ht="13.5" hidden="false" customHeight="false" outlineLevel="0" collapsed="false">
      <c r="A213" s="176" t="s">
        <v>4646</v>
      </c>
      <c r="B213" s="177" t="s">
        <v>1532</v>
      </c>
      <c r="C213" s="181" t="n">
        <v>1090.49</v>
      </c>
      <c r="D213" s="178" t="s">
        <v>400</v>
      </c>
      <c r="E213" s="179" t="s">
        <v>266</v>
      </c>
      <c r="F213" s="24"/>
      <c r="G213" s="181" t="n">
        <v>2022.2</v>
      </c>
      <c r="H213" s="24"/>
      <c r="I213" s="24"/>
    </row>
    <row r="214" customFormat="false" ht="13.5" hidden="false" customHeight="false" outlineLevel="0" collapsed="false">
      <c r="A214" s="176" t="s">
        <v>6337</v>
      </c>
      <c r="B214" s="177" t="s">
        <v>6338</v>
      </c>
      <c r="C214" s="181" t="n">
        <v>1190.48</v>
      </c>
      <c r="D214" s="178" t="s">
        <v>400</v>
      </c>
      <c r="E214" s="179" t="s">
        <v>266</v>
      </c>
      <c r="F214" s="24"/>
      <c r="G214" s="181" t="n">
        <v>2171.64</v>
      </c>
      <c r="H214" s="24"/>
      <c r="I214" s="24"/>
    </row>
    <row r="215" customFormat="false" ht="13.5" hidden="false" customHeight="false" outlineLevel="0" collapsed="false">
      <c r="A215" s="176" t="s">
        <v>6339</v>
      </c>
      <c r="B215" s="177" t="s">
        <v>6340</v>
      </c>
      <c r="C215" s="181" t="n">
        <v>1063.33</v>
      </c>
      <c r="D215" s="178" t="s">
        <v>400</v>
      </c>
      <c r="E215" s="179" t="s">
        <v>266</v>
      </c>
      <c r="F215" s="24"/>
      <c r="G215" s="181" t="n">
        <v>1981.34</v>
      </c>
      <c r="H215" s="24"/>
      <c r="I215" s="24"/>
    </row>
    <row r="216" customFormat="false" ht="13.5" hidden="false" customHeight="false" outlineLevel="0" collapsed="false">
      <c r="A216" s="176" t="s">
        <v>6341</v>
      </c>
      <c r="B216" s="177" t="s">
        <v>6342</v>
      </c>
      <c r="C216" s="181" t="n">
        <v>974.77</v>
      </c>
      <c r="D216" s="178" t="s">
        <v>400</v>
      </c>
      <c r="E216" s="179" t="s">
        <v>266</v>
      </c>
      <c r="F216" s="24"/>
      <c r="G216" s="181" t="n">
        <v>1848.62</v>
      </c>
      <c r="H216" s="24"/>
      <c r="I216" s="24"/>
    </row>
    <row r="217" customFormat="false" ht="13.5" hidden="false" customHeight="false" outlineLevel="0" collapsed="false">
      <c r="A217" s="176" t="s">
        <v>6343</v>
      </c>
      <c r="B217" s="177" t="s">
        <v>1353</v>
      </c>
      <c r="C217" s="181" t="n">
        <v>945.75</v>
      </c>
      <c r="D217" s="178" t="s">
        <v>400</v>
      </c>
      <c r="E217" s="179" t="s">
        <v>266</v>
      </c>
      <c r="F217" s="24"/>
      <c r="G217" s="181" t="n">
        <v>1805.2</v>
      </c>
      <c r="H217" s="24"/>
      <c r="I217" s="24"/>
    </row>
    <row r="218" customFormat="false" ht="13.5" hidden="false" customHeight="false" outlineLevel="0" collapsed="false">
      <c r="A218" s="176" t="s">
        <v>6344</v>
      </c>
      <c r="B218" s="177" t="s">
        <v>6345</v>
      </c>
      <c r="C218" s="181" t="n">
        <v>917.39</v>
      </c>
      <c r="D218" s="178" t="s">
        <v>400</v>
      </c>
      <c r="E218" s="179" t="s">
        <v>266</v>
      </c>
      <c r="F218" s="24"/>
      <c r="G218" s="181" t="n">
        <v>1762.75</v>
      </c>
      <c r="H218" s="24"/>
      <c r="I218" s="24"/>
    </row>
    <row r="219" customFormat="false" ht="13.5" hidden="false" customHeight="false" outlineLevel="0" collapsed="false">
      <c r="A219" s="176" t="s">
        <v>6346</v>
      </c>
      <c r="B219" s="177" t="s">
        <v>1279</v>
      </c>
      <c r="C219" s="181" t="n">
        <v>910.9</v>
      </c>
      <c r="D219" s="178" t="s">
        <v>400</v>
      </c>
      <c r="E219" s="179" t="s">
        <v>266</v>
      </c>
      <c r="F219" s="24"/>
      <c r="G219" s="181" t="n">
        <v>1753.03</v>
      </c>
      <c r="H219" s="24"/>
      <c r="I219" s="24"/>
    </row>
    <row r="220" customFormat="false" ht="13.5" hidden="false" customHeight="false" outlineLevel="0" collapsed="false">
      <c r="A220" s="176" t="s">
        <v>6347</v>
      </c>
      <c r="B220" s="177" t="s">
        <v>558</v>
      </c>
      <c r="C220" s="181" t="n">
        <v>894.71</v>
      </c>
      <c r="D220" s="178" t="s">
        <v>400</v>
      </c>
      <c r="E220" s="179" t="s">
        <v>266</v>
      </c>
      <c r="F220" s="24"/>
      <c r="G220" s="181" t="n">
        <v>1728.47</v>
      </c>
      <c r="H220" s="24"/>
      <c r="I220" s="24"/>
    </row>
    <row r="221" customFormat="false" ht="13.5" hidden="false" customHeight="false" outlineLevel="0" collapsed="false">
      <c r="A221" s="176" t="s">
        <v>6348</v>
      </c>
      <c r="B221" s="177" t="s">
        <v>6349</v>
      </c>
      <c r="C221" s="181" t="n">
        <v>848.21</v>
      </c>
      <c r="D221" s="178" t="s">
        <v>400</v>
      </c>
      <c r="E221" s="179" t="s">
        <v>266</v>
      </c>
      <c r="F221" s="24"/>
      <c r="G221" s="181" t="n">
        <v>1658.9</v>
      </c>
      <c r="H221" s="24"/>
      <c r="I221" s="24"/>
    </row>
    <row r="222" customFormat="false" ht="13.5" hidden="false" customHeight="false" outlineLevel="0" collapsed="false">
      <c r="A222" s="176" t="s">
        <v>6350</v>
      </c>
      <c r="B222" s="177" t="s">
        <v>1524</v>
      </c>
      <c r="C222" s="181" t="n">
        <v>846.77</v>
      </c>
      <c r="D222" s="178" t="s">
        <v>400</v>
      </c>
      <c r="E222" s="179" t="s">
        <v>266</v>
      </c>
      <c r="F222" s="24"/>
      <c r="G222" s="181" t="n">
        <v>1656.75</v>
      </c>
      <c r="H222" s="24"/>
      <c r="I222" s="24"/>
    </row>
    <row r="223" customFormat="false" ht="13.5" hidden="false" customHeight="false" outlineLevel="0" collapsed="false">
      <c r="A223" s="176" t="s">
        <v>6351</v>
      </c>
      <c r="B223" s="177" t="s">
        <v>6352</v>
      </c>
      <c r="C223" s="181" t="n">
        <v>832.59</v>
      </c>
      <c r="D223" s="178" t="s">
        <v>400</v>
      </c>
      <c r="E223" s="179" t="s">
        <v>266</v>
      </c>
      <c r="F223" s="24"/>
      <c r="G223" s="181" t="n">
        <v>1635.54</v>
      </c>
      <c r="H223" s="24"/>
      <c r="I223" s="24"/>
    </row>
    <row r="224" customFormat="false" ht="13.5" hidden="false" customHeight="false" outlineLevel="0" collapsed="false">
      <c r="A224" s="176" t="s">
        <v>6353</v>
      </c>
      <c r="B224" s="177" t="s">
        <v>5910</v>
      </c>
      <c r="C224" s="181" t="n">
        <v>806.9</v>
      </c>
      <c r="D224" s="178" t="s">
        <v>400</v>
      </c>
      <c r="E224" s="179" t="s">
        <v>266</v>
      </c>
      <c r="F224" s="24"/>
      <c r="G224" s="181" t="n">
        <v>1597.03</v>
      </c>
      <c r="H224" s="24"/>
      <c r="I224" s="24"/>
    </row>
    <row r="225" customFormat="false" ht="13.5" hidden="false" customHeight="false" outlineLevel="0" collapsed="false">
      <c r="A225" s="176" t="s">
        <v>6354</v>
      </c>
      <c r="B225" s="177" t="s">
        <v>1447</v>
      </c>
      <c r="C225" s="181" t="n">
        <v>806.9</v>
      </c>
      <c r="D225" s="178" t="s">
        <v>400</v>
      </c>
      <c r="E225" s="179" t="s">
        <v>266</v>
      </c>
      <c r="F225" s="24"/>
      <c r="G225" s="181" t="n">
        <v>1597.03</v>
      </c>
      <c r="H225" s="24"/>
      <c r="I225" s="24"/>
    </row>
    <row r="226" customFormat="false" ht="13.5" hidden="false" customHeight="false" outlineLevel="0" collapsed="false">
      <c r="A226" s="176" t="s">
        <v>6355</v>
      </c>
      <c r="B226" s="177" t="s">
        <v>6356</v>
      </c>
      <c r="C226" s="181" t="n">
        <v>667.15</v>
      </c>
      <c r="D226" s="178" t="s">
        <v>400</v>
      </c>
      <c r="E226" s="179" t="s">
        <v>266</v>
      </c>
      <c r="F226" s="24"/>
      <c r="G226" s="181" t="n">
        <v>1387.97</v>
      </c>
      <c r="H226" s="24"/>
      <c r="I226" s="24"/>
    </row>
    <row r="227" customFormat="false" ht="13.5" hidden="false" customHeight="false" outlineLevel="0" collapsed="false">
      <c r="A227" s="176" t="s">
        <v>6357</v>
      </c>
      <c r="B227" s="177" t="s">
        <v>5777</v>
      </c>
      <c r="C227" s="181" t="n">
        <v>616.2</v>
      </c>
      <c r="D227" s="178" t="s">
        <v>400</v>
      </c>
      <c r="E227" s="179" t="s">
        <v>266</v>
      </c>
      <c r="F227" s="24"/>
      <c r="G227" s="181" t="n">
        <v>1311.71</v>
      </c>
      <c r="H227" s="24"/>
      <c r="I227" s="24"/>
    </row>
    <row r="228" customFormat="false" ht="13.5" hidden="false" customHeight="false" outlineLevel="0" collapsed="false">
      <c r="A228" s="176" t="s">
        <v>6358</v>
      </c>
      <c r="B228" s="177" t="s">
        <v>6359</v>
      </c>
      <c r="C228" s="181" t="n">
        <v>616.2</v>
      </c>
      <c r="D228" s="178" t="s">
        <v>400</v>
      </c>
      <c r="E228" s="179" t="s">
        <v>266</v>
      </c>
      <c r="F228" s="24"/>
      <c r="G228" s="181" t="n">
        <v>1311.71</v>
      </c>
      <c r="H228" s="24"/>
      <c r="I228" s="24"/>
    </row>
    <row r="229" customFormat="false" ht="13.5" hidden="false" customHeight="false" outlineLevel="0" collapsed="false">
      <c r="A229" s="176" t="s">
        <v>6360</v>
      </c>
      <c r="B229" s="177" t="s">
        <v>1922</v>
      </c>
      <c r="C229" s="181" t="n">
        <v>616.2</v>
      </c>
      <c r="D229" s="178" t="s">
        <v>400</v>
      </c>
      <c r="E229" s="179" t="s">
        <v>266</v>
      </c>
      <c r="F229" s="24"/>
      <c r="G229" s="181" t="n">
        <v>1311.71</v>
      </c>
      <c r="H229" s="24"/>
      <c r="I229" s="24"/>
    </row>
    <row r="230" customFormat="false" ht="13.5" hidden="false" customHeight="false" outlineLevel="0" collapsed="false">
      <c r="A230" s="176" t="s">
        <v>6361</v>
      </c>
      <c r="B230" s="177" t="s">
        <v>6362</v>
      </c>
      <c r="C230" s="181" t="n">
        <v>506.83</v>
      </c>
      <c r="D230" s="178" t="s">
        <v>400</v>
      </c>
      <c r="E230" s="179" t="s">
        <v>266</v>
      </c>
      <c r="F230" s="24"/>
      <c r="G230" s="181" t="n">
        <v>1148.07</v>
      </c>
      <c r="H230" s="24"/>
      <c r="I230" s="24"/>
    </row>
    <row r="231" customFormat="false" ht="13.5" hidden="false" customHeight="false" outlineLevel="0" collapsed="false">
      <c r="A231" s="176" t="s">
        <v>6363</v>
      </c>
      <c r="B231" s="177" t="s">
        <v>6364</v>
      </c>
      <c r="C231" s="181" t="n">
        <v>9689.81</v>
      </c>
      <c r="D231" s="178" t="s">
        <v>400</v>
      </c>
      <c r="E231" s="179" t="s">
        <v>266</v>
      </c>
      <c r="F231" s="24"/>
      <c r="G231" s="181" t="n">
        <v>15781.27</v>
      </c>
      <c r="H231" s="24"/>
      <c r="I231" s="24"/>
    </row>
    <row r="232" customFormat="false" ht="13.5" hidden="false" customHeight="false" outlineLevel="0" collapsed="false">
      <c r="A232" s="176" t="s">
        <v>6365</v>
      </c>
      <c r="B232" s="177" t="s">
        <v>3949</v>
      </c>
      <c r="C232" s="181" t="n">
        <v>7374.68</v>
      </c>
      <c r="D232" s="178" t="s">
        <v>400</v>
      </c>
      <c r="E232" s="179" t="s">
        <v>266</v>
      </c>
      <c r="F232" s="24"/>
      <c r="G232" s="181" t="n">
        <v>12020.29</v>
      </c>
      <c r="H232" s="24"/>
      <c r="I232" s="24"/>
    </row>
    <row r="233" customFormat="false" ht="13.5" hidden="false" customHeight="false" outlineLevel="0" collapsed="false">
      <c r="A233" s="176" t="s">
        <v>6366</v>
      </c>
      <c r="B233" s="177" t="s">
        <v>6367</v>
      </c>
      <c r="C233" s="181" t="n">
        <v>7277.36</v>
      </c>
      <c r="D233" s="178" t="s">
        <v>400</v>
      </c>
      <c r="E233" s="179" t="s">
        <v>266</v>
      </c>
      <c r="F233" s="24"/>
      <c r="G233" s="181" t="n">
        <v>11862.2</v>
      </c>
      <c r="H233" s="24"/>
      <c r="I233" s="24"/>
    </row>
    <row r="234" customFormat="false" ht="13.5" hidden="false" customHeight="false" outlineLevel="0" collapsed="false">
      <c r="A234" s="176" t="s">
        <v>6368</v>
      </c>
      <c r="B234" s="177" t="s">
        <v>6369</v>
      </c>
      <c r="C234" s="181" t="n">
        <v>2450.36</v>
      </c>
      <c r="D234" s="178" t="s">
        <v>400</v>
      </c>
      <c r="E234" s="179" t="s">
        <v>266</v>
      </c>
      <c r="F234" s="24"/>
      <c r="G234" s="181" t="n">
        <v>4069.24</v>
      </c>
      <c r="H234" s="24"/>
      <c r="I234" s="24"/>
    </row>
    <row r="235" customFormat="false" ht="13.5" hidden="false" customHeight="false" outlineLevel="0" collapsed="false">
      <c r="A235" s="176" t="s">
        <v>6370</v>
      </c>
      <c r="B235" s="177" t="s">
        <v>6371</v>
      </c>
      <c r="C235" s="181" t="n">
        <v>1651.09</v>
      </c>
      <c r="D235" s="178" t="s">
        <v>400</v>
      </c>
      <c r="E235" s="179" t="s">
        <v>266</v>
      </c>
      <c r="F235" s="24"/>
      <c r="G235" s="181" t="n">
        <v>2854.49</v>
      </c>
      <c r="H235" s="24"/>
      <c r="I235" s="24"/>
    </row>
    <row r="236" customFormat="false" ht="13.5" hidden="false" customHeight="false" outlineLevel="0" collapsed="false">
      <c r="A236" s="176" t="s">
        <v>6372</v>
      </c>
      <c r="B236" s="177" t="s">
        <v>6373</v>
      </c>
      <c r="C236" s="181" t="n">
        <v>1317.62</v>
      </c>
      <c r="D236" s="178" t="s">
        <v>400</v>
      </c>
      <c r="E236" s="179" t="s">
        <v>266</v>
      </c>
      <c r="F236" s="24"/>
      <c r="G236" s="181" t="n">
        <v>2356.48</v>
      </c>
      <c r="H236" s="24"/>
      <c r="I236" s="24"/>
    </row>
    <row r="237" customFormat="false" ht="13.5" hidden="false" customHeight="false" outlineLevel="0" collapsed="false">
      <c r="A237" s="176" t="s">
        <v>6374</v>
      </c>
      <c r="B237" s="177" t="s">
        <v>6375</v>
      </c>
      <c r="C237" s="181" t="n">
        <v>1251.35</v>
      </c>
      <c r="D237" s="178" t="s">
        <v>400</v>
      </c>
      <c r="E237" s="179" t="s">
        <v>266</v>
      </c>
      <c r="F237" s="24"/>
      <c r="G237" s="181" t="n">
        <v>2257.58</v>
      </c>
      <c r="H237" s="24"/>
      <c r="I237" s="24"/>
    </row>
    <row r="238" customFormat="false" ht="13.5" hidden="false" customHeight="false" outlineLevel="0" collapsed="false">
      <c r="A238" s="176" t="s">
        <v>6376</v>
      </c>
      <c r="B238" s="177" t="s">
        <v>6377</v>
      </c>
      <c r="C238" s="181" t="n">
        <v>1037.83</v>
      </c>
      <c r="D238" s="178" t="s">
        <v>400</v>
      </c>
      <c r="E238" s="179" t="s">
        <v>266</v>
      </c>
      <c r="F238" s="24"/>
      <c r="G238" s="181" t="n">
        <v>1938.71</v>
      </c>
      <c r="H238" s="24"/>
      <c r="I238" s="24"/>
    </row>
    <row r="239" customFormat="false" ht="13.5" hidden="false" customHeight="false" outlineLevel="0" collapsed="false">
      <c r="A239" s="176" t="s">
        <v>6378</v>
      </c>
      <c r="B239" s="177" t="s">
        <v>6379</v>
      </c>
      <c r="C239" s="181" t="n">
        <v>654.38</v>
      </c>
      <c r="D239" s="178" t="s">
        <v>400</v>
      </c>
      <c r="E239" s="179" t="s">
        <v>266</v>
      </c>
      <c r="F239" s="24"/>
      <c r="G239" s="181" t="n">
        <v>1365.41</v>
      </c>
      <c r="H239" s="24"/>
      <c r="I239" s="24"/>
    </row>
    <row r="240" customFormat="false" ht="13.5" hidden="false" customHeight="false" outlineLevel="0" collapsed="false">
      <c r="A240" s="176" t="s">
        <v>6380</v>
      </c>
      <c r="B240" s="177" t="s">
        <v>6381</v>
      </c>
      <c r="C240" s="181" t="n">
        <v>641.7</v>
      </c>
      <c r="D240" s="178" t="s">
        <v>400</v>
      </c>
      <c r="E240" s="179" t="s">
        <v>266</v>
      </c>
      <c r="F240" s="24"/>
      <c r="G240" s="181" t="n">
        <v>1346.52</v>
      </c>
      <c r="H240" s="24"/>
      <c r="I240" s="24"/>
    </row>
    <row r="241" customFormat="false" ht="13.5" hidden="false" customHeight="false" outlineLevel="0" collapsed="false">
      <c r="A241" s="176" t="s">
        <v>6382</v>
      </c>
      <c r="B241" s="177" t="s">
        <v>6383</v>
      </c>
      <c r="C241" s="181" t="n">
        <v>576.12</v>
      </c>
      <c r="D241" s="178" t="s">
        <v>400</v>
      </c>
      <c r="E241" s="179" t="s">
        <v>266</v>
      </c>
      <c r="F241" s="24"/>
      <c r="G241" s="181" t="n">
        <v>1248.76</v>
      </c>
      <c r="H241" s="24"/>
      <c r="I241" s="24"/>
    </row>
    <row r="242" customFormat="false" ht="13.5" hidden="false" customHeight="false" outlineLevel="0" collapsed="false">
      <c r="A242" s="176" t="s">
        <v>6384</v>
      </c>
      <c r="B242" s="177" t="s">
        <v>6385</v>
      </c>
      <c r="C242" s="181" t="n">
        <v>426.5</v>
      </c>
      <c r="D242" s="178" t="s">
        <v>400</v>
      </c>
      <c r="E242" s="179" t="s">
        <v>266</v>
      </c>
      <c r="F242" s="24"/>
      <c r="G242" s="181" t="n">
        <v>1025.28</v>
      </c>
      <c r="H242" s="24"/>
      <c r="I242" s="24"/>
    </row>
    <row r="243" customFormat="false" ht="13.5" hidden="false" customHeight="false" outlineLevel="0" collapsed="false">
      <c r="A243" s="176" t="s">
        <v>6386</v>
      </c>
      <c r="B243" s="177" t="s">
        <v>6387</v>
      </c>
      <c r="C243" s="181" t="n">
        <v>395.99</v>
      </c>
      <c r="D243" s="178" t="s">
        <v>400</v>
      </c>
      <c r="E243" s="179" t="s">
        <v>266</v>
      </c>
      <c r="F243" s="24"/>
      <c r="G243" s="181" t="n">
        <v>979.83</v>
      </c>
      <c r="H243" s="24"/>
      <c r="I243" s="24"/>
    </row>
    <row r="244" customFormat="false" ht="13.5" hidden="false" customHeight="false" outlineLevel="0" collapsed="false">
      <c r="A244" s="176" t="s">
        <v>6388</v>
      </c>
      <c r="B244" s="177" t="s">
        <v>6389</v>
      </c>
      <c r="C244" s="181" t="n">
        <v>390.54</v>
      </c>
      <c r="D244" s="178" t="s">
        <v>400</v>
      </c>
      <c r="E244" s="179" t="s">
        <v>266</v>
      </c>
      <c r="F244" s="24"/>
      <c r="G244" s="181" t="n">
        <v>971.71</v>
      </c>
      <c r="H244" s="24"/>
      <c r="I244" s="24"/>
    </row>
    <row r="245" customFormat="false" ht="13.5" hidden="false" customHeight="false" outlineLevel="0" collapsed="false">
      <c r="A245" s="176" t="s">
        <v>6390</v>
      </c>
      <c r="B245" s="177" t="s">
        <v>6391</v>
      </c>
      <c r="C245" s="181" t="n">
        <v>362.33</v>
      </c>
      <c r="D245" s="178" t="s">
        <v>400</v>
      </c>
      <c r="E245" s="179" t="s">
        <v>266</v>
      </c>
      <c r="F245" s="24"/>
      <c r="G245" s="181" t="n">
        <v>929.52</v>
      </c>
      <c r="H245" s="24"/>
      <c r="I245" s="24"/>
    </row>
    <row r="246" customFormat="false" ht="13.5" hidden="false" customHeight="false" outlineLevel="0" collapsed="false">
      <c r="A246" s="176" t="s">
        <v>6392</v>
      </c>
      <c r="B246" s="177" t="s">
        <v>6393</v>
      </c>
      <c r="C246" s="181" t="n">
        <v>340.76</v>
      </c>
      <c r="D246" s="178" t="s">
        <v>400</v>
      </c>
      <c r="E246" s="179" t="s">
        <v>266</v>
      </c>
      <c r="F246" s="24"/>
      <c r="G246" s="181" t="n">
        <v>897.39</v>
      </c>
      <c r="H246" s="24"/>
      <c r="I246" s="24"/>
    </row>
    <row r="247" customFormat="false" ht="13.5" hidden="false" customHeight="false" outlineLevel="0" collapsed="false">
      <c r="A247" s="176" t="s">
        <v>6394</v>
      </c>
      <c r="B247" s="177" t="s">
        <v>6395</v>
      </c>
      <c r="C247" s="181" t="n">
        <v>328.15</v>
      </c>
      <c r="D247" s="178" t="s">
        <v>400</v>
      </c>
      <c r="E247" s="179" t="s">
        <v>266</v>
      </c>
      <c r="F247" s="24"/>
      <c r="G247" s="181" t="n">
        <v>878.62</v>
      </c>
      <c r="H247" s="24"/>
      <c r="I247" s="24"/>
    </row>
    <row r="248" customFormat="false" ht="13.5" hidden="false" customHeight="false" outlineLevel="0" collapsed="false">
      <c r="A248" s="176" t="s">
        <v>6396</v>
      </c>
      <c r="B248" s="177" t="s">
        <v>6397</v>
      </c>
      <c r="C248" s="181" t="n">
        <v>263.13</v>
      </c>
      <c r="D248" s="178" t="s">
        <v>400</v>
      </c>
      <c r="E248" s="179" t="s">
        <v>266</v>
      </c>
      <c r="F248" s="24"/>
      <c r="G248" s="181" t="n">
        <v>781.47</v>
      </c>
      <c r="H248" s="24"/>
      <c r="I248" s="24"/>
    </row>
    <row r="249" customFormat="false" ht="13.5" hidden="false" customHeight="false" outlineLevel="0" collapsed="false">
      <c r="A249" s="176" t="s">
        <v>6398</v>
      </c>
      <c r="B249" s="177" t="s">
        <v>6399</v>
      </c>
      <c r="C249" s="181" t="n">
        <v>125.61</v>
      </c>
      <c r="D249" s="178" t="s">
        <v>400</v>
      </c>
      <c r="E249" s="179" t="s">
        <v>266</v>
      </c>
      <c r="F249" s="24"/>
      <c r="G249" s="181" t="n">
        <v>576.87</v>
      </c>
      <c r="H249" s="24"/>
      <c r="I249" s="24"/>
    </row>
    <row r="250" customFormat="false" ht="13.5" hidden="false" customHeight="false" outlineLevel="0" collapsed="false">
      <c r="A250" s="176" t="s">
        <v>6400</v>
      </c>
      <c r="B250" s="177" t="s">
        <v>6401</v>
      </c>
      <c r="C250" s="181" t="n">
        <v>1439.42</v>
      </c>
      <c r="D250" s="178" t="s">
        <v>400</v>
      </c>
      <c r="E250" s="179" t="s">
        <v>266</v>
      </c>
      <c r="F250" s="24"/>
      <c r="G250" s="181" t="n">
        <v>2528.52</v>
      </c>
      <c r="H250" s="24"/>
      <c r="I250" s="24"/>
    </row>
    <row r="251" customFormat="false" ht="13.5" hidden="false" customHeight="false" outlineLevel="0" collapsed="false">
      <c r="A251" s="176" t="s">
        <v>6402</v>
      </c>
      <c r="B251" s="177" t="s">
        <v>2422</v>
      </c>
      <c r="C251" s="181" t="n">
        <v>2345.69</v>
      </c>
      <c r="D251" s="178" t="s">
        <v>400</v>
      </c>
      <c r="E251" s="179" t="s">
        <v>266</v>
      </c>
      <c r="F251" s="24"/>
      <c r="G251" s="181" t="n">
        <v>3884.83</v>
      </c>
      <c r="H251" s="24"/>
      <c r="I251" s="24"/>
    </row>
    <row r="252" customFormat="false" ht="13.5" hidden="false" customHeight="false" outlineLevel="0" collapsed="false">
      <c r="A252" s="176" t="s">
        <v>6403</v>
      </c>
      <c r="B252" s="177" t="s">
        <v>2911</v>
      </c>
      <c r="C252" s="181" t="n">
        <v>4064.52</v>
      </c>
      <c r="D252" s="178" t="s">
        <v>400</v>
      </c>
      <c r="E252" s="179" t="s">
        <v>266</v>
      </c>
      <c r="F252" s="24"/>
      <c r="G252" s="181" t="n">
        <v>6598.1</v>
      </c>
      <c r="H252" s="24"/>
      <c r="I252" s="24"/>
    </row>
    <row r="253" customFormat="false" ht="13.5" hidden="false" customHeight="false" outlineLevel="0" collapsed="false">
      <c r="A253" s="176" t="s">
        <v>6404</v>
      </c>
      <c r="B253" s="177" t="s">
        <v>6405</v>
      </c>
      <c r="C253" s="181" t="n">
        <v>912.59</v>
      </c>
      <c r="D253" s="178" t="s">
        <v>400</v>
      </c>
      <c r="E253" s="179" t="s">
        <v>266</v>
      </c>
      <c r="F253" s="24"/>
      <c r="G253" s="181" t="n">
        <v>1745.74</v>
      </c>
      <c r="H253" s="24"/>
      <c r="I253" s="24"/>
    </row>
    <row r="254" customFormat="false" ht="13.5" hidden="false" customHeight="false" outlineLevel="0" collapsed="false">
      <c r="A254" s="176" t="s">
        <v>6406</v>
      </c>
      <c r="B254" s="177" t="s">
        <v>2576</v>
      </c>
      <c r="C254" s="181" t="n">
        <v>1491.45</v>
      </c>
      <c r="D254" s="178" t="s">
        <v>400</v>
      </c>
      <c r="E254" s="179" t="s">
        <v>266</v>
      </c>
      <c r="F254" s="24"/>
      <c r="G254" s="181" t="n">
        <v>2605.67</v>
      </c>
      <c r="H254" s="24"/>
      <c r="I254" s="24"/>
    </row>
    <row r="255" customFormat="false" ht="13.5" hidden="false" customHeight="false" outlineLevel="0" collapsed="false">
      <c r="A255" s="176" t="s">
        <v>6407</v>
      </c>
      <c r="B255" s="177" t="s">
        <v>684</v>
      </c>
      <c r="C255" s="181" t="n">
        <v>6009.54</v>
      </c>
      <c r="D255" s="178" t="s">
        <v>400</v>
      </c>
      <c r="E255" s="179" t="s">
        <v>266</v>
      </c>
      <c r="F255" s="24"/>
      <c r="G255" s="181" t="n">
        <v>9735.61</v>
      </c>
      <c r="H255" s="24"/>
      <c r="I255" s="24"/>
    </row>
    <row r="256" customFormat="false" ht="13.5" hidden="false" customHeight="false" outlineLevel="0" collapsed="false">
      <c r="A256" s="176" t="s">
        <v>6408</v>
      </c>
      <c r="B256" s="177" t="s">
        <v>684</v>
      </c>
      <c r="C256" s="181" t="n">
        <v>1210.4</v>
      </c>
      <c r="D256" s="178" t="s">
        <v>400</v>
      </c>
      <c r="E256" s="179" t="s">
        <v>266</v>
      </c>
      <c r="F256" s="24"/>
      <c r="G256" s="181" t="n">
        <v>2188.15</v>
      </c>
      <c r="H256" s="24"/>
      <c r="I256" s="24"/>
    </row>
    <row r="257" customFormat="false" ht="13.5" hidden="false" customHeight="false" outlineLevel="0" collapsed="false">
      <c r="A257" s="176" t="s">
        <v>6409</v>
      </c>
      <c r="B257" s="177" t="s">
        <v>6410</v>
      </c>
      <c r="C257" s="181" t="n">
        <v>1313.51</v>
      </c>
      <c r="D257" s="178" t="s">
        <v>400</v>
      </c>
      <c r="E257" s="179" t="s">
        <v>266</v>
      </c>
      <c r="F257" s="24"/>
      <c r="G257" s="181" t="n">
        <v>2341.34</v>
      </c>
      <c r="H257" s="24"/>
      <c r="I257" s="24"/>
    </row>
    <row r="258" customFormat="false" ht="13.5" hidden="false" customHeight="false" outlineLevel="0" collapsed="false">
      <c r="A258" s="176" t="s">
        <v>6411</v>
      </c>
      <c r="B258" s="177" t="s">
        <v>6412</v>
      </c>
      <c r="C258" s="181" t="n">
        <v>1493.48</v>
      </c>
      <c r="D258" s="178" t="s">
        <v>400</v>
      </c>
      <c r="E258" s="179" t="s">
        <v>266</v>
      </c>
      <c r="F258" s="24"/>
      <c r="G258" s="181" t="n">
        <v>2608.7</v>
      </c>
      <c r="H258" s="24"/>
      <c r="I258" s="24"/>
    </row>
    <row r="259" customFormat="false" ht="13.5" hidden="false" customHeight="false" outlineLevel="0" collapsed="false">
      <c r="A259" s="176" t="s">
        <v>6413</v>
      </c>
      <c r="B259" s="177" t="s">
        <v>5251</v>
      </c>
      <c r="C259" s="181" t="n">
        <v>417.77</v>
      </c>
      <c r="D259" s="178" t="s">
        <v>400</v>
      </c>
      <c r="E259" s="179" t="s">
        <v>266</v>
      </c>
      <c r="F259" s="24"/>
      <c r="G259" s="181" t="n">
        <v>1010.39</v>
      </c>
      <c r="H259" s="24"/>
      <c r="I259" s="24"/>
    </row>
    <row r="260" customFormat="false" ht="13.5" hidden="false" customHeight="false" outlineLevel="0" collapsed="false">
      <c r="A260" s="176" t="s">
        <v>6414</v>
      </c>
      <c r="B260" s="177" t="s">
        <v>740</v>
      </c>
      <c r="C260" s="181" t="n">
        <v>239.9</v>
      </c>
      <c r="D260" s="178" t="s">
        <v>400</v>
      </c>
      <c r="E260" s="179" t="s">
        <v>266</v>
      </c>
      <c r="F260" s="24"/>
      <c r="G260" s="181" t="n">
        <v>746.25</v>
      </c>
      <c r="H260" s="24"/>
      <c r="I260" s="24"/>
    </row>
    <row r="261" customFormat="false" ht="13.5" hidden="false" customHeight="false" outlineLevel="0" collapsed="false">
      <c r="A261" s="176" t="s">
        <v>6415</v>
      </c>
      <c r="B261" s="177" t="s">
        <v>6416</v>
      </c>
      <c r="C261" s="181" t="n">
        <v>2189.58</v>
      </c>
      <c r="D261" s="178" t="s">
        <v>400</v>
      </c>
      <c r="E261" s="179" t="s">
        <v>266</v>
      </c>
      <c r="F261" s="24"/>
      <c r="G261" s="181" t="n">
        <v>3641.3</v>
      </c>
      <c r="H261" s="24"/>
      <c r="I261" s="24"/>
    </row>
    <row r="262" customFormat="false" ht="13.5" hidden="false" customHeight="false" outlineLevel="0" collapsed="false">
      <c r="A262" s="176" t="s">
        <v>6417</v>
      </c>
      <c r="B262" s="177" t="s">
        <v>6418</v>
      </c>
      <c r="C262" s="181" t="n">
        <v>1693.14</v>
      </c>
      <c r="D262" s="178" t="s">
        <v>400</v>
      </c>
      <c r="E262" s="179" t="s">
        <v>266</v>
      </c>
      <c r="F262" s="24"/>
      <c r="G262" s="181" t="n">
        <v>2902.98</v>
      </c>
      <c r="H262" s="24"/>
      <c r="I262" s="24"/>
    </row>
    <row r="263" customFormat="false" ht="13.5" hidden="false" customHeight="false" outlineLevel="0" collapsed="false">
      <c r="A263" s="176" t="s">
        <v>6419</v>
      </c>
      <c r="B263" s="177" t="s">
        <v>6420</v>
      </c>
      <c r="C263" s="181" t="n">
        <v>650</v>
      </c>
      <c r="D263" s="178" t="s">
        <v>400</v>
      </c>
      <c r="E263" s="179" t="s">
        <v>266</v>
      </c>
      <c r="F263" s="24"/>
      <c r="G263" s="181" t="n">
        <v>1354.74</v>
      </c>
      <c r="H263" s="24"/>
      <c r="I263" s="24"/>
    </row>
    <row r="264" customFormat="false" ht="13.5" hidden="false" customHeight="false" outlineLevel="0" collapsed="false">
      <c r="A264" s="176" t="s">
        <v>6421</v>
      </c>
      <c r="B264" s="177" t="s">
        <v>6422</v>
      </c>
      <c r="C264" s="181" t="n">
        <v>286.9</v>
      </c>
      <c r="D264" s="178" t="s">
        <v>400</v>
      </c>
      <c r="E264" s="179" t="s">
        <v>266</v>
      </c>
      <c r="F264" s="24"/>
      <c r="G264" s="181" t="n">
        <v>815.79</v>
      </c>
      <c r="H264" s="24"/>
      <c r="I264" s="24"/>
    </row>
    <row r="265" customFormat="false" ht="13.5" hidden="false" customHeight="false" outlineLevel="0" collapsed="false">
      <c r="A265" s="176" t="s">
        <v>6423</v>
      </c>
      <c r="B265" s="177" t="s">
        <v>6424</v>
      </c>
      <c r="C265" s="181" t="n">
        <v>315.58</v>
      </c>
      <c r="D265" s="178" t="s">
        <v>400</v>
      </c>
      <c r="E265" s="179" t="s">
        <v>266</v>
      </c>
      <c r="F265" s="24"/>
      <c r="G265" s="181" t="n">
        <v>858.33</v>
      </c>
      <c r="H265" s="24"/>
      <c r="I265" s="24"/>
    </row>
    <row r="266" customFormat="false" ht="13.5" hidden="false" customHeight="false" outlineLevel="0" collapsed="false">
      <c r="A266" s="176" t="s">
        <v>6425</v>
      </c>
      <c r="B266" s="177" t="s">
        <v>2911</v>
      </c>
      <c r="C266" s="181" t="n">
        <v>504.65</v>
      </c>
      <c r="D266" s="178" t="s">
        <v>400</v>
      </c>
      <c r="E266" s="179" t="s">
        <v>266</v>
      </c>
      <c r="F266" s="24"/>
      <c r="G266" s="181" t="n">
        <v>1138.57</v>
      </c>
      <c r="H266" s="24"/>
      <c r="I266" s="24"/>
    </row>
    <row r="267" customFormat="false" ht="13.5" hidden="false" customHeight="false" outlineLevel="0" collapsed="false">
      <c r="A267" s="176" t="s">
        <v>6426</v>
      </c>
      <c r="B267" s="177" t="s">
        <v>6427</v>
      </c>
      <c r="C267" s="181" t="n">
        <v>836.13</v>
      </c>
      <c r="D267" s="178" t="s">
        <v>400</v>
      </c>
      <c r="E267" s="179" t="s">
        <v>266</v>
      </c>
      <c r="F267" s="24"/>
      <c r="G267" s="181" t="n">
        <v>1628.62</v>
      </c>
      <c r="H267" s="24"/>
      <c r="I267" s="24"/>
    </row>
    <row r="268" customFormat="false" ht="13.5" hidden="false" customHeight="false" outlineLevel="0" collapsed="false">
      <c r="A268" s="176" t="s">
        <v>6428</v>
      </c>
      <c r="B268" s="177" t="s">
        <v>6429</v>
      </c>
      <c r="C268" s="181" t="n">
        <v>836.13</v>
      </c>
      <c r="D268" s="178" t="s">
        <v>400</v>
      </c>
      <c r="E268" s="179" t="s">
        <v>266</v>
      </c>
      <c r="F268" s="24"/>
      <c r="G268" s="181" t="n">
        <v>1628.62</v>
      </c>
      <c r="H268" s="24"/>
      <c r="I268" s="24"/>
    </row>
    <row r="269" customFormat="false" ht="13.5" hidden="false" customHeight="false" outlineLevel="0" collapsed="false">
      <c r="A269" s="176" t="s">
        <v>6430</v>
      </c>
      <c r="B269" s="177" t="s">
        <v>6431</v>
      </c>
      <c r="C269" s="181" t="n">
        <v>11469.54</v>
      </c>
      <c r="D269" s="178" t="s">
        <v>400</v>
      </c>
      <c r="E269" s="179" t="s">
        <v>266</v>
      </c>
      <c r="F269" s="24"/>
      <c r="G269" s="181" t="n">
        <v>18481.41</v>
      </c>
      <c r="H269" s="24"/>
      <c r="I269" s="24"/>
    </row>
    <row r="270" customFormat="false" ht="13.5" hidden="false" customHeight="false" outlineLevel="0" collapsed="false">
      <c r="A270" s="176" t="s">
        <v>6432</v>
      </c>
      <c r="B270" s="177" t="s">
        <v>6433</v>
      </c>
      <c r="C270" s="181" t="n">
        <v>3645.7</v>
      </c>
      <c r="D270" s="178" t="s">
        <v>400</v>
      </c>
      <c r="E270" s="179" t="s">
        <v>266</v>
      </c>
      <c r="F270" s="24"/>
      <c r="G270" s="181" t="n">
        <v>5900.66</v>
      </c>
      <c r="H270" s="24"/>
      <c r="I270" s="24"/>
    </row>
    <row r="271" customFormat="false" ht="13.5" hidden="false" customHeight="false" outlineLevel="0" collapsed="false">
      <c r="A271" s="176" t="s">
        <v>6434</v>
      </c>
      <c r="B271" s="177" t="s">
        <v>6435</v>
      </c>
      <c r="C271" s="181" t="n">
        <v>1388.77</v>
      </c>
      <c r="D271" s="178" t="s">
        <v>400</v>
      </c>
      <c r="E271" s="179" t="s">
        <v>266</v>
      </c>
      <c r="F271" s="24"/>
      <c r="G271" s="181" t="n">
        <v>2446.46</v>
      </c>
      <c r="H271" s="24"/>
      <c r="I271" s="24"/>
    </row>
    <row r="272" customFormat="false" ht="13.5" hidden="false" customHeight="false" outlineLevel="0" collapsed="false">
      <c r="A272" s="176" t="s">
        <v>6436</v>
      </c>
      <c r="B272" s="177" t="s">
        <v>6437</v>
      </c>
      <c r="C272" s="181" t="n">
        <v>1208.87</v>
      </c>
      <c r="D272" s="178" t="s">
        <v>400</v>
      </c>
      <c r="E272" s="179" t="s">
        <v>266</v>
      </c>
      <c r="F272" s="24"/>
      <c r="G272" s="181" t="n">
        <v>2180.08</v>
      </c>
      <c r="H272" s="24"/>
      <c r="I272" s="24"/>
    </row>
    <row r="273" customFormat="false" ht="13.5" hidden="false" customHeight="false" outlineLevel="0" collapsed="false">
      <c r="A273" s="176" t="s">
        <v>6438</v>
      </c>
      <c r="B273" s="177" t="s">
        <v>6435</v>
      </c>
      <c r="C273" s="181" t="n">
        <v>920.41</v>
      </c>
      <c r="D273" s="178" t="s">
        <v>400</v>
      </c>
      <c r="E273" s="179" t="s">
        <v>266</v>
      </c>
      <c r="F273" s="24"/>
      <c r="G273" s="181" t="n">
        <v>1752.92</v>
      </c>
      <c r="H273" s="24"/>
      <c r="I273" s="24"/>
    </row>
    <row r="274" customFormat="false" ht="13.5" hidden="false" customHeight="false" outlineLevel="0" collapsed="false">
      <c r="A274" s="176" t="s">
        <v>6439</v>
      </c>
      <c r="B274" s="177" t="s">
        <v>560</v>
      </c>
      <c r="C274" s="181" t="n">
        <v>899.3</v>
      </c>
      <c r="D274" s="178" t="s">
        <v>400</v>
      </c>
      <c r="E274" s="179" t="s">
        <v>266</v>
      </c>
      <c r="F274" s="24"/>
      <c r="G274" s="181" t="n">
        <v>1721.66</v>
      </c>
      <c r="H274" s="24"/>
      <c r="I274" s="24"/>
    </row>
    <row r="275" customFormat="false" ht="13.5" hidden="false" customHeight="false" outlineLevel="0" collapsed="false">
      <c r="A275" s="176" t="s">
        <v>6440</v>
      </c>
      <c r="B275" s="177" t="s">
        <v>6441</v>
      </c>
      <c r="C275" s="181" t="n">
        <v>850.77</v>
      </c>
      <c r="D275" s="178" t="s">
        <v>400</v>
      </c>
      <c r="E275" s="179" t="s">
        <v>266</v>
      </c>
      <c r="F275" s="24"/>
      <c r="G275" s="181" t="n">
        <v>1649.81</v>
      </c>
      <c r="H275" s="24"/>
      <c r="I275" s="24"/>
    </row>
    <row r="276" customFormat="false" ht="13.5" hidden="false" customHeight="false" outlineLevel="0" collapsed="false">
      <c r="A276" s="176" t="s">
        <v>6442</v>
      </c>
      <c r="B276" s="177" t="s">
        <v>6443</v>
      </c>
      <c r="C276" s="181" t="n">
        <v>820.4</v>
      </c>
      <c r="D276" s="178" t="s">
        <v>400</v>
      </c>
      <c r="E276" s="179" t="s">
        <v>266</v>
      </c>
      <c r="F276" s="24"/>
      <c r="G276" s="181" t="n">
        <v>1604.75</v>
      </c>
      <c r="H276" s="24"/>
      <c r="I276" s="24"/>
    </row>
    <row r="277" customFormat="false" ht="13.5" hidden="false" customHeight="false" outlineLevel="0" collapsed="false">
      <c r="A277" s="176" t="s">
        <v>6444</v>
      </c>
      <c r="B277" s="177" t="s">
        <v>6445</v>
      </c>
      <c r="C277" s="181" t="n">
        <v>676.82</v>
      </c>
      <c r="D277" s="178" t="s">
        <v>400</v>
      </c>
      <c r="E277" s="179" t="s">
        <v>266</v>
      </c>
      <c r="F277" s="24"/>
      <c r="G277" s="181" t="n">
        <v>1391.9</v>
      </c>
      <c r="H277" s="24"/>
      <c r="I277" s="24"/>
    </row>
    <row r="278" customFormat="false" ht="13.5" hidden="false" customHeight="false" outlineLevel="0" collapsed="false">
      <c r="A278" s="176" t="s">
        <v>6446</v>
      </c>
      <c r="B278" s="177" t="s">
        <v>6447</v>
      </c>
      <c r="C278" s="181" t="n">
        <v>654.08</v>
      </c>
      <c r="D278" s="178" t="s">
        <v>400</v>
      </c>
      <c r="E278" s="179" t="s">
        <v>266</v>
      </c>
      <c r="F278" s="24"/>
      <c r="G278" s="181" t="n">
        <v>1358.23</v>
      </c>
      <c r="H278" s="24"/>
      <c r="I278" s="24"/>
    </row>
    <row r="279" customFormat="false" ht="13.5" hidden="false" customHeight="false" outlineLevel="0" collapsed="false">
      <c r="A279" s="176" t="s">
        <v>6448</v>
      </c>
      <c r="B279" s="177" t="s">
        <v>6449</v>
      </c>
      <c r="C279" s="181" t="n">
        <v>468.24</v>
      </c>
      <c r="D279" s="178" t="s">
        <v>400</v>
      </c>
      <c r="E279" s="179" t="s">
        <v>266</v>
      </c>
      <c r="F279" s="24"/>
      <c r="G279" s="181" t="n">
        <v>1083.03</v>
      </c>
      <c r="H279" s="24"/>
      <c r="I279" s="24"/>
    </row>
    <row r="280" customFormat="false" ht="13.5" hidden="false" customHeight="false" outlineLevel="0" collapsed="false">
      <c r="A280" s="176" t="s">
        <v>6450</v>
      </c>
      <c r="B280" s="177" t="s">
        <v>2637</v>
      </c>
      <c r="C280" s="181" t="n">
        <v>659.8</v>
      </c>
      <c r="D280" s="178" t="s">
        <v>400</v>
      </c>
      <c r="E280" s="179" t="s">
        <v>266</v>
      </c>
      <c r="F280" s="24"/>
      <c r="G280" s="181" t="n">
        <v>1342.58</v>
      </c>
      <c r="H280" s="24"/>
      <c r="I280" s="24"/>
    </row>
    <row r="281" customFormat="false" ht="13.5" hidden="false" customHeight="false" outlineLevel="0" collapsed="false">
      <c r="A281" s="176" t="s">
        <v>6451</v>
      </c>
      <c r="B281" s="177" t="s">
        <v>2341</v>
      </c>
      <c r="C281" s="181" t="n">
        <v>1201.59</v>
      </c>
      <c r="D281" s="178" t="s">
        <v>400</v>
      </c>
      <c r="E281" s="179" t="s">
        <v>266</v>
      </c>
      <c r="F281" s="24"/>
      <c r="G281" s="181" t="n">
        <v>2119.81</v>
      </c>
      <c r="H281" s="24"/>
      <c r="I281" s="24"/>
    </row>
    <row r="282" customFormat="false" ht="13.5" hidden="false" customHeight="false" outlineLevel="0" collapsed="false">
      <c r="A282" s="176" t="s">
        <v>6452</v>
      </c>
      <c r="B282" s="177" t="s">
        <v>4072</v>
      </c>
      <c r="C282" s="181" t="n">
        <v>443.36</v>
      </c>
      <c r="D282" s="178" t="s">
        <v>400</v>
      </c>
      <c r="E282" s="179" t="s">
        <v>266</v>
      </c>
      <c r="F282" s="24"/>
      <c r="G282" s="181" t="n">
        <v>1017.87</v>
      </c>
      <c r="H282" s="24"/>
      <c r="I282" s="24"/>
    </row>
    <row r="283" customFormat="false" ht="13.5" hidden="false" customHeight="false" outlineLevel="0" collapsed="false">
      <c r="A283" s="176" t="s">
        <v>6453</v>
      </c>
      <c r="B283" s="177" t="s">
        <v>6454</v>
      </c>
      <c r="C283" s="181" t="n">
        <v>319.28</v>
      </c>
      <c r="D283" s="178" t="s">
        <v>400</v>
      </c>
      <c r="E283" s="179" t="s">
        <v>266</v>
      </c>
      <c r="F283" s="24"/>
      <c r="G283" s="181" t="n">
        <v>836.93</v>
      </c>
      <c r="H283" s="24"/>
      <c r="I283" s="24"/>
    </row>
    <row r="284" customFormat="false" ht="13.5" hidden="false" customHeight="false" outlineLevel="0" collapsed="false">
      <c r="A284" s="176" t="s">
        <v>6455</v>
      </c>
      <c r="B284" s="177" t="s">
        <v>6456</v>
      </c>
      <c r="C284" s="181" t="n">
        <v>159.91</v>
      </c>
      <c r="D284" s="178" t="s">
        <v>400</v>
      </c>
      <c r="E284" s="179" t="s">
        <v>266</v>
      </c>
      <c r="F284" s="24"/>
      <c r="G284" s="181" t="n">
        <v>613.69</v>
      </c>
      <c r="H284" s="24"/>
      <c r="I284" s="24"/>
    </row>
    <row r="285" customFormat="false" ht="13.5" hidden="false" customHeight="false" outlineLevel="0" collapsed="false">
      <c r="A285" s="176" t="s">
        <v>6457</v>
      </c>
      <c r="B285" s="177" t="s">
        <v>6458</v>
      </c>
      <c r="C285" s="181" t="n">
        <v>122.64</v>
      </c>
      <c r="D285" s="178" t="s">
        <v>400</v>
      </c>
      <c r="E285" s="179" t="s">
        <v>266</v>
      </c>
      <c r="F285" s="24"/>
      <c r="G285" s="181" t="n">
        <v>561.09</v>
      </c>
      <c r="H285" s="24"/>
      <c r="I285" s="24"/>
    </row>
    <row r="286" customFormat="false" ht="13.5" hidden="false" customHeight="false" outlineLevel="0" collapsed="false">
      <c r="A286" s="176" t="s">
        <v>6459</v>
      </c>
      <c r="B286" s="177" t="s">
        <v>6458</v>
      </c>
      <c r="C286" s="181" t="n">
        <v>245.28</v>
      </c>
      <c r="D286" s="178" t="s">
        <v>400</v>
      </c>
      <c r="E286" s="179" t="s">
        <v>266</v>
      </c>
      <c r="F286" s="24"/>
      <c r="G286" s="181" t="n">
        <v>732.17</v>
      </c>
      <c r="H286" s="24"/>
      <c r="I286" s="24"/>
    </row>
    <row r="287" customFormat="false" ht="13.5" hidden="false" customHeight="false" outlineLevel="0" collapsed="false">
      <c r="A287" s="176" t="s">
        <v>6460</v>
      </c>
      <c r="B287" s="177" t="s">
        <v>6461</v>
      </c>
      <c r="C287" s="181" t="n">
        <v>490.56</v>
      </c>
      <c r="D287" s="178" t="s">
        <v>400</v>
      </c>
      <c r="E287" s="179" t="s">
        <v>266</v>
      </c>
      <c r="F287" s="24"/>
      <c r="G287" s="181" t="n">
        <v>1074.34</v>
      </c>
      <c r="H287" s="24"/>
      <c r="I287" s="24"/>
    </row>
    <row r="288" customFormat="false" ht="13.5" hidden="false" customHeight="false" outlineLevel="0" collapsed="false">
      <c r="A288" s="176" t="s">
        <v>6462</v>
      </c>
      <c r="B288" s="177" t="s">
        <v>6463</v>
      </c>
      <c r="C288" s="181" t="n">
        <v>794.54</v>
      </c>
      <c r="D288" s="178" t="s">
        <v>400</v>
      </c>
      <c r="E288" s="179" t="s">
        <v>266</v>
      </c>
      <c r="F288" s="24"/>
      <c r="G288" s="181" t="n">
        <v>1496.59</v>
      </c>
      <c r="H288" s="24"/>
      <c r="I288" s="24"/>
    </row>
    <row r="289" customFormat="false" ht="13.5" hidden="false" customHeight="false" outlineLevel="0" collapsed="false">
      <c r="A289" s="176" t="s">
        <v>6464</v>
      </c>
      <c r="B289" s="177" t="s">
        <v>6465</v>
      </c>
      <c r="C289" s="181" t="n">
        <v>345.26</v>
      </c>
      <c r="D289" s="178" t="s">
        <v>400</v>
      </c>
      <c r="E289" s="179" t="s">
        <v>266</v>
      </c>
      <c r="F289" s="24"/>
      <c r="G289" s="181" t="n">
        <v>869.28</v>
      </c>
      <c r="H289" s="24"/>
      <c r="I289" s="24"/>
    </row>
    <row r="290" customFormat="false" ht="13.5" hidden="false" customHeight="false" outlineLevel="0" collapsed="false">
      <c r="A290" s="176" t="s">
        <v>6466</v>
      </c>
      <c r="B290" s="177" t="s">
        <v>2670</v>
      </c>
      <c r="C290" s="181" t="n">
        <v>2978.69</v>
      </c>
      <c r="D290" s="178" t="s">
        <v>400</v>
      </c>
      <c r="E290" s="179" t="s">
        <v>266</v>
      </c>
      <c r="F290" s="24"/>
      <c r="G290" s="181" t="n">
        <v>4399</v>
      </c>
      <c r="H290" s="24"/>
      <c r="I290" s="24"/>
    </row>
    <row r="291" customFormat="false" ht="13.5" hidden="false" customHeight="false" outlineLevel="0" collapsed="false">
      <c r="A291" s="176" t="s">
        <v>6467</v>
      </c>
      <c r="B291" s="177" t="s">
        <v>6468</v>
      </c>
      <c r="C291" s="181" t="n">
        <v>6071.94</v>
      </c>
      <c r="D291" s="178" t="s">
        <v>400</v>
      </c>
      <c r="E291" s="179" t="s">
        <v>266</v>
      </c>
      <c r="F291" s="24"/>
      <c r="G291" s="181" t="n">
        <v>8764.9</v>
      </c>
      <c r="H291" s="24"/>
      <c r="I291" s="24"/>
    </row>
    <row r="292" customFormat="false" ht="13.5" hidden="false" customHeight="false" outlineLevel="0" collapsed="false">
      <c r="A292" s="176" t="s">
        <v>6469</v>
      </c>
      <c r="B292" s="177" t="s">
        <v>6470</v>
      </c>
      <c r="C292" s="181" t="n">
        <v>8788.24</v>
      </c>
      <c r="D292" s="178" t="s">
        <v>400</v>
      </c>
      <c r="E292" s="179" t="s">
        <v>266</v>
      </c>
      <c r="F292" s="24"/>
      <c r="G292" s="181" t="n">
        <v>12634.26</v>
      </c>
      <c r="H292" s="24"/>
      <c r="I292" s="24"/>
    </row>
    <row r="293" customFormat="false" ht="13.5" hidden="false" customHeight="false" outlineLevel="0" collapsed="false">
      <c r="A293" s="176" t="s">
        <v>6471</v>
      </c>
      <c r="B293" s="177" t="s">
        <v>6463</v>
      </c>
      <c r="C293" s="181" t="n">
        <v>2673.73</v>
      </c>
      <c r="D293" s="178" t="s">
        <v>400</v>
      </c>
      <c r="E293" s="179" t="s">
        <v>266</v>
      </c>
      <c r="F293" s="24"/>
      <c r="G293" s="181" t="n">
        <v>3974.59</v>
      </c>
      <c r="H293" s="24"/>
      <c r="I293" s="24"/>
    </row>
    <row r="294" customFormat="false" ht="13.5" hidden="false" customHeight="false" outlineLevel="0" collapsed="false">
      <c r="A294" s="176" t="s">
        <v>6472</v>
      </c>
      <c r="B294" s="177" t="s">
        <v>5134</v>
      </c>
      <c r="C294" s="181" t="n">
        <v>900113.6</v>
      </c>
      <c r="D294" s="178" t="s">
        <v>400</v>
      </c>
      <c r="E294" s="179" t="s">
        <v>266</v>
      </c>
      <c r="F294" s="24"/>
      <c r="G294" s="181" t="n">
        <v>1284110.83</v>
      </c>
      <c r="H294" s="24"/>
      <c r="I294" s="24"/>
    </row>
    <row r="295" customFormat="false" ht="13.5" hidden="false" customHeight="false" outlineLevel="0" collapsed="false">
      <c r="A295" s="176" t="s">
        <v>6473</v>
      </c>
      <c r="B295" s="177" t="s">
        <v>6474</v>
      </c>
      <c r="C295" s="181" t="n">
        <v>88804.7</v>
      </c>
      <c r="D295" s="178" t="s">
        <v>400</v>
      </c>
      <c r="E295" s="179" t="s">
        <v>266</v>
      </c>
      <c r="F295" s="24"/>
      <c r="G295" s="181" t="n">
        <v>126657.5</v>
      </c>
      <c r="H295" s="24"/>
      <c r="I295" s="24"/>
    </row>
    <row r="296" customFormat="false" ht="13.5" hidden="false" customHeight="false" outlineLevel="0" collapsed="false">
      <c r="A296" s="176" t="s">
        <v>6475</v>
      </c>
      <c r="B296" s="177" t="s">
        <v>3203</v>
      </c>
      <c r="C296" s="181" t="n">
        <v>733.41</v>
      </c>
      <c r="D296" s="178" t="s">
        <v>400</v>
      </c>
      <c r="E296" s="179" t="s">
        <v>266</v>
      </c>
      <c r="F296" s="24"/>
      <c r="G296" s="181" t="n">
        <v>1345.53</v>
      </c>
      <c r="H296" s="24"/>
      <c r="I296" s="24"/>
    </row>
    <row r="297" customFormat="false" ht="13.5" hidden="false" customHeight="false" outlineLevel="0" collapsed="false">
      <c r="A297" s="176" t="s">
        <v>6476</v>
      </c>
      <c r="B297" s="177" t="s">
        <v>6477</v>
      </c>
      <c r="C297" s="181" t="n">
        <v>1109.78</v>
      </c>
      <c r="D297" s="178" t="s">
        <v>400</v>
      </c>
      <c r="E297" s="179" t="s">
        <v>266</v>
      </c>
      <c r="F297" s="24"/>
      <c r="G297" s="181" t="n">
        <v>1835.89</v>
      </c>
      <c r="H297" s="24"/>
      <c r="I297" s="24"/>
    </row>
    <row r="298" customFormat="false" ht="13.5" hidden="false" customHeight="false" outlineLevel="0" collapsed="false">
      <c r="A298" s="176" t="s">
        <v>6478</v>
      </c>
      <c r="B298" s="177" t="s">
        <v>6479</v>
      </c>
      <c r="C298" s="181" t="n">
        <v>179.77</v>
      </c>
      <c r="D298" s="178" t="s">
        <v>400</v>
      </c>
      <c r="E298" s="179" t="s">
        <v>266</v>
      </c>
      <c r="F298" s="24"/>
      <c r="G298" s="181" t="n">
        <v>624.22</v>
      </c>
      <c r="H298" s="24"/>
      <c r="I298" s="24"/>
    </row>
    <row r="299" customFormat="false" ht="13.5" hidden="false" customHeight="false" outlineLevel="0" collapsed="false">
      <c r="A299" s="176" t="s">
        <v>6480</v>
      </c>
      <c r="B299" s="177" t="s">
        <v>4859</v>
      </c>
      <c r="C299" s="181" t="n">
        <v>164.87</v>
      </c>
      <c r="D299" s="178" t="s">
        <v>400</v>
      </c>
      <c r="E299" s="179" t="s">
        <v>266</v>
      </c>
      <c r="F299" s="24"/>
      <c r="G299" s="181" t="n">
        <v>604.81</v>
      </c>
      <c r="H299" s="24"/>
      <c r="I299" s="24"/>
    </row>
    <row r="300" customFormat="false" ht="13.5" hidden="false" customHeight="false" outlineLevel="0" collapsed="false">
      <c r="A300" s="176" t="s">
        <v>6481</v>
      </c>
      <c r="B300" s="177" t="s">
        <v>4819</v>
      </c>
      <c r="C300" s="181" t="n">
        <v>217.23</v>
      </c>
      <c r="D300" s="178" t="s">
        <v>400</v>
      </c>
      <c r="E300" s="179" t="s">
        <v>266</v>
      </c>
      <c r="F300" s="24"/>
      <c r="G300" s="181" t="n">
        <v>673.03</v>
      </c>
      <c r="H300" s="24"/>
      <c r="I300" s="24"/>
    </row>
    <row r="301" customFormat="false" ht="13.5" hidden="false" customHeight="false" outlineLevel="0" collapsed="false">
      <c r="A301" s="176" t="s">
        <v>6482</v>
      </c>
      <c r="B301" s="177" t="s">
        <v>4638</v>
      </c>
      <c r="C301" s="181" t="n">
        <v>274.78</v>
      </c>
      <c r="D301" s="178" t="s">
        <v>400</v>
      </c>
      <c r="E301" s="179" t="s">
        <v>266</v>
      </c>
      <c r="F301" s="24"/>
      <c r="G301" s="181" t="n">
        <v>748</v>
      </c>
      <c r="H301" s="24"/>
      <c r="I301" s="24"/>
    </row>
    <row r="302" customFormat="false" ht="13.5" hidden="false" customHeight="false" outlineLevel="0" collapsed="false">
      <c r="A302" s="176" t="s">
        <v>6483</v>
      </c>
      <c r="B302" s="177" t="s">
        <v>6484</v>
      </c>
      <c r="C302" s="181" t="n">
        <v>217.23</v>
      </c>
      <c r="D302" s="178" t="s">
        <v>400</v>
      </c>
      <c r="E302" s="179" t="s">
        <v>266</v>
      </c>
      <c r="F302" s="24"/>
      <c r="G302" s="181" t="n">
        <v>673.03</v>
      </c>
      <c r="H302" s="24"/>
      <c r="I302" s="24"/>
    </row>
    <row r="303" customFormat="false" ht="13.5" hidden="false" customHeight="false" outlineLevel="0" collapsed="false">
      <c r="A303" s="176" t="s">
        <v>6485</v>
      </c>
      <c r="B303" s="177" t="s">
        <v>4817</v>
      </c>
      <c r="C303" s="181" t="n">
        <v>217.23</v>
      </c>
      <c r="D303" s="178" t="s">
        <v>400</v>
      </c>
      <c r="E303" s="179" t="s">
        <v>266</v>
      </c>
      <c r="F303" s="24"/>
      <c r="G303" s="181" t="n">
        <v>673.03</v>
      </c>
      <c r="H303" s="24"/>
      <c r="I303" s="24"/>
    </row>
    <row r="304" customFormat="false" ht="13.5" hidden="false" customHeight="false" outlineLevel="0" collapsed="false">
      <c r="A304" s="176" t="s">
        <v>6486</v>
      </c>
      <c r="B304" s="177" t="s">
        <v>6487</v>
      </c>
      <c r="C304" s="181" t="n">
        <v>317.76</v>
      </c>
      <c r="D304" s="178" t="s">
        <v>400</v>
      </c>
      <c r="E304" s="179" t="s">
        <v>266</v>
      </c>
      <c r="F304" s="24"/>
      <c r="G304" s="181" t="n">
        <v>804</v>
      </c>
      <c r="H304" s="24"/>
      <c r="I304" s="24"/>
    </row>
    <row r="305" customFormat="false" ht="13.5" hidden="false" customHeight="false" outlineLevel="0" collapsed="false">
      <c r="A305" s="176" t="s">
        <v>6488</v>
      </c>
      <c r="B305" s="177" t="s">
        <v>3387</v>
      </c>
      <c r="C305" s="181" t="n">
        <v>255.57</v>
      </c>
      <c r="D305" s="178" t="s">
        <v>400</v>
      </c>
      <c r="E305" s="179" t="s">
        <v>266</v>
      </c>
      <c r="F305" s="24"/>
      <c r="G305" s="181" t="n">
        <v>722.98</v>
      </c>
      <c r="H305" s="24"/>
      <c r="I305" s="24"/>
    </row>
    <row r="306" customFormat="false" ht="13.5" hidden="false" customHeight="false" outlineLevel="0" collapsed="false">
      <c r="A306" s="176" t="s">
        <v>6489</v>
      </c>
      <c r="B306" s="177" t="s">
        <v>2401</v>
      </c>
      <c r="C306" s="181" t="n">
        <v>536.79</v>
      </c>
      <c r="D306" s="178" t="s">
        <v>400</v>
      </c>
      <c r="E306" s="179" t="s">
        <v>266</v>
      </c>
      <c r="F306" s="24"/>
      <c r="G306" s="181" t="n">
        <v>1089.36</v>
      </c>
      <c r="H306" s="24"/>
      <c r="I306" s="24"/>
    </row>
    <row r="307" customFormat="false" ht="13.5" hidden="false" customHeight="false" outlineLevel="0" collapsed="false">
      <c r="A307" s="176" t="s">
        <v>6490</v>
      </c>
      <c r="B307" s="177" t="s">
        <v>5105</v>
      </c>
      <c r="C307" s="181" t="n">
        <v>186.21</v>
      </c>
      <c r="D307" s="178" t="s">
        <v>400</v>
      </c>
      <c r="E307" s="179" t="s">
        <v>266</v>
      </c>
      <c r="F307" s="24"/>
      <c r="G307" s="181" t="n">
        <v>632.61</v>
      </c>
      <c r="H307" s="24"/>
      <c r="I307" s="24"/>
    </row>
    <row r="308" customFormat="false" ht="13.5" hidden="false" customHeight="false" outlineLevel="0" collapsed="false">
      <c r="A308" s="176" t="s">
        <v>6491</v>
      </c>
      <c r="B308" s="177" t="s">
        <v>2341</v>
      </c>
      <c r="C308" s="181" t="n">
        <v>1934.4</v>
      </c>
      <c r="D308" s="178" t="s">
        <v>400</v>
      </c>
      <c r="E308" s="179" t="s">
        <v>266</v>
      </c>
      <c r="F308" s="24"/>
      <c r="G308" s="181" t="n">
        <v>3454.85</v>
      </c>
      <c r="H308" s="24"/>
      <c r="I308" s="24"/>
    </row>
    <row r="309" customFormat="false" ht="13.5" hidden="false" customHeight="false" outlineLevel="0" collapsed="false">
      <c r="A309" s="176" t="s">
        <v>6492</v>
      </c>
      <c r="B309" s="177" t="s">
        <v>6493</v>
      </c>
      <c r="C309" s="181" t="n">
        <v>353.72</v>
      </c>
      <c r="D309" s="178" t="s">
        <v>400</v>
      </c>
      <c r="E309" s="179" t="s">
        <v>266</v>
      </c>
      <c r="F309" s="24"/>
      <c r="G309" s="181" t="n">
        <v>944.01</v>
      </c>
      <c r="H309" s="24"/>
      <c r="I309" s="24"/>
    </row>
    <row r="310" customFormat="false" ht="13.5" hidden="false" customHeight="false" outlineLevel="0" collapsed="false">
      <c r="A310" s="176" t="s">
        <v>6494</v>
      </c>
      <c r="B310" s="177" t="s">
        <v>5187</v>
      </c>
      <c r="C310" s="181" t="n">
        <v>7681.29</v>
      </c>
      <c r="D310" s="178" t="s">
        <v>400</v>
      </c>
      <c r="E310" s="179" t="s">
        <v>266</v>
      </c>
      <c r="F310" s="24"/>
      <c r="G310" s="181" t="n">
        <v>12971.43</v>
      </c>
      <c r="H310" s="24"/>
      <c r="I310" s="24"/>
    </row>
    <row r="311" customFormat="false" ht="13.5" hidden="false" customHeight="false" outlineLevel="0" collapsed="false">
      <c r="A311" s="176" t="s">
        <v>6495</v>
      </c>
      <c r="B311" s="177" t="s">
        <v>6496</v>
      </c>
      <c r="C311" s="181" t="n">
        <v>354.1</v>
      </c>
      <c r="D311" s="178" t="s">
        <v>400</v>
      </c>
      <c r="E311" s="179" t="s">
        <v>266</v>
      </c>
      <c r="F311" s="24"/>
      <c r="G311" s="181" t="n">
        <v>908.52</v>
      </c>
      <c r="H311" s="24"/>
      <c r="I311" s="24"/>
    </row>
    <row r="312" customFormat="false" ht="13.5" hidden="false" customHeight="false" outlineLevel="0" collapsed="false">
      <c r="A312" s="176" t="s">
        <v>6497</v>
      </c>
      <c r="B312" s="177" t="s">
        <v>5187</v>
      </c>
      <c r="C312" s="181" t="n">
        <v>1132.49</v>
      </c>
      <c r="D312" s="178" t="s">
        <v>400</v>
      </c>
      <c r="E312" s="179" t="s">
        <v>266</v>
      </c>
      <c r="F312" s="24"/>
      <c r="G312" s="181" t="n">
        <v>2045.73</v>
      </c>
      <c r="H312" s="24"/>
      <c r="I312" s="24"/>
    </row>
    <row r="313" customFormat="false" ht="13.5" hidden="false" customHeight="false" outlineLevel="0" collapsed="false">
      <c r="A313" s="176" t="s">
        <v>6498</v>
      </c>
      <c r="B313" s="177" t="s">
        <v>6499</v>
      </c>
      <c r="C313" s="181" t="n">
        <v>194.52</v>
      </c>
      <c r="D313" s="178" t="s">
        <v>400</v>
      </c>
      <c r="E313" s="179" t="s">
        <v>266</v>
      </c>
      <c r="F313" s="24"/>
      <c r="G313" s="181" t="n">
        <v>671.28</v>
      </c>
      <c r="H313" s="24"/>
      <c r="I313" s="24"/>
    </row>
    <row r="314" customFormat="false" ht="13.5" hidden="false" customHeight="false" outlineLevel="0" collapsed="false">
      <c r="A314" s="176" t="s">
        <v>6500</v>
      </c>
      <c r="B314" s="177" t="s">
        <v>6501</v>
      </c>
      <c r="C314" s="181" t="n">
        <v>14838.25</v>
      </c>
      <c r="D314" s="178" t="s">
        <v>400</v>
      </c>
      <c r="E314" s="179" t="s">
        <v>266</v>
      </c>
      <c r="F314" s="24"/>
      <c r="G314" s="181" t="n">
        <v>22710.11</v>
      </c>
      <c r="H314" s="24"/>
      <c r="I314" s="24"/>
    </row>
    <row r="315" customFormat="false" ht="13.5" hidden="false" customHeight="false" outlineLevel="0" collapsed="false">
      <c r="A315" s="176" t="s">
        <v>6502</v>
      </c>
      <c r="B315" s="177" t="s">
        <v>6501</v>
      </c>
      <c r="C315" s="181" t="n">
        <v>15204.57</v>
      </c>
      <c r="D315" s="178" t="s">
        <v>400</v>
      </c>
      <c r="E315" s="179" t="s">
        <v>266</v>
      </c>
      <c r="F315" s="24"/>
      <c r="G315" s="181" t="n">
        <v>23270.74</v>
      </c>
      <c r="H315" s="24"/>
      <c r="I315" s="24"/>
    </row>
    <row r="316" customFormat="false" ht="13.5" hidden="false" customHeight="false" outlineLevel="0" collapsed="false">
      <c r="A316" s="176" t="s">
        <v>6503</v>
      </c>
      <c r="B316" s="177" t="s">
        <v>5134</v>
      </c>
      <c r="C316" s="181" t="n">
        <v>2997.17</v>
      </c>
      <c r="D316" s="178" t="s">
        <v>400</v>
      </c>
      <c r="E316" s="179" t="s">
        <v>266</v>
      </c>
      <c r="F316" s="24"/>
      <c r="G316" s="181" t="n">
        <v>4548.67</v>
      </c>
      <c r="H316" s="24"/>
      <c r="I316" s="24"/>
    </row>
    <row r="317" customFormat="false" ht="13.5" hidden="false" customHeight="false" outlineLevel="0" collapsed="false">
      <c r="A317" s="176" t="s">
        <v>6504</v>
      </c>
      <c r="B317" s="177" t="s">
        <v>5134</v>
      </c>
      <c r="C317" s="181" t="n">
        <v>2708.69</v>
      </c>
      <c r="D317" s="178" t="s">
        <v>400</v>
      </c>
      <c r="E317" s="179" t="s">
        <v>266</v>
      </c>
      <c r="F317" s="24"/>
      <c r="G317" s="181" t="n">
        <v>4148.39</v>
      </c>
      <c r="H317" s="24"/>
      <c r="I317" s="24"/>
    </row>
    <row r="318" customFormat="false" ht="13.5" hidden="false" customHeight="false" outlineLevel="0" collapsed="false">
      <c r="A318" s="176" t="s">
        <v>6505</v>
      </c>
      <c r="B318" s="177" t="s">
        <v>5134</v>
      </c>
      <c r="C318" s="181" t="n">
        <v>1263.43</v>
      </c>
      <c r="D318" s="178" t="s">
        <v>400</v>
      </c>
      <c r="E318" s="179" t="s">
        <v>266</v>
      </c>
      <c r="F318" s="24"/>
      <c r="G318" s="181" t="n">
        <v>2143.05</v>
      </c>
      <c r="H318" s="24"/>
      <c r="I318" s="24"/>
    </row>
    <row r="319" customFormat="false" ht="13.5" hidden="false" customHeight="false" outlineLevel="0" collapsed="false">
      <c r="A319" s="176" t="s">
        <v>6506</v>
      </c>
      <c r="B319" s="177" t="s">
        <v>5134</v>
      </c>
      <c r="C319" s="181" t="n">
        <v>1230.46</v>
      </c>
      <c r="D319" s="178" t="s">
        <v>400</v>
      </c>
      <c r="E319" s="179" t="s">
        <v>266</v>
      </c>
      <c r="F319" s="24"/>
      <c r="G319" s="181" t="n">
        <v>2097.3</v>
      </c>
      <c r="H319" s="24"/>
      <c r="I319" s="24"/>
    </row>
    <row r="320" customFormat="false" ht="13.5" hidden="false" customHeight="false" outlineLevel="0" collapsed="false">
      <c r="A320" s="176" t="s">
        <v>6507</v>
      </c>
      <c r="B320" s="177" t="s">
        <v>5134</v>
      </c>
      <c r="C320" s="181" t="n">
        <v>676.39</v>
      </c>
      <c r="D320" s="178" t="s">
        <v>400</v>
      </c>
      <c r="E320" s="179" t="s">
        <v>266</v>
      </c>
      <c r="F320" s="24"/>
      <c r="G320" s="181" t="n">
        <v>1328.51</v>
      </c>
      <c r="H320" s="24"/>
      <c r="I320" s="24"/>
    </row>
    <row r="321" customFormat="false" ht="13.5" hidden="false" customHeight="false" outlineLevel="0" collapsed="false">
      <c r="A321" s="176" t="s">
        <v>6508</v>
      </c>
      <c r="B321" s="177" t="s">
        <v>5134</v>
      </c>
      <c r="C321" s="181" t="n">
        <v>750.04</v>
      </c>
      <c r="D321" s="178" t="s">
        <v>400</v>
      </c>
      <c r="E321" s="179" t="s">
        <v>266</v>
      </c>
      <c r="F321" s="24"/>
      <c r="G321" s="181" t="n">
        <v>1430.7</v>
      </c>
      <c r="H321" s="24"/>
      <c r="I321" s="24"/>
    </row>
    <row r="322" customFormat="false" ht="13.5" hidden="false" customHeight="false" outlineLevel="0" collapsed="false">
      <c r="A322" s="176" t="s">
        <v>6509</v>
      </c>
      <c r="B322" s="177" t="s">
        <v>5134</v>
      </c>
      <c r="C322" s="181" t="n">
        <v>3026.41</v>
      </c>
      <c r="D322" s="178" t="s">
        <v>400</v>
      </c>
      <c r="E322" s="179" t="s">
        <v>266</v>
      </c>
      <c r="F322" s="24"/>
      <c r="G322" s="181" t="n">
        <v>4589.23</v>
      </c>
      <c r="H322" s="24"/>
      <c r="I322" s="24"/>
    </row>
    <row r="323" customFormat="false" ht="13.5" hidden="false" customHeight="false" outlineLevel="0" collapsed="false">
      <c r="A323" s="176" t="s">
        <v>6510</v>
      </c>
      <c r="B323" s="177" t="s">
        <v>5134</v>
      </c>
      <c r="C323" s="181" t="n">
        <v>7897.89</v>
      </c>
      <c r="D323" s="178" t="s">
        <v>400</v>
      </c>
      <c r="E323" s="179" t="s">
        <v>266</v>
      </c>
      <c r="F323" s="24"/>
      <c r="G323" s="181" t="n">
        <v>11694.15</v>
      </c>
      <c r="H323" s="24"/>
      <c r="I323" s="24"/>
    </row>
    <row r="324" customFormat="false" ht="13.5" hidden="false" customHeight="false" outlineLevel="0" collapsed="false">
      <c r="A324" s="176" t="s">
        <v>6511</v>
      </c>
      <c r="B324" s="177" t="s">
        <v>5134</v>
      </c>
      <c r="C324" s="181" t="n">
        <v>3233.66</v>
      </c>
      <c r="D324" s="178" t="s">
        <v>400</v>
      </c>
      <c r="E324" s="179" t="s">
        <v>266</v>
      </c>
      <c r="F324" s="24"/>
      <c r="G324" s="181" t="n">
        <v>4877.67</v>
      </c>
      <c r="H324" s="24"/>
      <c r="I324" s="24"/>
    </row>
    <row r="325" customFormat="false" ht="13.5" hidden="false" customHeight="false" outlineLevel="0" collapsed="false">
      <c r="A325" s="176" t="s">
        <v>6512</v>
      </c>
      <c r="B325" s="177" t="s">
        <v>5134</v>
      </c>
      <c r="C325" s="181" t="n">
        <v>8352.3</v>
      </c>
      <c r="D325" s="178" t="s">
        <v>400</v>
      </c>
      <c r="E325" s="179" t="s">
        <v>266</v>
      </c>
      <c r="F325" s="24"/>
      <c r="G325" s="181" t="n">
        <v>12364.7</v>
      </c>
      <c r="H325" s="24"/>
      <c r="I325" s="24"/>
    </row>
    <row r="326" customFormat="false" ht="13.5" hidden="false" customHeight="false" outlineLevel="0" collapsed="false">
      <c r="A326" s="176" t="s">
        <v>6513</v>
      </c>
      <c r="B326" s="177" t="s">
        <v>5134</v>
      </c>
      <c r="C326" s="181" t="n">
        <v>765.68</v>
      </c>
      <c r="D326" s="178" t="s">
        <v>400</v>
      </c>
      <c r="E326" s="179" t="s">
        <v>266</v>
      </c>
      <c r="F326" s="24"/>
      <c r="G326" s="181" t="n">
        <v>1452.41</v>
      </c>
      <c r="H326" s="24"/>
      <c r="I326" s="24"/>
    </row>
    <row r="327" customFormat="false" ht="13.5" hidden="false" customHeight="false" outlineLevel="0" collapsed="false">
      <c r="A327" s="176" t="s">
        <v>6514</v>
      </c>
      <c r="B327" s="177" t="s">
        <v>5134</v>
      </c>
      <c r="C327" s="181" t="n">
        <v>1875.15</v>
      </c>
      <c r="D327" s="178" t="s">
        <v>400</v>
      </c>
      <c r="E327" s="179" t="s">
        <v>266</v>
      </c>
      <c r="F327" s="24"/>
      <c r="G327" s="181" t="n">
        <v>2991.82</v>
      </c>
      <c r="H327" s="24"/>
      <c r="I327" s="24"/>
    </row>
    <row r="328" customFormat="false" ht="13.5" hidden="false" customHeight="false" outlineLevel="0" collapsed="false">
      <c r="A328" s="176" t="s">
        <v>6515</v>
      </c>
      <c r="B328" s="177" t="s">
        <v>5134</v>
      </c>
      <c r="C328" s="181" t="n">
        <v>1175.8</v>
      </c>
      <c r="D328" s="178" t="s">
        <v>400</v>
      </c>
      <c r="E328" s="179" t="s">
        <v>266</v>
      </c>
      <c r="F328" s="24"/>
      <c r="G328" s="181" t="n">
        <v>2021.46</v>
      </c>
      <c r="H328" s="24"/>
      <c r="I328" s="24"/>
    </row>
    <row r="329" customFormat="false" ht="13.5" hidden="false" customHeight="false" outlineLevel="0" collapsed="false">
      <c r="A329" s="176" t="s">
        <v>6516</v>
      </c>
      <c r="B329" s="177" t="s">
        <v>5134</v>
      </c>
      <c r="C329" s="181" t="n">
        <v>1175.8</v>
      </c>
      <c r="D329" s="178" t="s">
        <v>400</v>
      </c>
      <c r="E329" s="179" t="s">
        <v>266</v>
      </c>
      <c r="F329" s="24"/>
      <c r="G329" s="181" t="n">
        <v>2021.46</v>
      </c>
      <c r="H329" s="24"/>
      <c r="I329" s="24"/>
    </row>
    <row r="330" customFormat="false" ht="13.5" hidden="false" customHeight="false" outlineLevel="0" collapsed="false">
      <c r="A330" s="176" t="s">
        <v>6517</v>
      </c>
      <c r="B330" s="177" t="s">
        <v>5134</v>
      </c>
      <c r="C330" s="181" t="n">
        <v>1144.13</v>
      </c>
      <c r="D330" s="178" t="s">
        <v>400</v>
      </c>
      <c r="E330" s="179" t="s">
        <v>266</v>
      </c>
      <c r="F330" s="24"/>
      <c r="G330" s="181" t="n">
        <v>1977.52</v>
      </c>
      <c r="H330" s="24"/>
      <c r="I330" s="24"/>
    </row>
    <row r="331" customFormat="false" ht="13.5" hidden="false" customHeight="false" outlineLevel="0" collapsed="false">
      <c r="A331" s="176" t="s">
        <v>6518</v>
      </c>
      <c r="B331" s="177" t="s">
        <v>5134</v>
      </c>
      <c r="C331" s="181" t="n">
        <v>530.98</v>
      </c>
      <c r="D331" s="178" t="s">
        <v>400</v>
      </c>
      <c r="E331" s="179" t="s">
        <v>266</v>
      </c>
      <c r="F331" s="24"/>
      <c r="G331" s="181" t="n">
        <v>1126.76</v>
      </c>
      <c r="H331" s="24"/>
      <c r="I331" s="24"/>
    </row>
    <row r="332" customFormat="false" ht="13.5" hidden="false" customHeight="false" outlineLevel="0" collapsed="false">
      <c r="A332" s="176" t="s">
        <v>6519</v>
      </c>
      <c r="B332" s="177" t="s">
        <v>5134</v>
      </c>
      <c r="C332" s="181" t="n">
        <v>3688.37</v>
      </c>
      <c r="D332" s="178" t="s">
        <v>400</v>
      </c>
      <c r="E332" s="179" t="s">
        <v>266</v>
      </c>
      <c r="F332" s="24"/>
      <c r="G332" s="181" t="n">
        <v>5532.63</v>
      </c>
      <c r="H332" s="24"/>
      <c r="I332" s="24"/>
    </row>
    <row r="333" customFormat="false" ht="13.5" hidden="false" customHeight="false" outlineLevel="0" collapsed="false">
      <c r="A333" s="176" t="s">
        <v>6520</v>
      </c>
      <c r="B333" s="177" t="s">
        <v>5134</v>
      </c>
      <c r="C333" s="181" t="n">
        <v>1394.68</v>
      </c>
      <c r="D333" s="178" t="s">
        <v>400</v>
      </c>
      <c r="E333" s="179" t="s">
        <v>266</v>
      </c>
      <c r="F333" s="24"/>
      <c r="G333" s="181" t="n">
        <v>2325.15</v>
      </c>
      <c r="H333" s="24"/>
      <c r="I333" s="24"/>
    </row>
    <row r="334" customFormat="false" ht="13.5" hidden="false" customHeight="false" outlineLevel="0" collapsed="false">
      <c r="A334" s="176" t="s">
        <v>6521</v>
      </c>
      <c r="B334" s="177" t="s">
        <v>5134</v>
      </c>
      <c r="C334" s="181" t="n">
        <v>3872.65</v>
      </c>
      <c r="D334" s="178" t="s">
        <v>400</v>
      </c>
      <c r="E334" s="179" t="s">
        <v>266</v>
      </c>
      <c r="F334" s="24"/>
      <c r="G334" s="181" t="n">
        <v>5798.06</v>
      </c>
      <c r="H334" s="24"/>
      <c r="I334" s="24"/>
    </row>
    <row r="335" customFormat="false" ht="13.5" hidden="false" customHeight="false" outlineLevel="0" collapsed="false">
      <c r="A335" s="176" t="s">
        <v>6522</v>
      </c>
      <c r="B335" s="177" t="s">
        <v>5134</v>
      </c>
      <c r="C335" s="181" t="n">
        <v>1048.67</v>
      </c>
      <c r="D335" s="178" t="s">
        <v>400</v>
      </c>
      <c r="E335" s="179" t="s">
        <v>266</v>
      </c>
      <c r="F335" s="24"/>
      <c r="G335" s="181" t="n">
        <v>1845.05</v>
      </c>
      <c r="H335" s="24"/>
      <c r="I335" s="24"/>
    </row>
    <row r="336" customFormat="false" ht="13.5" hidden="false" customHeight="false" outlineLevel="0" collapsed="false">
      <c r="A336" s="176" t="s">
        <v>6523</v>
      </c>
      <c r="B336" s="177" t="s">
        <v>5134</v>
      </c>
      <c r="C336" s="181" t="n">
        <v>275.82</v>
      </c>
      <c r="D336" s="178" t="s">
        <v>400</v>
      </c>
      <c r="E336" s="179" t="s">
        <v>266</v>
      </c>
      <c r="F336" s="24"/>
      <c r="G336" s="181" t="n">
        <v>772.72</v>
      </c>
      <c r="H336" s="24"/>
      <c r="I336" s="24"/>
    </row>
    <row r="337" customFormat="false" ht="13.5" hidden="false" customHeight="false" outlineLevel="0" collapsed="false">
      <c r="A337" s="176" t="s">
        <v>6524</v>
      </c>
      <c r="B337" s="177" t="s">
        <v>5134</v>
      </c>
      <c r="C337" s="181" t="n">
        <v>1903.46</v>
      </c>
      <c r="D337" s="178" t="s">
        <v>400</v>
      </c>
      <c r="E337" s="179" t="s">
        <v>266</v>
      </c>
      <c r="F337" s="24"/>
      <c r="G337" s="181" t="n">
        <v>3031.11</v>
      </c>
      <c r="H337" s="24"/>
      <c r="I337" s="24"/>
    </row>
    <row r="338" customFormat="false" ht="13.5" hidden="false" customHeight="false" outlineLevel="0" collapsed="false">
      <c r="A338" s="25" t="s">
        <v>6525</v>
      </c>
      <c r="B338" s="25"/>
      <c r="C338" s="25"/>
      <c r="D338" s="25"/>
      <c r="E338" s="25"/>
      <c r="F338" s="25"/>
      <c r="G338" s="188" t="n">
        <f aca="false">SUM(G22:G337)</f>
        <v>2241537.89</v>
      </c>
    </row>
  </sheetData>
  <mergeCells count="9">
    <mergeCell ref="A3:I3"/>
    <mergeCell ref="A5:I5"/>
    <mergeCell ref="A12:B12"/>
    <mergeCell ref="F12:G12"/>
    <mergeCell ref="H12:I12"/>
    <mergeCell ref="A20:B20"/>
    <mergeCell ref="F20:G20"/>
    <mergeCell ref="H20:I20"/>
    <mergeCell ref="A338:F33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s">
        <v>6526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8" t="s">
        <v>2</v>
      </c>
      <c r="B5" s="49"/>
      <c r="C5" s="49"/>
      <c r="D5" s="49"/>
      <c r="E5" s="49"/>
      <c r="F5" s="49" t="s">
        <v>3</v>
      </c>
      <c r="G5" s="49"/>
      <c r="H5" s="49"/>
      <c r="I5" s="49"/>
      <c r="J5" s="49"/>
      <c r="K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 t="s">
        <v>5</v>
      </c>
      <c r="G6" s="52"/>
      <c r="H6" s="52"/>
      <c r="I6" s="52"/>
      <c r="J6" s="52"/>
      <c r="K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17" t="s">
        <v>6527</v>
      </c>
      <c r="B8" s="17" t="s">
        <v>6528</v>
      </c>
      <c r="C8" s="17"/>
      <c r="D8" s="17" t="s">
        <v>6528</v>
      </c>
      <c r="E8" s="17"/>
      <c r="F8" s="19" t="s">
        <v>6529</v>
      </c>
      <c r="G8" s="19"/>
      <c r="H8" s="17" t="s">
        <v>6530</v>
      </c>
      <c r="I8" s="17"/>
      <c r="J8" s="17" t="s">
        <v>6531</v>
      </c>
      <c r="K8" s="17"/>
    </row>
    <row r="9" customFormat="false" ht="12.75" hidden="false" customHeight="false" outlineLevel="0" collapsed="false">
      <c r="A9" s="21"/>
      <c r="B9" s="21" t="s">
        <v>6532</v>
      </c>
      <c r="C9" s="21"/>
      <c r="D9" s="21" t="s">
        <v>6533</v>
      </c>
      <c r="E9" s="21"/>
      <c r="F9" s="189" t="s">
        <v>6534</v>
      </c>
      <c r="G9" s="189"/>
      <c r="H9" s="21" t="s">
        <v>6535</v>
      </c>
      <c r="I9" s="21"/>
      <c r="J9" s="21" t="s">
        <v>6536</v>
      </c>
      <c r="K9" s="21"/>
    </row>
    <row r="10" customFormat="false" ht="13.5" hidden="false" customHeight="false" outlineLevel="0" collapsed="false">
      <c r="A10" s="21"/>
      <c r="B10" s="190"/>
      <c r="C10" s="191"/>
      <c r="D10" s="190"/>
      <c r="E10" s="191"/>
      <c r="F10" s="190"/>
      <c r="G10" s="192"/>
      <c r="H10" s="190"/>
      <c r="I10" s="191"/>
      <c r="J10" s="54" t="s">
        <v>6537</v>
      </c>
      <c r="K10" s="54"/>
    </row>
    <row r="11" customFormat="false" ht="13.5" hidden="false" customHeight="false" outlineLevel="0" collapsed="false">
      <c r="A11" s="54"/>
      <c r="B11" s="55" t="s">
        <v>6538</v>
      </c>
      <c r="C11" s="55" t="s">
        <v>6027</v>
      </c>
      <c r="D11" s="55" t="s">
        <v>6538</v>
      </c>
      <c r="E11" s="55" t="s">
        <v>6027</v>
      </c>
      <c r="F11" s="17" t="s">
        <v>6538</v>
      </c>
      <c r="G11" s="55" t="s">
        <v>6027</v>
      </c>
      <c r="H11" s="55" t="s">
        <v>6539</v>
      </c>
      <c r="I11" s="55" t="s">
        <v>6027</v>
      </c>
      <c r="J11" s="55" t="s">
        <v>6539</v>
      </c>
      <c r="K11" s="55" t="s">
        <v>6027</v>
      </c>
    </row>
    <row r="12" customFormat="false" ht="13.5" hidden="false" customHeight="false" outlineLevel="0" collapsed="false">
      <c r="A12" s="193" t="s">
        <v>6540</v>
      </c>
      <c r="B12" s="194" t="n">
        <v>1034</v>
      </c>
      <c r="C12" s="195" t="n">
        <v>41345853.98</v>
      </c>
      <c r="D12" s="194" t="n">
        <f aca="false">486+122</f>
        <v>608</v>
      </c>
      <c r="E12" s="195" t="n">
        <v>14361557</v>
      </c>
      <c r="F12" s="196" t="n">
        <f aca="false">+B12+D12</f>
        <v>1642</v>
      </c>
      <c r="G12" s="195" t="n">
        <f aca="false">+C12+E12</f>
        <v>55707410.98</v>
      </c>
      <c r="H12" s="193" t="n">
        <v>0</v>
      </c>
      <c r="I12" s="197" t="n">
        <v>0</v>
      </c>
      <c r="J12" s="194" t="n">
        <v>138</v>
      </c>
      <c r="K12" s="195" t="n">
        <v>2142335</v>
      </c>
    </row>
    <row r="13" customFormat="false" ht="13.5" hidden="true" customHeight="false" outlineLevel="0" collapsed="false">
      <c r="A13" s="31" t="s">
        <v>6540</v>
      </c>
      <c r="B13" s="31"/>
      <c r="C13" s="114"/>
      <c r="D13" s="31"/>
      <c r="E13" s="113"/>
      <c r="F13" s="24" t="n">
        <f aca="false">SUM(B13,D13)</f>
        <v>0</v>
      </c>
      <c r="G13" s="115" t="n">
        <f aca="false">SUM(C13,E13)</f>
        <v>0</v>
      </c>
      <c r="H13" s="24"/>
      <c r="I13" s="114"/>
      <c r="J13" s="31"/>
      <c r="K13" s="114"/>
    </row>
    <row r="14" customFormat="false" ht="13.5" hidden="true" customHeight="false" outlineLevel="0" collapsed="false">
      <c r="A14" s="31" t="s">
        <v>6540</v>
      </c>
      <c r="B14" s="31"/>
      <c r="C14" s="114"/>
      <c r="D14" s="31"/>
      <c r="E14" s="113"/>
      <c r="F14" s="24" t="n">
        <f aca="false">SUM(B14,D14)</f>
        <v>0</v>
      </c>
      <c r="G14" s="115" t="n">
        <f aca="false">SUM(C14,E14)</f>
        <v>0</v>
      </c>
      <c r="H14" s="24"/>
      <c r="I14" s="114"/>
      <c r="J14" s="31"/>
      <c r="K14" s="114"/>
    </row>
    <row r="15" customFormat="false" ht="13.5" hidden="true" customHeight="false" outlineLevel="0" collapsed="false">
      <c r="A15" s="31" t="s">
        <v>6540</v>
      </c>
      <c r="B15" s="31"/>
      <c r="C15" s="114"/>
      <c r="D15" s="31"/>
      <c r="E15" s="113"/>
      <c r="F15" s="24" t="n">
        <f aca="false">SUM(B15,D15)</f>
        <v>0</v>
      </c>
      <c r="G15" s="115" t="n">
        <f aca="false">SUM(C15,E15)</f>
        <v>0</v>
      </c>
      <c r="H15" s="24"/>
      <c r="I15" s="114"/>
      <c r="J15" s="31"/>
      <c r="K15" s="114"/>
    </row>
    <row r="16" customFormat="false" ht="13.5" hidden="true" customHeight="false" outlineLevel="0" collapsed="false">
      <c r="A16" s="31" t="s">
        <v>6540</v>
      </c>
      <c r="B16" s="31"/>
      <c r="C16" s="114"/>
      <c r="D16" s="31"/>
      <c r="E16" s="113"/>
      <c r="F16" s="24" t="n">
        <f aca="false">SUM(B16,D16)</f>
        <v>0</v>
      </c>
      <c r="G16" s="115" t="n">
        <f aca="false">SUM(C16,E16)</f>
        <v>0</v>
      </c>
      <c r="H16" s="24"/>
      <c r="I16" s="114"/>
      <c r="J16" s="31"/>
      <c r="K16" s="114"/>
    </row>
    <row r="17" customFormat="false" ht="13.5" hidden="true" customHeight="false" outlineLevel="0" collapsed="false">
      <c r="A17" s="31" t="s">
        <v>6540</v>
      </c>
      <c r="B17" s="31"/>
      <c r="C17" s="114"/>
      <c r="D17" s="31"/>
      <c r="E17" s="113"/>
      <c r="F17" s="24" t="n">
        <f aca="false">SUM(B17,D17)</f>
        <v>0</v>
      </c>
      <c r="G17" s="115" t="n">
        <f aca="false">SUM(C17,E17)</f>
        <v>0</v>
      </c>
      <c r="H17" s="24"/>
      <c r="I17" s="114"/>
      <c r="J17" s="31"/>
      <c r="K17" s="114"/>
    </row>
    <row r="18" customFormat="false" ht="13.5" hidden="true" customHeight="false" outlineLevel="0" collapsed="false">
      <c r="A18" s="31" t="s">
        <v>6540</v>
      </c>
      <c r="B18" s="31"/>
      <c r="C18" s="114"/>
      <c r="D18" s="31"/>
      <c r="E18" s="113"/>
      <c r="F18" s="24" t="n">
        <f aca="false">SUM(B18,D18)</f>
        <v>0</v>
      </c>
      <c r="G18" s="115" t="n">
        <f aca="false">SUM(C18,E18)</f>
        <v>0</v>
      </c>
      <c r="H18" s="24"/>
      <c r="I18" s="114"/>
      <c r="J18" s="31"/>
      <c r="K18" s="114"/>
    </row>
    <row r="19" customFormat="false" ht="13.5" hidden="true" customHeight="false" outlineLevel="0" collapsed="false">
      <c r="A19" s="31" t="s">
        <v>6540</v>
      </c>
      <c r="B19" s="31"/>
      <c r="C19" s="114"/>
      <c r="D19" s="31"/>
      <c r="E19" s="113"/>
      <c r="F19" s="24" t="n">
        <f aca="false">SUM(B19,D19)</f>
        <v>0</v>
      </c>
      <c r="G19" s="115" t="n">
        <f aca="false">SUM(C19,E19)</f>
        <v>0</v>
      </c>
      <c r="H19" s="24"/>
      <c r="I19" s="114"/>
      <c r="J19" s="31"/>
      <c r="K19" s="114"/>
    </row>
    <row r="20" customFormat="false" ht="13.5" hidden="true" customHeight="false" outlineLevel="0" collapsed="false">
      <c r="A20" s="31" t="s">
        <v>6540</v>
      </c>
      <c r="B20" s="187"/>
      <c r="C20" s="198"/>
      <c r="D20" s="187"/>
      <c r="E20" s="199"/>
      <c r="F20" s="24" t="n">
        <f aca="false">SUM(B20,D20)</f>
        <v>0</v>
      </c>
      <c r="G20" s="115" t="n">
        <f aca="false">SUM(C20,E20)</f>
        <v>0</v>
      </c>
      <c r="H20" s="24"/>
      <c r="I20" s="198"/>
      <c r="J20" s="187"/>
      <c r="K20" s="198"/>
    </row>
    <row r="21" customFormat="false" ht="13.5" hidden="false" customHeight="false" outlineLevel="0" collapsed="false">
      <c r="A21" s="25" t="s">
        <v>83</v>
      </c>
      <c r="B21" s="200" t="n">
        <f aca="false">SUM(B12:B20)</f>
        <v>1034</v>
      </c>
      <c r="C21" s="64" t="n">
        <f aca="false">SUM(C12:C20)</f>
        <v>41345853.98</v>
      </c>
      <c r="D21" s="200" t="n">
        <f aca="false">SUM(D12:D20)</f>
        <v>608</v>
      </c>
      <c r="E21" s="64" t="n">
        <f aca="false">SUM(E12:E20)</f>
        <v>14361557</v>
      </c>
      <c r="F21" s="200" t="n">
        <f aca="false">SUM(F12:F20)</f>
        <v>1642</v>
      </c>
      <c r="G21" s="64" t="n">
        <f aca="false">SUM(G12:G20)</f>
        <v>55707410.98</v>
      </c>
      <c r="H21" s="64" t="n">
        <f aca="false">SUM(H12:H20)</f>
        <v>0</v>
      </c>
      <c r="I21" s="64" t="n">
        <f aca="false">SUM(I12:I20)</f>
        <v>0</v>
      </c>
      <c r="J21" s="200" t="n">
        <f aca="false">SUM(J12:J20)</f>
        <v>138</v>
      </c>
      <c r="K21" s="64" t="n">
        <f aca="false">SUM(K12:K20)</f>
        <v>2142335</v>
      </c>
    </row>
    <row r="37" customFormat="false" ht="12.75" hidden="false" customHeight="false" outlineLevel="0" collapsed="false">
      <c r="B37" s="201"/>
    </row>
    <row r="39" customFormat="false" ht="12.75" hidden="false" customHeight="false" outlineLevel="0" collapsed="false">
      <c r="B39" s="201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654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2"/>
      <c r="B5" s="49" t="s">
        <v>654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204" t="s">
        <v>6</v>
      </c>
      <c r="B8" s="182" t="s">
        <v>6543</v>
      </c>
      <c r="C8" s="17" t="s">
        <v>6544</v>
      </c>
      <c r="D8" s="55" t="s">
        <v>6545</v>
      </c>
      <c r="E8" s="55"/>
      <c r="F8" s="55"/>
      <c r="G8" s="55"/>
      <c r="H8" s="55"/>
      <c r="I8" s="17" t="s">
        <v>53</v>
      </c>
      <c r="J8" s="17" t="s">
        <v>6525</v>
      </c>
    </row>
    <row r="9" customFormat="false" ht="13.5" hidden="false" customHeight="false" outlineLevel="0" collapsed="false">
      <c r="A9" s="204"/>
      <c r="B9" s="205" t="s">
        <v>6546</v>
      </c>
      <c r="C9" s="21"/>
      <c r="D9" s="17" t="s">
        <v>6547</v>
      </c>
      <c r="E9" s="17" t="s">
        <v>6548</v>
      </c>
      <c r="F9" s="17" t="s">
        <v>6548</v>
      </c>
      <c r="G9" s="17" t="s">
        <v>6549</v>
      </c>
      <c r="H9" s="17" t="s">
        <v>6550</v>
      </c>
      <c r="I9" s="54" t="s">
        <v>6551</v>
      </c>
      <c r="J9" s="21"/>
    </row>
    <row r="10" customFormat="false" ht="12.75" hidden="false" customHeight="false" outlineLevel="0" collapsed="false">
      <c r="A10" s="204"/>
      <c r="B10" s="205"/>
      <c r="C10" s="21"/>
      <c r="D10" s="21" t="s">
        <v>6552</v>
      </c>
      <c r="E10" s="21" t="s">
        <v>6553</v>
      </c>
      <c r="F10" s="21" t="s">
        <v>6554</v>
      </c>
      <c r="G10" s="21" t="s">
        <v>6555</v>
      </c>
      <c r="H10" s="21"/>
      <c r="I10" s="17" t="s">
        <v>6556</v>
      </c>
      <c r="J10" s="21"/>
    </row>
    <row r="11" customFormat="false" ht="12.75" hidden="false" customHeight="false" outlineLevel="0" collapsed="false">
      <c r="A11" s="204"/>
      <c r="B11" s="205"/>
      <c r="C11" s="21"/>
      <c r="D11" s="21" t="s">
        <v>6557</v>
      </c>
      <c r="E11" s="21" t="s">
        <v>6558</v>
      </c>
      <c r="F11" s="21" t="s">
        <v>6559</v>
      </c>
      <c r="G11" s="21"/>
      <c r="H11" s="21"/>
      <c r="I11" s="21" t="s">
        <v>6560</v>
      </c>
      <c r="J11" s="21"/>
    </row>
    <row r="12" customFormat="false" ht="12.75" hidden="false" customHeight="false" outlineLevel="0" collapsed="false">
      <c r="A12" s="206" t="s">
        <v>6561</v>
      </c>
      <c r="B12" s="206" t="s">
        <v>6562</v>
      </c>
      <c r="C12" s="207" t="n">
        <v>30708772964</v>
      </c>
      <c r="D12" s="208" t="n">
        <v>1410.3</v>
      </c>
      <c r="E12" s="208" t="n">
        <v>0</v>
      </c>
      <c r="F12" s="208" t="n">
        <v>0</v>
      </c>
      <c r="G12" s="208" t="n">
        <v>0</v>
      </c>
      <c r="H12" s="208" t="n">
        <v>1410.3</v>
      </c>
      <c r="I12" s="208" t="n">
        <v>0</v>
      </c>
      <c r="J12" s="208" t="n">
        <v>1410.3</v>
      </c>
      <c r="K12" s="41"/>
    </row>
    <row r="13" customFormat="false" ht="12.75" hidden="false" customHeight="false" outlineLevel="0" collapsed="false">
      <c r="A13" s="209" t="s">
        <v>6563</v>
      </c>
      <c r="B13" s="209" t="s">
        <v>6564</v>
      </c>
      <c r="C13" s="210" t="n">
        <v>20346272067</v>
      </c>
      <c r="D13" s="211" t="n">
        <v>143.53</v>
      </c>
      <c r="E13" s="211" t="n">
        <v>0</v>
      </c>
      <c r="F13" s="211" t="n">
        <v>0</v>
      </c>
      <c r="G13" s="211" t="n">
        <v>0</v>
      </c>
      <c r="H13" s="211" t="n">
        <v>143.53</v>
      </c>
      <c r="I13" s="211" t="n">
        <v>0</v>
      </c>
      <c r="J13" s="211" t="n">
        <v>143.53</v>
      </c>
      <c r="K13" s="41"/>
    </row>
    <row r="14" customFormat="false" ht="12.75" hidden="false" customHeight="false" outlineLevel="0" collapsed="false">
      <c r="A14" s="209" t="s">
        <v>6565</v>
      </c>
      <c r="B14" s="209" t="s">
        <v>6566</v>
      </c>
      <c r="C14" s="210" t="n">
        <v>20276982622</v>
      </c>
      <c r="D14" s="211" t="n">
        <v>116.92</v>
      </c>
      <c r="E14" s="211" t="n">
        <v>0</v>
      </c>
      <c r="F14" s="211" t="n">
        <v>0</v>
      </c>
      <c r="G14" s="211" t="n">
        <v>0</v>
      </c>
      <c r="H14" s="211" t="n">
        <v>116.92</v>
      </c>
      <c r="I14" s="211" t="n">
        <v>0</v>
      </c>
      <c r="J14" s="211" t="n">
        <v>116.92</v>
      </c>
      <c r="K14" s="41"/>
    </row>
    <row r="15" customFormat="false" ht="12.75" hidden="false" customHeight="false" outlineLevel="0" collapsed="false">
      <c r="A15" s="209" t="s">
        <v>6567</v>
      </c>
      <c r="B15" s="209" t="s">
        <v>6568</v>
      </c>
      <c r="C15" s="210" t="n">
        <v>20166975582</v>
      </c>
      <c r="D15" s="211" t="n">
        <v>106.3</v>
      </c>
      <c r="E15" s="211" t="n">
        <v>0</v>
      </c>
      <c r="F15" s="211" t="n">
        <v>0</v>
      </c>
      <c r="G15" s="211" t="n">
        <v>0</v>
      </c>
      <c r="H15" s="211" t="n">
        <v>106.3</v>
      </c>
      <c r="I15" s="211" t="n">
        <v>0</v>
      </c>
      <c r="J15" s="211" t="n">
        <v>106.3</v>
      </c>
      <c r="K15" s="41"/>
    </row>
    <row r="16" customFormat="false" ht="12.75" hidden="false" customHeight="false" outlineLevel="0" collapsed="false">
      <c r="A16" s="209" t="s">
        <v>6569</v>
      </c>
      <c r="B16" s="209" t="s">
        <v>6570</v>
      </c>
      <c r="C16" s="210" t="n">
        <v>20301975199</v>
      </c>
      <c r="D16" s="211" t="n">
        <v>101.96</v>
      </c>
      <c r="E16" s="211" t="n">
        <v>0</v>
      </c>
      <c r="F16" s="211" t="n">
        <v>0</v>
      </c>
      <c r="G16" s="211" t="n">
        <v>0</v>
      </c>
      <c r="H16" s="211" t="n">
        <v>101.96</v>
      </c>
      <c r="I16" s="211" t="n">
        <v>0</v>
      </c>
      <c r="J16" s="211" t="n">
        <v>101.96</v>
      </c>
      <c r="K16" s="41"/>
    </row>
    <row r="17" customFormat="false" ht="12.75" hidden="false" customHeight="false" outlineLevel="0" collapsed="false">
      <c r="A17" s="209" t="s">
        <v>6571</v>
      </c>
      <c r="B17" s="209" t="s">
        <v>6572</v>
      </c>
      <c r="C17" s="210" t="n">
        <v>27171458590</v>
      </c>
      <c r="D17" s="211" t="n">
        <v>101.96</v>
      </c>
      <c r="E17" s="211" t="n">
        <v>0</v>
      </c>
      <c r="F17" s="211" t="n">
        <v>0</v>
      </c>
      <c r="G17" s="211" t="n">
        <v>0</v>
      </c>
      <c r="H17" s="211" t="n">
        <v>101.96</v>
      </c>
      <c r="I17" s="211" t="n">
        <v>0</v>
      </c>
      <c r="J17" s="211" t="n">
        <v>101.96</v>
      </c>
      <c r="K17" s="41"/>
    </row>
    <row r="18" customFormat="false" ht="12.75" hidden="false" customHeight="false" outlineLevel="0" collapsed="false">
      <c r="A18" s="209" t="s">
        <v>6573</v>
      </c>
      <c r="B18" s="209" t="s">
        <v>6574</v>
      </c>
      <c r="C18" s="210" t="n">
        <v>27113588697</v>
      </c>
      <c r="D18" s="211" t="n">
        <v>101.96</v>
      </c>
      <c r="E18" s="211" t="n">
        <v>0</v>
      </c>
      <c r="F18" s="211" t="n">
        <v>0</v>
      </c>
      <c r="G18" s="211" t="n">
        <v>0</v>
      </c>
      <c r="H18" s="211" t="n">
        <v>101.96</v>
      </c>
      <c r="I18" s="211" t="n">
        <v>0</v>
      </c>
      <c r="J18" s="211" t="n">
        <v>101.96</v>
      </c>
      <c r="K18" s="41"/>
    </row>
    <row r="19" customFormat="false" ht="12.75" hidden="false" customHeight="false" outlineLevel="0" collapsed="false">
      <c r="A19" s="209" t="s">
        <v>6575</v>
      </c>
      <c r="B19" s="209" t="s">
        <v>6576</v>
      </c>
      <c r="C19" s="210" t="n">
        <v>27172588692</v>
      </c>
      <c r="D19" s="211" t="n">
        <v>101.96</v>
      </c>
      <c r="E19" s="211" t="n">
        <v>0</v>
      </c>
      <c r="F19" s="211" t="n">
        <v>0</v>
      </c>
      <c r="G19" s="211" t="n">
        <v>0</v>
      </c>
      <c r="H19" s="211" t="n">
        <v>101.96</v>
      </c>
      <c r="I19" s="211" t="n">
        <v>0</v>
      </c>
      <c r="J19" s="211" t="n">
        <v>101.96</v>
      </c>
      <c r="K19" s="41"/>
    </row>
    <row r="20" customFormat="false" ht="12.75" hidden="false" customHeight="false" outlineLevel="0" collapsed="false">
      <c r="A20" s="209" t="s">
        <v>6577</v>
      </c>
      <c r="B20" s="209" t="s">
        <v>6578</v>
      </c>
      <c r="C20" s="210" t="n">
        <v>27183594775</v>
      </c>
      <c r="D20" s="211" t="n">
        <v>101.96</v>
      </c>
      <c r="E20" s="211" t="n">
        <v>0</v>
      </c>
      <c r="F20" s="211" t="n">
        <v>0</v>
      </c>
      <c r="G20" s="211" t="n">
        <v>0</v>
      </c>
      <c r="H20" s="211" t="n">
        <v>101.96</v>
      </c>
      <c r="I20" s="211" t="n">
        <v>0</v>
      </c>
      <c r="J20" s="211" t="n">
        <v>101.96</v>
      </c>
      <c r="K20" s="41"/>
    </row>
    <row r="21" customFormat="false" ht="12.75" hidden="false" customHeight="false" outlineLevel="0" collapsed="false">
      <c r="A21" s="209" t="s">
        <v>6579</v>
      </c>
      <c r="B21" s="209" t="s">
        <v>6580</v>
      </c>
      <c r="C21" s="210" t="n">
        <v>20258816057</v>
      </c>
      <c r="D21" s="211" t="n">
        <v>101.96</v>
      </c>
      <c r="E21" s="211" t="n">
        <v>0</v>
      </c>
      <c r="F21" s="211" t="n">
        <v>0</v>
      </c>
      <c r="G21" s="211" t="n">
        <v>0</v>
      </c>
      <c r="H21" s="211" t="n">
        <v>101.96</v>
      </c>
      <c r="I21" s="211" t="n">
        <v>0</v>
      </c>
      <c r="J21" s="211" t="n">
        <v>101.96</v>
      </c>
      <c r="K21" s="41"/>
    </row>
    <row r="22" customFormat="false" ht="12.75" hidden="false" customHeight="false" outlineLevel="0" collapsed="false">
      <c r="A22" s="209" t="s">
        <v>6581</v>
      </c>
      <c r="B22" s="209" t="s">
        <v>6582</v>
      </c>
      <c r="C22" s="210" t="n">
        <v>27311241554</v>
      </c>
      <c r="D22" s="211" t="n">
        <v>100.94</v>
      </c>
      <c r="E22" s="211" t="n">
        <v>0</v>
      </c>
      <c r="F22" s="211" t="n">
        <v>0</v>
      </c>
      <c r="G22" s="211" t="n">
        <v>0</v>
      </c>
      <c r="H22" s="211" t="n">
        <v>100.94</v>
      </c>
      <c r="I22" s="211" t="n">
        <v>0</v>
      </c>
      <c r="J22" s="211" t="n">
        <v>100.94</v>
      </c>
      <c r="K22" s="41"/>
    </row>
    <row r="23" customFormat="false" ht="12.75" hidden="false" customHeight="false" outlineLevel="0" collapsed="false">
      <c r="A23" s="209" t="s">
        <v>6583</v>
      </c>
      <c r="B23" s="209" t="s">
        <v>6584</v>
      </c>
      <c r="C23" s="210" t="n">
        <v>27278893346</v>
      </c>
      <c r="D23" s="211" t="n">
        <v>99.92</v>
      </c>
      <c r="E23" s="211" t="n">
        <v>0</v>
      </c>
      <c r="F23" s="211" t="n">
        <v>0</v>
      </c>
      <c r="G23" s="211" t="n">
        <v>0</v>
      </c>
      <c r="H23" s="211" t="n">
        <v>99.92</v>
      </c>
      <c r="I23" s="211" t="n">
        <v>0</v>
      </c>
      <c r="J23" s="211" t="n">
        <v>99.92</v>
      </c>
      <c r="K23" s="41"/>
    </row>
    <row r="24" customFormat="false" ht="12.75" hidden="false" customHeight="false" outlineLevel="0" collapsed="false">
      <c r="A24" s="209" t="s">
        <v>6585</v>
      </c>
      <c r="B24" s="209" t="s">
        <v>6586</v>
      </c>
      <c r="C24" s="210" t="n">
        <v>27286689006</v>
      </c>
      <c r="D24" s="211" t="n">
        <v>96.05</v>
      </c>
      <c r="E24" s="211" t="n">
        <v>0</v>
      </c>
      <c r="F24" s="211" t="n">
        <v>0</v>
      </c>
      <c r="G24" s="211" t="n">
        <v>0</v>
      </c>
      <c r="H24" s="211" t="n">
        <v>96.05</v>
      </c>
      <c r="I24" s="211" t="n">
        <v>0</v>
      </c>
      <c r="J24" s="211" t="n">
        <v>96.05</v>
      </c>
      <c r="K24" s="41"/>
    </row>
    <row r="25" customFormat="false" ht="12.75" hidden="false" customHeight="false" outlineLevel="0" collapsed="false">
      <c r="A25" s="209" t="s">
        <v>6587</v>
      </c>
      <c r="B25" s="209" t="s">
        <v>6588</v>
      </c>
      <c r="C25" s="210" t="n">
        <v>23206862424</v>
      </c>
      <c r="D25" s="211" t="n">
        <v>93.5</v>
      </c>
      <c r="E25" s="211" t="n">
        <v>0</v>
      </c>
      <c r="F25" s="211" t="n">
        <v>0</v>
      </c>
      <c r="G25" s="211" t="n">
        <v>0</v>
      </c>
      <c r="H25" s="211" t="n">
        <v>93.5</v>
      </c>
      <c r="I25" s="211" t="n">
        <v>0</v>
      </c>
      <c r="J25" s="211" t="n">
        <v>93.5</v>
      </c>
      <c r="K25" s="41"/>
    </row>
    <row r="26" customFormat="false" ht="12.75" hidden="false" customHeight="false" outlineLevel="0" collapsed="false">
      <c r="A26" s="209" t="s">
        <v>6589</v>
      </c>
      <c r="B26" s="209" t="s">
        <v>6590</v>
      </c>
      <c r="C26" s="210" t="n">
        <v>27176834868</v>
      </c>
      <c r="D26" s="211" t="n">
        <v>93.5</v>
      </c>
      <c r="E26" s="211" t="n">
        <v>0</v>
      </c>
      <c r="F26" s="211" t="n">
        <v>0</v>
      </c>
      <c r="G26" s="211" t="n">
        <v>0</v>
      </c>
      <c r="H26" s="211" t="n">
        <v>93.5</v>
      </c>
      <c r="I26" s="211" t="n">
        <v>0</v>
      </c>
      <c r="J26" s="211" t="n">
        <v>93.5</v>
      </c>
      <c r="K26" s="41"/>
    </row>
    <row r="27" customFormat="false" ht="12.75" hidden="false" customHeight="false" outlineLevel="0" collapsed="false">
      <c r="A27" s="209" t="s">
        <v>6591</v>
      </c>
      <c r="B27" s="209" t="s">
        <v>6592</v>
      </c>
      <c r="C27" s="210" t="n">
        <v>27236475226</v>
      </c>
      <c r="D27" s="211" t="n">
        <v>93.48</v>
      </c>
      <c r="E27" s="211" t="n">
        <v>0</v>
      </c>
      <c r="F27" s="211" t="n">
        <v>0</v>
      </c>
      <c r="G27" s="211" t="n">
        <v>0</v>
      </c>
      <c r="H27" s="211" t="n">
        <v>93.48</v>
      </c>
      <c r="I27" s="211" t="n">
        <v>0</v>
      </c>
      <c r="J27" s="211" t="n">
        <v>93.48</v>
      </c>
      <c r="K27" s="41"/>
    </row>
    <row r="28" customFormat="false" ht="12.75" hidden="false" customHeight="false" outlineLevel="0" collapsed="false">
      <c r="A28" s="209" t="s">
        <v>6593</v>
      </c>
      <c r="B28" s="209" t="s">
        <v>6594</v>
      </c>
      <c r="C28" s="210" t="n">
        <v>20102756798</v>
      </c>
      <c r="D28" s="211" t="n">
        <v>90.43</v>
      </c>
      <c r="E28" s="211" t="n">
        <v>0</v>
      </c>
      <c r="F28" s="211" t="n">
        <v>0</v>
      </c>
      <c r="G28" s="211" t="n">
        <v>0</v>
      </c>
      <c r="H28" s="211" t="n">
        <v>90.43</v>
      </c>
      <c r="I28" s="211" t="n">
        <v>0</v>
      </c>
      <c r="J28" s="211" t="n">
        <v>90.43</v>
      </c>
      <c r="K28" s="41"/>
    </row>
    <row r="29" customFormat="false" ht="12.75" hidden="false" customHeight="false" outlineLevel="0" collapsed="false">
      <c r="A29" s="209" t="s">
        <v>6595</v>
      </c>
      <c r="B29" s="209" t="s">
        <v>6596</v>
      </c>
      <c r="C29" s="210" t="n">
        <v>20298430798</v>
      </c>
      <c r="D29" s="211" t="n">
        <v>90.43</v>
      </c>
      <c r="E29" s="211" t="n">
        <v>0</v>
      </c>
      <c r="F29" s="211" t="n">
        <v>0</v>
      </c>
      <c r="G29" s="211" t="n">
        <v>0</v>
      </c>
      <c r="H29" s="211" t="n">
        <v>90.43</v>
      </c>
      <c r="I29" s="211" t="n">
        <v>0</v>
      </c>
      <c r="J29" s="211" t="n">
        <v>90.43</v>
      </c>
      <c r="K29" s="41"/>
    </row>
    <row r="30" customFormat="false" ht="12.75" hidden="false" customHeight="false" outlineLevel="0" collapsed="false">
      <c r="A30" s="209" t="s">
        <v>6597</v>
      </c>
      <c r="B30" s="209" t="s">
        <v>6598</v>
      </c>
      <c r="C30" s="210" t="n">
        <v>20343128739</v>
      </c>
      <c r="D30" s="211" t="n">
        <v>90.43</v>
      </c>
      <c r="E30" s="211" t="n">
        <v>0</v>
      </c>
      <c r="F30" s="211" t="n">
        <v>0</v>
      </c>
      <c r="G30" s="211" t="n">
        <v>0</v>
      </c>
      <c r="H30" s="211" t="n">
        <v>90.43</v>
      </c>
      <c r="I30" s="211" t="n">
        <v>0</v>
      </c>
      <c r="J30" s="211" t="n">
        <v>90.43</v>
      </c>
      <c r="K30" s="41"/>
    </row>
    <row r="31" customFormat="false" ht="12.75" hidden="false" customHeight="false" outlineLevel="0" collapsed="false">
      <c r="A31" s="209" t="s">
        <v>6599</v>
      </c>
      <c r="B31" s="209" t="s">
        <v>6600</v>
      </c>
      <c r="C31" s="210" t="n">
        <v>27217400266</v>
      </c>
      <c r="D31" s="211" t="n">
        <v>88.74</v>
      </c>
      <c r="E31" s="211" t="n">
        <v>0</v>
      </c>
      <c r="F31" s="211" t="n">
        <v>0</v>
      </c>
      <c r="G31" s="211" t="n">
        <v>0</v>
      </c>
      <c r="H31" s="211" t="n">
        <v>88.74</v>
      </c>
      <c r="I31" s="211" t="n">
        <v>0</v>
      </c>
      <c r="J31" s="211" t="n">
        <v>88.74</v>
      </c>
      <c r="K31" s="41"/>
    </row>
    <row r="32" customFormat="false" ht="12.75" hidden="false" customHeight="false" outlineLevel="0" collapsed="false">
      <c r="A32" s="209" t="s">
        <v>6601</v>
      </c>
      <c r="B32" s="209" t="s">
        <v>6602</v>
      </c>
      <c r="C32" s="210" t="n">
        <v>20298776945</v>
      </c>
      <c r="D32" s="211" t="n">
        <v>88.74</v>
      </c>
      <c r="E32" s="211" t="n">
        <v>0</v>
      </c>
      <c r="F32" s="211" t="n">
        <v>0</v>
      </c>
      <c r="G32" s="211" t="n">
        <v>0</v>
      </c>
      <c r="H32" s="211" t="n">
        <v>88.74</v>
      </c>
      <c r="I32" s="211" t="n">
        <v>0</v>
      </c>
      <c r="J32" s="211" t="n">
        <v>88.74</v>
      </c>
      <c r="K32" s="41"/>
    </row>
    <row r="33" customFormat="false" ht="12.75" hidden="false" customHeight="false" outlineLevel="0" collapsed="false">
      <c r="A33" s="209" t="s">
        <v>6603</v>
      </c>
      <c r="B33" s="209" t="s">
        <v>6604</v>
      </c>
      <c r="C33" s="210" t="n">
        <v>27208103194</v>
      </c>
      <c r="D33" s="211" t="n">
        <v>88.74</v>
      </c>
      <c r="E33" s="211" t="n">
        <v>0</v>
      </c>
      <c r="F33" s="211" t="n">
        <v>0</v>
      </c>
      <c r="G33" s="211" t="n">
        <v>0</v>
      </c>
      <c r="H33" s="211" t="n">
        <v>88.74</v>
      </c>
      <c r="I33" s="211" t="n">
        <v>0</v>
      </c>
      <c r="J33" s="211" t="n">
        <v>88.74</v>
      </c>
      <c r="K33" s="41"/>
    </row>
    <row r="34" customFormat="false" ht="12.75" hidden="false" customHeight="false" outlineLevel="0" collapsed="false">
      <c r="A34" s="209" t="s">
        <v>6605</v>
      </c>
      <c r="B34" s="209" t="s">
        <v>6606</v>
      </c>
      <c r="C34" s="210" t="n">
        <v>20253091763</v>
      </c>
      <c r="D34" s="211" t="n">
        <v>88.74</v>
      </c>
      <c r="E34" s="211" t="n">
        <v>0</v>
      </c>
      <c r="F34" s="211" t="n">
        <v>0</v>
      </c>
      <c r="G34" s="211" t="n">
        <v>0</v>
      </c>
      <c r="H34" s="211" t="n">
        <v>88.74</v>
      </c>
      <c r="I34" s="211" t="n">
        <v>0</v>
      </c>
      <c r="J34" s="211" t="n">
        <v>88.74</v>
      </c>
      <c r="K34" s="41"/>
    </row>
    <row r="35" customFormat="false" ht="12.75" hidden="false" customHeight="false" outlineLevel="0" collapsed="false">
      <c r="A35" s="209" t="s">
        <v>6607</v>
      </c>
      <c r="B35" s="209" t="s">
        <v>6608</v>
      </c>
      <c r="C35" s="210" t="n">
        <v>20081527033</v>
      </c>
      <c r="D35" s="211" t="n">
        <v>88.28</v>
      </c>
      <c r="E35" s="211" t="n">
        <v>0</v>
      </c>
      <c r="F35" s="211" t="n">
        <v>0</v>
      </c>
      <c r="G35" s="211" t="n">
        <v>0</v>
      </c>
      <c r="H35" s="211" t="n">
        <v>88.28</v>
      </c>
      <c r="I35" s="211" t="n">
        <v>0</v>
      </c>
      <c r="J35" s="211" t="n">
        <v>88.28</v>
      </c>
      <c r="K35" s="41"/>
    </row>
    <row r="36" customFormat="false" ht="12.75" hidden="false" customHeight="false" outlineLevel="0" collapsed="false">
      <c r="A36" s="209" t="s">
        <v>6609</v>
      </c>
      <c r="B36" s="209" t="s">
        <v>6610</v>
      </c>
      <c r="C36" s="210" t="n">
        <v>20201135002</v>
      </c>
      <c r="D36" s="211" t="n">
        <v>87.99</v>
      </c>
      <c r="E36" s="211" t="n">
        <v>0</v>
      </c>
      <c r="F36" s="211" t="n">
        <v>0</v>
      </c>
      <c r="G36" s="211" t="n">
        <v>0</v>
      </c>
      <c r="H36" s="211" t="n">
        <v>87.99</v>
      </c>
      <c r="I36" s="211" t="n">
        <v>0</v>
      </c>
      <c r="J36" s="211" t="n">
        <v>87.99</v>
      </c>
      <c r="K36" s="41"/>
    </row>
    <row r="37" customFormat="false" ht="12.75" hidden="false" customHeight="false" outlineLevel="0" collapsed="false">
      <c r="A37" s="209" t="s">
        <v>6611</v>
      </c>
      <c r="B37" s="209" t="s">
        <v>6612</v>
      </c>
      <c r="C37" s="210" t="n">
        <v>20121702232</v>
      </c>
      <c r="D37" s="211" t="n">
        <v>87.1</v>
      </c>
      <c r="E37" s="211" t="n">
        <v>0</v>
      </c>
      <c r="F37" s="211" t="n">
        <v>0</v>
      </c>
      <c r="G37" s="211" t="n">
        <v>0</v>
      </c>
      <c r="H37" s="211" t="n">
        <v>87.1</v>
      </c>
      <c r="I37" s="211" t="n">
        <v>0</v>
      </c>
      <c r="J37" s="211" t="n">
        <v>87.1</v>
      </c>
      <c r="K37" s="41"/>
    </row>
    <row r="38" customFormat="false" ht="12.75" hidden="false" customHeight="false" outlineLevel="0" collapsed="false">
      <c r="A38" s="209" t="s">
        <v>6613</v>
      </c>
      <c r="B38" s="209" t="s">
        <v>6614</v>
      </c>
      <c r="C38" s="210" t="n">
        <v>20180617745</v>
      </c>
      <c r="D38" s="211" t="n">
        <v>86.88</v>
      </c>
      <c r="E38" s="211" t="n">
        <v>0</v>
      </c>
      <c r="F38" s="211" t="n">
        <v>0</v>
      </c>
      <c r="G38" s="211" t="n">
        <v>0</v>
      </c>
      <c r="H38" s="211" t="n">
        <v>86.88</v>
      </c>
      <c r="I38" s="211" t="n">
        <v>0</v>
      </c>
      <c r="J38" s="211" t="n">
        <v>86.88</v>
      </c>
      <c r="K38" s="41"/>
    </row>
    <row r="39" customFormat="false" ht="12.75" hidden="false" customHeight="false" outlineLevel="0" collapsed="false">
      <c r="A39" s="209" t="s">
        <v>6615</v>
      </c>
      <c r="B39" s="209" t="s">
        <v>6616</v>
      </c>
      <c r="C39" s="210" t="n">
        <v>20246618152</v>
      </c>
      <c r="D39" s="211" t="n">
        <v>86.76</v>
      </c>
      <c r="E39" s="211" t="n">
        <v>0</v>
      </c>
      <c r="F39" s="211" t="n">
        <v>0</v>
      </c>
      <c r="G39" s="211" t="n">
        <v>0</v>
      </c>
      <c r="H39" s="211" t="n">
        <v>86.76</v>
      </c>
      <c r="I39" s="211" t="n">
        <v>0</v>
      </c>
      <c r="J39" s="211" t="n">
        <v>86.76</v>
      </c>
      <c r="K39" s="41"/>
    </row>
    <row r="40" customFormat="false" ht="12.75" hidden="false" customHeight="false" outlineLevel="0" collapsed="false">
      <c r="A40" s="209" t="s">
        <v>6617</v>
      </c>
      <c r="B40" s="209" t="s">
        <v>6618</v>
      </c>
      <c r="C40" s="210" t="n">
        <v>20068826579</v>
      </c>
      <c r="D40" s="211" t="n">
        <v>86.62</v>
      </c>
      <c r="E40" s="211" t="n">
        <v>0</v>
      </c>
      <c r="F40" s="211" t="n">
        <v>0</v>
      </c>
      <c r="G40" s="211" t="n">
        <v>0</v>
      </c>
      <c r="H40" s="211" t="n">
        <v>86.62</v>
      </c>
      <c r="I40" s="211" t="n">
        <v>0</v>
      </c>
      <c r="J40" s="211" t="n">
        <v>86.62</v>
      </c>
      <c r="K40" s="41"/>
    </row>
    <row r="41" customFormat="false" ht="12.75" hidden="false" customHeight="false" outlineLevel="0" collapsed="false">
      <c r="A41" s="209" t="s">
        <v>6619</v>
      </c>
      <c r="B41" s="209" t="s">
        <v>6620</v>
      </c>
      <c r="C41" s="210" t="n">
        <v>20286000518</v>
      </c>
      <c r="D41" s="211" t="n">
        <v>85.2</v>
      </c>
      <c r="E41" s="211" t="n">
        <v>0</v>
      </c>
      <c r="F41" s="211" t="n">
        <v>0</v>
      </c>
      <c r="G41" s="211" t="n">
        <v>0</v>
      </c>
      <c r="H41" s="211" t="n">
        <v>85.2</v>
      </c>
      <c r="I41" s="211" t="n">
        <v>0</v>
      </c>
      <c r="J41" s="211" t="n">
        <v>85.2</v>
      </c>
      <c r="K41" s="41"/>
    </row>
    <row r="42" customFormat="false" ht="12.75" hidden="false" customHeight="false" outlineLevel="0" collapsed="false">
      <c r="A42" s="209" t="s">
        <v>6621</v>
      </c>
      <c r="B42" s="209" t="s">
        <v>6622</v>
      </c>
      <c r="C42" s="210" t="n">
        <v>20121701201</v>
      </c>
      <c r="D42" s="211" t="n">
        <v>82.88</v>
      </c>
      <c r="E42" s="211" t="n">
        <v>0</v>
      </c>
      <c r="F42" s="211" t="n">
        <v>0</v>
      </c>
      <c r="G42" s="211" t="n">
        <v>0</v>
      </c>
      <c r="H42" s="211" t="n">
        <v>82.88</v>
      </c>
      <c r="I42" s="211" t="n">
        <v>0</v>
      </c>
      <c r="J42" s="211" t="n">
        <v>82.88</v>
      </c>
      <c r="K42" s="41"/>
    </row>
    <row r="43" customFormat="false" ht="12.75" hidden="false" customHeight="false" outlineLevel="0" collapsed="false">
      <c r="A43" s="209" t="s">
        <v>6623</v>
      </c>
      <c r="B43" s="209" t="s">
        <v>6624</v>
      </c>
      <c r="C43" s="210" t="n">
        <v>27166424963</v>
      </c>
      <c r="D43" s="211" t="n">
        <v>82.77</v>
      </c>
      <c r="E43" s="211" t="n">
        <v>0</v>
      </c>
      <c r="F43" s="211" t="n">
        <v>0</v>
      </c>
      <c r="G43" s="211" t="n">
        <v>0</v>
      </c>
      <c r="H43" s="211" t="n">
        <v>82.77</v>
      </c>
      <c r="I43" s="211" t="n">
        <v>0</v>
      </c>
      <c r="J43" s="211" t="n">
        <v>82.77</v>
      </c>
      <c r="K43" s="41"/>
    </row>
    <row r="44" customFormat="false" ht="12.75" hidden="false" customHeight="false" outlineLevel="0" collapsed="false">
      <c r="A44" s="209" t="s">
        <v>6625</v>
      </c>
      <c r="B44" s="209" t="s">
        <v>6626</v>
      </c>
      <c r="C44" s="210" t="n">
        <v>27051857238</v>
      </c>
      <c r="D44" s="211" t="n">
        <v>82.77</v>
      </c>
      <c r="E44" s="211" t="n">
        <v>0</v>
      </c>
      <c r="F44" s="211" t="n">
        <v>0</v>
      </c>
      <c r="G44" s="211" t="n">
        <v>0</v>
      </c>
      <c r="H44" s="211" t="n">
        <v>82.77</v>
      </c>
      <c r="I44" s="211" t="n">
        <v>0</v>
      </c>
      <c r="J44" s="211" t="n">
        <v>82.77</v>
      </c>
      <c r="K44" s="41"/>
    </row>
    <row r="45" customFormat="false" ht="12.75" hidden="false" customHeight="false" outlineLevel="0" collapsed="false">
      <c r="A45" s="209" t="s">
        <v>6627</v>
      </c>
      <c r="B45" s="209" t="s">
        <v>6628</v>
      </c>
      <c r="C45" s="210" t="n">
        <v>20250350474</v>
      </c>
      <c r="D45" s="211" t="n">
        <v>81.58</v>
      </c>
      <c r="E45" s="211" t="n">
        <v>0</v>
      </c>
      <c r="F45" s="211" t="n">
        <v>0</v>
      </c>
      <c r="G45" s="211" t="n">
        <v>0</v>
      </c>
      <c r="H45" s="211" t="n">
        <v>81.58</v>
      </c>
      <c r="I45" s="211" t="n">
        <v>0</v>
      </c>
      <c r="J45" s="211" t="n">
        <v>81.58</v>
      </c>
      <c r="K45" s="41"/>
    </row>
    <row r="46" customFormat="false" ht="12.75" hidden="false" customHeight="false" outlineLevel="0" collapsed="false">
      <c r="A46" s="209" t="s">
        <v>6629</v>
      </c>
      <c r="B46" s="209" t="s">
        <v>6630</v>
      </c>
      <c r="C46" s="210" t="n">
        <v>27264305166</v>
      </c>
      <c r="D46" s="211" t="n">
        <v>81.52</v>
      </c>
      <c r="E46" s="211" t="n">
        <v>0</v>
      </c>
      <c r="F46" s="211" t="n">
        <v>0</v>
      </c>
      <c r="G46" s="211" t="n">
        <v>0</v>
      </c>
      <c r="H46" s="211" t="n">
        <v>81.52</v>
      </c>
      <c r="I46" s="211" t="n">
        <v>0</v>
      </c>
      <c r="J46" s="211" t="n">
        <v>81.52</v>
      </c>
      <c r="K46" s="41"/>
    </row>
    <row r="47" customFormat="false" ht="12.75" hidden="false" customHeight="false" outlineLevel="0" collapsed="false">
      <c r="A47" s="209" t="s">
        <v>6631</v>
      </c>
      <c r="B47" s="209" t="s">
        <v>6632</v>
      </c>
      <c r="C47" s="210" t="n">
        <v>27218096528</v>
      </c>
      <c r="D47" s="211" t="n">
        <v>81.52</v>
      </c>
      <c r="E47" s="211" t="n">
        <v>0</v>
      </c>
      <c r="F47" s="211" t="n">
        <v>0</v>
      </c>
      <c r="G47" s="211" t="n">
        <v>0</v>
      </c>
      <c r="H47" s="211" t="n">
        <v>81.52</v>
      </c>
      <c r="I47" s="211" t="n">
        <v>0</v>
      </c>
      <c r="J47" s="211" t="n">
        <v>81.52</v>
      </c>
      <c r="K47" s="41"/>
    </row>
    <row r="48" customFormat="false" ht="12.75" hidden="false" customHeight="false" outlineLevel="0" collapsed="false">
      <c r="A48" s="209" t="s">
        <v>6633</v>
      </c>
      <c r="B48" s="209" t="s">
        <v>6634</v>
      </c>
      <c r="C48" s="210" t="n">
        <v>20171461651</v>
      </c>
      <c r="D48" s="211" t="n">
        <v>81.52</v>
      </c>
      <c r="E48" s="211" t="n">
        <v>0</v>
      </c>
      <c r="F48" s="211" t="n">
        <v>0</v>
      </c>
      <c r="G48" s="211" t="n">
        <v>0</v>
      </c>
      <c r="H48" s="211" t="n">
        <v>81.52</v>
      </c>
      <c r="I48" s="211" t="n">
        <v>0</v>
      </c>
      <c r="J48" s="211" t="n">
        <v>81.52</v>
      </c>
      <c r="K48" s="41"/>
    </row>
    <row r="49" customFormat="false" ht="12.75" hidden="false" customHeight="false" outlineLevel="0" collapsed="false">
      <c r="A49" s="209" t="s">
        <v>6635</v>
      </c>
      <c r="B49" s="209" t="s">
        <v>6636</v>
      </c>
      <c r="C49" s="210" t="n">
        <v>20268282832</v>
      </c>
      <c r="D49" s="211" t="n">
        <v>81.52</v>
      </c>
      <c r="E49" s="211" t="n">
        <v>0</v>
      </c>
      <c r="F49" s="211" t="n">
        <v>0</v>
      </c>
      <c r="G49" s="211" t="n">
        <v>0</v>
      </c>
      <c r="H49" s="211" t="n">
        <v>81.52</v>
      </c>
      <c r="I49" s="211" t="n">
        <v>0</v>
      </c>
      <c r="J49" s="211" t="n">
        <v>81.52</v>
      </c>
      <c r="K49" s="41"/>
    </row>
    <row r="50" customFormat="false" ht="12.75" hidden="false" customHeight="false" outlineLevel="0" collapsed="false">
      <c r="A50" s="209" t="s">
        <v>6637</v>
      </c>
      <c r="B50" s="209" t="s">
        <v>6638</v>
      </c>
      <c r="C50" s="210" t="n">
        <v>20308480446</v>
      </c>
      <c r="D50" s="211" t="n">
        <v>81.52</v>
      </c>
      <c r="E50" s="211" t="n">
        <v>0</v>
      </c>
      <c r="F50" s="211" t="n">
        <v>0</v>
      </c>
      <c r="G50" s="211" t="n">
        <v>0</v>
      </c>
      <c r="H50" s="211" t="n">
        <v>81.52</v>
      </c>
      <c r="I50" s="211" t="n">
        <v>0</v>
      </c>
      <c r="J50" s="211" t="n">
        <v>81.52</v>
      </c>
      <c r="K50" s="41"/>
    </row>
    <row r="51" customFormat="false" ht="12.75" hidden="false" customHeight="false" outlineLevel="0" collapsed="false">
      <c r="A51" s="209" t="s">
        <v>6639</v>
      </c>
      <c r="B51" s="209" t="s">
        <v>6640</v>
      </c>
      <c r="C51" s="210" t="n">
        <v>20262191606</v>
      </c>
      <c r="D51" s="211" t="n">
        <v>81.52</v>
      </c>
      <c r="E51" s="211" t="n">
        <v>0</v>
      </c>
      <c r="F51" s="211" t="n">
        <v>0</v>
      </c>
      <c r="G51" s="211" t="n">
        <v>0</v>
      </c>
      <c r="H51" s="211" t="n">
        <v>81.52</v>
      </c>
      <c r="I51" s="211" t="n">
        <v>0</v>
      </c>
      <c r="J51" s="211" t="n">
        <v>81.52</v>
      </c>
      <c r="K51" s="41"/>
    </row>
    <row r="52" customFormat="false" ht="12.75" hidden="false" customHeight="false" outlineLevel="0" collapsed="false">
      <c r="A52" s="209" t="s">
        <v>6641</v>
      </c>
      <c r="B52" s="209" t="s">
        <v>6642</v>
      </c>
      <c r="C52" s="210" t="n">
        <v>27206058124</v>
      </c>
      <c r="D52" s="211" t="n">
        <v>81.52</v>
      </c>
      <c r="E52" s="211" t="n">
        <v>0</v>
      </c>
      <c r="F52" s="211" t="n">
        <v>0</v>
      </c>
      <c r="G52" s="211" t="n">
        <v>0</v>
      </c>
      <c r="H52" s="211" t="n">
        <v>81.52</v>
      </c>
      <c r="I52" s="211" t="n">
        <v>0</v>
      </c>
      <c r="J52" s="211" t="n">
        <v>81.52</v>
      </c>
      <c r="K52" s="41"/>
    </row>
    <row r="53" customFormat="false" ht="12.75" hidden="false" customHeight="false" outlineLevel="0" collapsed="false">
      <c r="A53" s="209" t="s">
        <v>6643</v>
      </c>
      <c r="B53" s="209" t="s">
        <v>6644</v>
      </c>
      <c r="C53" s="210" t="n">
        <v>20232258684</v>
      </c>
      <c r="D53" s="211" t="n">
        <v>81.52</v>
      </c>
      <c r="E53" s="211" t="n">
        <v>0</v>
      </c>
      <c r="F53" s="211" t="n">
        <v>0</v>
      </c>
      <c r="G53" s="211" t="n">
        <v>0</v>
      </c>
      <c r="H53" s="211" t="n">
        <v>81.52</v>
      </c>
      <c r="I53" s="211" t="n">
        <v>0</v>
      </c>
      <c r="J53" s="211" t="n">
        <v>81.52</v>
      </c>
      <c r="K53" s="41"/>
    </row>
    <row r="54" customFormat="false" ht="12.75" hidden="false" customHeight="false" outlineLevel="0" collapsed="false">
      <c r="A54" s="209" t="s">
        <v>6645</v>
      </c>
      <c r="B54" s="209" t="s">
        <v>6646</v>
      </c>
      <c r="C54" s="210" t="n">
        <v>23293729689</v>
      </c>
      <c r="D54" s="211" t="n">
        <v>81.52</v>
      </c>
      <c r="E54" s="211" t="n">
        <v>0</v>
      </c>
      <c r="F54" s="211" t="n">
        <v>0</v>
      </c>
      <c r="G54" s="211" t="n">
        <v>0</v>
      </c>
      <c r="H54" s="211" t="n">
        <v>81.52</v>
      </c>
      <c r="I54" s="211" t="n">
        <v>0</v>
      </c>
      <c r="J54" s="211" t="n">
        <v>81.52</v>
      </c>
      <c r="K54" s="41"/>
    </row>
    <row r="55" customFormat="false" ht="12.75" hidden="false" customHeight="false" outlineLevel="0" collapsed="false">
      <c r="A55" s="209" t="s">
        <v>6647</v>
      </c>
      <c r="B55" s="209" t="s">
        <v>6648</v>
      </c>
      <c r="C55" s="210" t="n">
        <v>27218571714</v>
      </c>
      <c r="D55" s="211" t="n">
        <v>81.52</v>
      </c>
      <c r="E55" s="211" t="n">
        <v>0</v>
      </c>
      <c r="F55" s="211" t="n">
        <v>0</v>
      </c>
      <c r="G55" s="211" t="n">
        <v>0</v>
      </c>
      <c r="H55" s="211" t="n">
        <v>81.52</v>
      </c>
      <c r="I55" s="211" t="n">
        <v>0</v>
      </c>
      <c r="J55" s="211" t="n">
        <v>81.52</v>
      </c>
      <c r="K55" s="41"/>
    </row>
    <row r="56" customFormat="false" ht="12.75" hidden="false" customHeight="false" outlineLevel="0" collapsed="false">
      <c r="A56" s="209" t="s">
        <v>6649</v>
      </c>
      <c r="B56" s="209" t="s">
        <v>6650</v>
      </c>
      <c r="C56" s="210" t="n">
        <v>20333210313</v>
      </c>
      <c r="D56" s="211" t="n">
        <v>81.52</v>
      </c>
      <c r="E56" s="211" t="n">
        <v>0</v>
      </c>
      <c r="F56" s="211" t="n">
        <v>0</v>
      </c>
      <c r="G56" s="211" t="n">
        <v>0</v>
      </c>
      <c r="H56" s="211" t="n">
        <v>81.52</v>
      </c>
      <c r="I56" s="211" t="n">
        <v>0</v>
      </c>
      <c r="J56" s="211" t="n">
        <v>81.52</v>
      </c>
      <c r="K56" s="41"/>
    </row>
    <row r="57" customFormat="false" ht="12.75" hidden="false" customHeight="false" outlineLevel="0" collapsed="false">
      <c r="A57" s="209" t="s">
        <v>6651</v>
      </c>
      <c r="B57" s="209" t="s">
        <v>6652</v>
      </c>
      <c r="C57" s="210" t="n">
        <v>27300297507</v>
      </c>
      <c r="D57" s="211" t="n">
        <v>79.46</v>
      </c>
      <c r="E57" s="211" t="n">
        <v>0</v>
      </c>
      <c r="F57" s="211" t="n">
        <v>0</v>
      </c>
      <c r="G57" s="211" t="n">
        <v>0</v>
      </c>
      <c r="H57" s="211" t="n">
        <v>79.46</v>
      </c>
      <c r="I57" s="211" t="n">
        <v>0</v>
      </c>
      <c r="J57" s="211" t="n">
        <v>79.46</v>
      </c>
      <c r="K57" s="41"/>
    </row>
    <row r="58" customFormat="false" ht="12.75" hidden="false" customHeight="false" outlineLevel="0" collapsed="false">
      <c r="A58" s="209" t="s">
        <v>6653</v>
      </c>
      <c r="B58" s="209" t="s">
        <v>6654</v>
      </c>
      <c r="C58" s="210" t="n">
        <v>27304195733</v>
      </c>
      <c r="D58" s="211" t="n">
        <v>73.37</v>
      </c>
      <c r="E58" s="211" t="n">
        <v>0</v>
      </c>
      <c r="F58" s="211" t="n">
        <v>0</v>
      </c>
      <c r="G58" s="211" t="n">
        <v>0</v>
      </c>
      <c r="H58" s="211" t="n">
        <v>73.37</v>
      </c>
      <c r="I58" s="211" t="n">
        <v>0</v>
      </c>
      <c r="J58" s="211" t="n">
        <v>73.37</v>
      </c>
      <c r="K58" s="41"/>
    </row>
    <row r="59" customFormat="false" ht="12.75" hidden="false" customHeight="false" outlineLevel="0" collapsed="false">
      <c r="A59" s="209" t="s">
        <v>6655</v>
      </c>
      <c r="B59" s="209" t="s">
        <v>6656</v>
      </c>
      <c r="C59" s="210" t="n">
        <v>20300247270</v>
      </c>
      <c r="D59" s="211" t="n">
        <v>73.37</v>
      </c>
      <c r="E59" s="211" t="n">
        <v>0</v>
      </c>
      <c r="F59" s="211" t="n">
        <v>0</v>
      </c>
      <c r="G59" s="211" t="n">
        <v>0</v>
      </c>
      <c r="H59" s="211" t="n">
        <v>73.37</v>
      </c>
      <c r="I59" s="211" t="n">
        <v>0</v>
      </c>
      <c r="J59" s="211" t="n">
        <v>73.37</v>
      </c>
      <c r="K59" s="41"/>
    </row>
    <row r="60" customFormat="false" ht="12.75" hidden="false" customHeight="false" outlineLevel="0" collapsed="false">
      <c r="A60" s="209" t="s">
        <v>6657</v>
      </c>
      <c r="B60" s="209" t="s">
        <v>6658</v>
      </c>
      <c r="C60" s="210" t="n">
        <v>27246618602</v>
      </c>
      <c r="D60" s="211" t="n">
        <v>73.37</v>
      </c>
      <c r="E60" s="211" t="n">
        <v>0</v>
      </c>
      <c r="F60" s="211" t="n">
        <v>0</v>
      </c>
      <c r="G60" s="211" t="n">
        <v>0</v>
      </c>
      <c r="H60" s="211" t="n">
        <v>73.37</v>
      </c>
      <c r="I60" s="211" t="n">
        <v>0</v>
      </c>
      <c r="J60" s="211" t="n">
        <v>73.37</v>
      </c>
      <c r="K60" s="41"/>
    </row>
    <row r="61" customFormat="false" ht="12.75" hidden="false" customHeight="false" outlineLevel="0" collapsed="false">
      <c r="A61" s="212" t="s">
        <v>6659</v>
      </c>
      <c r="B61" s="212" t="s">
        <v>6660</v>
      </c>
      <c r="C61" s="213" t="n">
        <v>20219568399</v>
      </c>
      <c r="D61" s="214" t="n">
        <v>72.76</v>
      </c>
      <c r="E61" s="214" t="n">
        <v>0</v>
      </c>
      <c r="F61" s="214" t="n">
        <v>0</v>
      </c>
      <c r="G61" s="214" t="n">
        <v>0</v>
      </c>
      <c r="H61" s="214" t="n">
        <v>72.76</v>
      </c>
      <c r="I61" s="214" t="n">
        <v>0</v>
      </c>
      <c r="J61" s="214" t="n">
        <v>72.76</v>
      </c>
    </row>
    <row r="62" customFormat="false" ht="12.75" hidden="false" customHeight="false" outlineLevel="0" collapsed="false">
      <c r="A62" s="215" t="s">
        <v>6525</v>
      </c>
      <c r="B62" s="215"/>
      <c r="C62" s="215"/>
      <c r="D62" s="216" t="n">
        <f aca="false">SUM(D12:D61)</f>
        <v>5800.33</v>
      </c>
      <c r="E62" s="216" t="n">
        <f aca="false">SUM(E12:E61)</f>
        <v>0</v>
      </c>
      <c r="F62" s="216" t="n">
        <f aca="false">SUM(F12:F61)</f>
        <v>0</v>
      </c>
      <c r="G62" s="216" t="n">
        <f aca="false">SUM(G12:G61)</f>
        <v>0</v>
      </c>
      <c r="H62" s="216" t="n">
        <f aca="false">SUM(H12:H61)</f>
        <v>5800.33</v>
      </c>
      <c r="I62" s="216" t="n">
        <f aca="false">SUM(I12:I61)</f>
        <v>0</v>
      </c>
      <c r="J62" s="216" t="n">
        <f aca="false">SUM(J12:J61)</f>
        <v>5800.33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666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204" t="s">
        <v>6</v>
      </c>
      <c r="B9" s="17" t="s">
        <v>6543</v>
      </c>
      <c r="C9" s="17" t="s">
        <v>6544</v>
      </c>
      <c r="D9" s="55" t="s">
        <v>6545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04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04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04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06" t="s">
        <v>6561</v>
      </c>
      <c r="B13" s="206" t="s">
        <v>6562</v>
      </c>
      <c r="C13" s="207" t="n">
        <v>30708772964</v>
      </c>
      <c r="D13" s="208" t="n">
        <v>74073.19</v>
      </c>
      <c r="E13" s="208" t="n">
        <v>0</v>
      </c>
      <c r="F13" s="208" t="n">
        <v>0</v>
      </c>
      <c r="G13" s="208" t="n">
        <v>0</v>
      </c>
      <c r="H13" s="208" t="n">
        <v>74073.19</v>
      </c>
      <c r="I13" s="208" t="n">
        <v>0</v>
      </c>
      <c r="J13" s="208" t="n">
        <v>74073.19</v>
      </c>
    </row>
    <row r="14" customFormat="false" ht="12.75" hidden="false" customHeight="false" outlineLevel="0" collapsed="false">
      <c r="A14" s="209" t="s">
        <v>6662</v>
      </c>
      <c r="B14" s="209" t="s">
        <v>6663</v>
      </c>
      <c r="C14" s="210" t="n">
        <v>30612160240</v>
      </c>
      <c r="D14" s="211" t="n">
        <v>30771.95</v>
      </c>
      <c r="E14" s="211" t="n">
        <v>0</v>
      </c>
      <c r="F14" s="211" t="n">
        <v>0</v>
      </c>
      <c r="G14" s="211" t="n">
        <v>0</v>
      </c>
      <c r="H14" s="211" t="n">
        <v>30771.95</v>
      </c>
      <c r="I14" s="211" t="n">
        <v>0</v>
      </c>
      <c r="J14" s="211" t="n">
        <v>30771.95</v>
      </c>
    </row>
    <row r="15" customFormat="false" ht="12.75" hidden="false" customHeight="false" outlineLevel="0" collapsed="false">
      <c r="A15" s="209" t="s">
        <v>6664</v>
      </c>
      <c r="B15" s="209" t="s">
        <v>6665</v>
      </c>
      <c r="C15" s="210" t="n">
        <v>30614218335</v>
      </c>
      <c r="D15" s="211" t="n">
        <v>12754.36</v>
      </c>
      <c r="E15" s="211" t="n">
        <v>0</v>
      </c>
      <c r="F15" s="211" t="n">
        <v>0</v>
      </c>
      <c r="G15" s="211" t="n">
        <v>0</v>
      </c>
      <c r="H15" s="211" t="n">
        <v>12754.36</v>
      </c>
      <c r="I15" s="211" t="n">
        <v>0</v>
      </c>
      <c r="J15" s="211" t="n">
        <v>12754.36</v>
      </c>
    </row>
    <row r="16" customFormat="false" ht="12.75" hidden="false" customHeight="false" outlineLevel="0" collapsed="false">
      <c r="A16" s="209" t="s">
        <v>6666</v>
      </c>
      <c r="B16" s="209" t="s">
        <v>6667</v>
      </c>
      <c r="C16" s="210" t="n">
        <v>99001941989</v>
      </c>
      <c r="D16" s="211" t="n">
        <v>8543.13</v>
      </c>
      <c r="E16" s="211" t="n">
        <v>0</v>
      </c>
      <c r="F16" s="211" t="n">
        <v>0</v>
      </c>
      <c r="G16" s="211" t="n">
        <v>0</v>
      </c>
      <c r="H16" s="211" t="n">
        <v>8543.13</v>
      </c>
      <c r="I16" s="211" t="n">
        <v>0</v>
      </c>
      <c r="J16" s="211" t="n">
        <v>8543.13</v>
      </c>
    </row>
    <row r="17" customFormat="false" ht="12.75" hidden="false" customHeight="false" outlineLevel="0" collapsed="false">
      <c r="A17" s="209" t="s">
        <v>6668</v>
      </c>
      <c r="B17" s="209" t="s">
        <v>6669</v>
      </c>
      <c r="C17" s="210" t="n">
        <v>99001942159</v>
      </c>
      <c r="D17" s="211" t="n">
        <v>8311.06</v>
      </c>
      <c r="E17" s="211" t="n">
        <v>0</v>
      </c>
      <c r="F17" s="211" t="n">
        <v>0</v>
      </c>
      <c r="G17" s="211" t="n">
        <v>0</v>
      </c>
      <c r="H17" s="211" t="n">
        <v>8311.06</v>
      </c>
      <c r="I17" s="211" t="n">
        <v>0</v>
      </c>
      <c r="J17" s="211" t="n">
        <v>8311.06</v>
      </c>
    </row>
    <row r="18" customFormat="false" ht="12.75" hidden="false" customHeight="false" outlineLevel="0" collapsed="false">
      <c r="A18" s="209" t="s">
        <v>6670</v>
      </c>
      <c r="B18" s="209" t="s">
        <v>6671</v>
      </c>
      <c r="C18" s="210" t="n">
        <v>30708158190</v>
      </c>
      <c r="D18" s="211" t="n">
        <v>3580.73</v>
      </c>
      <c r="E18" s="211" t="n">
        <v>0</v>
      </c>
      <c r="F18" s="211" t="n">
        <v>0</v>
      </c>
      <c r="G18" s="211" t="n">
        <v>0</v>
      </c>
      <c r="H18" s="211" t="n">
        <v>3580.73</v>
      </c>
      <c r="I18" s="211" t="n">
        <v>0</v>
      </c>
      <c r="J18" s="211" t="n">
        <v>3580.73</v>
      </c>
    </row>
    <row r="19" customFormat="false" ht="12.75" hidden="false" customHeight="false" outlineLevel="0" collapsed="false">
      <c r="A19" s="209" t="s">
        <v>6672</v>
      </c>
      <c r="B19" s="209" t="s">
        <v>6673</v>
      </c>
      <c r="C19" s="210" t="n">
        <v>20166721386</v>
      </c>
      <c r="D19" s="211" t="n">
        <v>3400.26</v>
      </c>
      <c r="E19" s="211" t="n">
        <v>0</v>
      </c>
      <c r="F19" s="211" t="n">
        <v>0</v>
      </c>
      <c r="G19" s="211" t="n">
        <v>0</v>
      </c>
      <c r="H19" s="211" t="n">
        <v>3400.26</v>
      </c>
      <c r="I19" s="211" t="n">
        <v>0</v>
      </c>
      <c r="J19" s="211" t="n">
        <v>3400.26</v>
      </c>
    </row>
    <row r="20" customFormat="false" ht="12.75" hidden="false" customHeight="false" outlineLevel="0" collapsed="false">
      <c r="A20" s="209" t="s">
        <v>6674</v>
      </c>
      <c r="B20" s="209" t="s">
        <v>6675</v>
      </c>
      <c r="C20" s="210" t="n">
        <v>30592271024</v>
      </c>
      <c r="D20" s="211" t="n">
        <v>3369.31</v>
      </c>
      <c r="E20" s="211" t="n">
        <v>0</v>
      </c>
      <c r="F20" s="211" t="n">
        <v>0</v>
      </c>
      <c r="G20" s="211" t="n">
        <v>0</v>
      </c>
      <c r="H20" s="211" t="n">
        <v>3369.31</v>
      </c>
      <c r="I20" s="211" t="n">
        <v>0</v>
      </c>
      <c r="J20" s="211" t="n">
        <v>3369.31</v>
      </c>
    </row>
    <row r="21" customFormat="false" ht="12.75" hidden="false" customHeight="false" outlineLevel="0" collapsed="false">
      <c r="A21" s="209" t="s">
        <v>6676</v>
      </c>
      <c r="B21" s="209" t="s">
        <v>6677</v>
      </c>
      <c r="C21" s="210" t="n">
        <v>99001942379</v>
      </c>
      <c r="D21" s="211" t="n">
        <v>3154.56</v>
      </c>
      <c r="E21" s="211" t="n">
        <v>0</v>
      </c>
      <c r="F21" s="211" t="n">
        <v>0</v>
      </c>
      <c r="G21" s="211" t="n">
        <v>0</v>
      </c>
      <c r="H21" s="211" t="n">
        <v>3154.56</v>
      </c>
      <c r="I21" s="211" t="n">
        <v>0</v>
      </c>
      <c r="J21" s="211" t="n">
        <v>3154.56</v>
      </c>
    </row>
    <row r="22" customFormat="false" ht="12.75" hidden="false" customHeight="false" outlineLevel="0" collapsed="false">
      <c r="A22" s="209" t="s">
        <v>6678</v>
      </c>
      <c r="B22" s="209" t="s">
        <v>6679</v>
      </c>
      <c r="C22" s="210" t="n">
        <v>99001941959</v>
      </c>
      <c r="D22" s="211" t="n">
        <v>3150.23</v>
      </c>
      <c r="E22" s="211" t="n">
        <v>0</v>
      </c>
      <c r="F22" s="211" t="n">
        <v>0</v>
      </c>
      <c r="G22" s="211" t="n">
        <v>0</v>
      </c>
      <c r="H22" s="211" t="n">
        <v>3150.23</v>
      </c>
      <c r="I22" s="211" t="n">
        <v>0</v>
      </c>
      <c r="J22" s="211" t="n">
        <v>3150.23</v>
      </c>
    </row>
    <row r="23" customFormat="false" ht="12.75" hidden="false" customHeight="false" outlineLevel="0" collapsed="false">
      <c r="A23" s="209" t="s">
        <v>6680</v>
      </c>
      <c r="B23" s="209" t="s">
        <v>6681</v>
      </c>
      <c r="C23" s="210" t="n">
        <v>99001942339</v>
      </c>
      <c r="D23" s="211" t="n">
        <v>3086.42</v>
      </c>
      <c r="E23" s="211" t="n">
        <v>0</v>
      </c>
      <c r="F23" s="211" t="n">
        <v>0</v>
      </c>
      <c r="G23" s="211" t="n">
        <v>0</v>
      </c>
      <c r="H23" s="211" t="n">
        <v>3086.42</v>
      </c>
      <c r="I23" s="211" t="n">
        <v>0</v>
      </c>
      <c r="J23" s="211" t="n">
        <v>3086.42</v>
      </c>
    </row>
    <row r="24" customFormat="false" ht="12.75" hidden="false" customHeight="false" outlineLevel="0" collapsed="false">
      <c r="A24" s="209" t="s">
        <v>6682</v>
      </c>
      <c r="B24" s="209" t="s">
        <v>6683</v>
      </c>
      <c r="C24" s="210" t="n">
        <v>20118447396</v>
      </c>
      <c r="D24" s="211" t="n">
        <v>1965.96</v>
      </c>
      <c r="E24" s="211" t="n">
        <v>0</v>
      </c>
      <c r="F24" s="211" t="n">
        <v>0</v>
      </c>
      <c r="G24" s="211" t="n">
        <v>0</v>
      </c>
      <c r="H24" s="211" t="n">
        <v>1965.96</v>
      </c>
      <c r="I24" s="211" t="n">
        <v>0</v>
      </c>
      <c r="J24" s="211" t="n">
        <v>1965.96</v>
      </c>
    </row>
    <row r="25" customFormat="false" ht="12.75" hidden="false" customHeight="false" outlineLevel="0" collapsed="false">
      <c r="A25" s="209" t="s">
        <v>6684</v>
      </c>
      <c r="B25" s="209" t="s">
        <v>6685</v>
      </c>
      <c r="C25" s="210" t="n">
        <v>30707251677</v>
      </c>
      <c r="D25" s="211" t="n">
        <v>1145.68</v>
      </c>
      <c r="E25" s="211" t="n">
        <v>0</v>
      </c>
      <c r="F25" s="211" t="n">
        <v>0</v>
      </c>
      <c r="G25" s="211" t="n">
        <v>0</v>
      </c>
      <c r="H25" s="211" t="n">
        <v>1145.68</v>
      </c>
      <c r="I25" s="211" t="n">
        <v>0</v>
      </c>
      <c r="J25" s="211" t="n">
        <v>1145.68</v>
      </c>
    </row>
    <row r="26" customFormat="false" ht="12.75" hidden="false" customHeight="false" outlineLevel="0" collapsed="false">
      <c r="A26" s="209" t="s">
        <v>6686</v>
      </c>
      <c r="B26" s="209" t="s">
        <v>6687</v>
      </c>
      <c r="C26" s="210" t="n">
        <v>99001942059</v>
      </c>
      <c r="D26" s="211" t="n">
        <v>1131.3</v>
      </c>
      <c r="E26" s="211" t="n">
        <v>0</v>
      </c>
      <c r="F26" s="211" t="n">
        <v>0</v>
      </c>
      <c r="G26" s="211" t="n">
        <v>0</v>
      </c>
      <c r="H26" s="211" t="n">
        <v>1131.3</v>
      </c>
      <c r="I26" s="211" t="n">
        <v>0</v>
      </c>
      <c r="J26" s="211" t="n">
        <v>1131.3</v>
      </c>
    </row>
    <row r="27" customFormat="false" ht="12.75" hidden="false" customHeight="false" outlineLevel="0" collapsed="false">
      <c r="A27" s="209" t="s">
        <v>6688</v>
      </c>
      <c r="B27" s="209" t="s">
        <v>6689</v>
      </c>
      <c r="C27" s="210" t="n">
        <v>99001941999</v>
      </c>
      <c r="D27" s="211" t="n">
        <v>764.76</v>
      </c>
      <c r="E27" s="211" t="n">
        <v>0</v>
      </c>
      <c r="F27" s="211" t="n">
        <v>0</v>
      </c>
      <c r="G27" s="211" t="n">
        <v>0</v>
      </c>
      <c r="H27" s="211" t="n">
        <v>764.76</v>
      </c>
      <c r="I27" s="211" t="n">
        <v>0</v>
      </c>
      <c r="J27" s="211" t="n">
        <v>764.76</v>
      </c>
    </row>
    <row r="28" customFormat="false" ht="12.75" hidden="false" customHeight="false" outlineLevel="0" collapsed="false">
      <c r="A28" s="209" t="s">
        <v>6690</v>
      </c>
      <c r="B28" s="209" t="s">
        <v>6691</v>
      </c>
      <c r="C28" s="210" t="n">
        <v>99001941939</v>
      </c>
      <c r="D28" s="211" t="n">
        <v>706.1</v>
      </c>
      <c r="E28" s="211" t="n">
        <v>0</v>
      </c>
      <c r="F28" s="211" t="n">
        <v>0</v>
      </c>
      <c r="G28" s="211" t="n">
        <v>0</v>
      </c>
      <c r="H28" s="211" t="n">
        <v>706.1</v>
      </c>
      <c r="I28" s="211" t="n">
        <v>0</v>
      </c>
      <c r="J28" s="211" t="n">
        <v>706.1</v>
      </c>
    </row>
    <row r="29" customFormat="false" ht="12.75" hidden="false" customHeight="false" outlineLevel="0" collapsed="false">
      <c r="A29" s="209" t="s">
        <v>6692</v>
      </c>
      <c r="B29" s="209" t="s">
        <v>6693</v>
      </c>
      <c r="C29" s="210" t="n">
        <v>99001942199</v>
      </c>
      <c r="D29" s="211" t="n">
        <v>692.48</v>
      </c>
      <c r="E29" s="211" t="n">
        <v>0</v>
      </c>
      <c r="F29" s="211" t="n">
        <v>0</v>
      </c>
      <c r="G29" s="211" t="n">
        <v>0</v>
      </c>
      <c r="H29" s="211" t="n">
        <v>692.48</v>
      </c>
      <c r="I29" s="211" t="n">
        <v>0</v>
      </c>
      <c r="J29" s="211" t="n">
        <v>692.48</v>
      </c>
    </row>
    <row r="30" customFormat="false" ht="12.75" hidden="false" customHeight="false" outlineLevel="0" collapsed="false">
      <c r="A30" s="209" t="s">
        <v>6694</v>
      </c>
      <c r="B30" s="209" t="s">
        <v>6695</v>
      </c>
      <c r="C30" s="210" t="n">
        <v>99001942249</v>
      </c>
      <c r="D30" s="211" t="n">
        <v>642.35</v>
      </c>
      <c r="E30" s="211" t="n">
        <v>0</v>
      </c>
      <c r="F30" s="211" t="n">
        <v>0</v>
      </c>
      <c r="G30" s="211" t="n">
        <v>0</v>
      </c>
      <c r="H30" s="211" t="n">
        <v>642.35</v>
      </c>
      <c r="I30" s="211" t="n">
        <v>0</v>
      </c>
      <c r="J30" s="211" t="n">
        <v>642.35</v>
      </c>
    </row>
    <row r="31" customFormat="false" ht="12.75" hidden="false" customHeight="false" outlineLevel="0" collapsed="false">
      <c r="A31" s="209" t="s">
        <v>6696</v>
      </c>
      <c r="B31" s="209" t="s">
        <v>6697</v>
      </c>
      <c r="C31" s="210" t="n">
        <v>99001942099</v>
      </c>
      <c r="D31" s="211" t="n">
        <v>612.33</v>
      </c>
      <c r="E31" s="211" t="n">
        <v>0</v>
      </c>
      <c r="F31" s="211" t="n">
        <v>0</v>
      </c>
      <c r="G31" s="211" t="n">
        <v>0</v>
      </c>
      <c r="H31" s="211" t="n">
        <v>612.33</v>
      </c>
      <c r="I31" s="211" t="n">
        <v>0</v>
      </c>
      <c r="J31" s="211" t="n">
        <v>612.33</v>
      </c>
    </row>
    <row r="32" customFormat="false" ht="12.75" hidden="false" customHeight="false" outlineLevel="0" collapsed="false">
      <c r="A32" s="209" t="s">
        <v>6698</v>
      </c>
      <c r="B32" s="209" t="s">
        <v>6699</v>
      </c>
      <c r="C32" s="210" t="n">
        <v>99001941849</v>
      </c>
      <c r="D32" s="211" t="n">
        <v>596.67</v>
      </c>
      <c r="E32" s="211" t="n">
        <v>0</v>
      </c>
      <c r="F32" s="211" t="n">
        <v>0</v>
      </c>
      <c r="G32" s="211" t="n">
        <v>0</v>
      </c>
      <c r="H32" s="211" t="n">
        <v>596.67</v>
      </c>
      <c r="I32" s="211" t="n">
        <v>0</v>
      </c>
      <c r="J32" s="211" t="n">
        <v>596.67</v>
      </c>
    </row>
    <row r="33" customFormat="false" ht="12.75" hidden="false" customHeight="false" outlineLevel="0" collapsed="false">
      <c r="A33" s="209" t="s">
        <v>6700</v>
      </c>
      <c r="B33" s="209" t="s">
        <v>6701</v>
      </c>
      <c r="C33" s="210" t="n">
        <v>99001942089</v>
      </c>
      <c r="D33" s="211" t="n">
        <v>565.61</v>
      </c>
      <c r="E33" s="211" t="n">
        <v>0</v>
      </c>
      <c r="F33" s="211" t="n">
        <v>0</v>
      </c>
      <c r="G33" s="211" t="n">
        <v>0</v>
      </c>
      <c r="H33" s="211" t="n">
        <v>565.61</v>
      </c>
      <c r="I33" s="211" t="n">
        <v>0</v>
      </c>
      <c r="J33" s="211" t="n">
        <v>565.61</v>
      </c>
    </row>
    <row r="34" customFormat="false" ht="12.75" hidden="false" customHeight="false" outlineLevel="0" collapsed="false">
      <c r="A34" s="209" t="s">
        <v>6702</v>
      </c>
      <c r="B34" s="209" t="s">
        <v>6703</v>
      </c>
      <c r="C34" s="210" t="n">
        <v>99001941969</v>
      </c>
      <c r="D34" s="211" t="n">
        <v>537.12</v>
      </c>
      <c r="E34" s="211" t="n">
        <v>0</v>
      </c>
      <c r="F34" s="211" t="n">
        <v>0</v>
      </c>
      <c r="G34" s="211" t="n">
        <v>0</v>
      </c>
      <c r="H34" s="211" t="n">
        <v>537.12</v>
      </c>
      <c r="I34" s="211" t="n">
        <v>0</v>
      </c>
      <c r="J34" s="211" t="n">
        <v>537.12</v>
      </c>
    </row>
    <row r="35" customFormat="false" ht="12.75" hidden="false" customHeight="false" outlineLevel="0" collapsed="false">
      <c r="A35" s="209" t="s">
        <v>6704</v>
      </c>
      <c r="B35" s="209" t="s">
        <v>6705</v>
      </c>
      <c r="C35" s="210" t="n">
        <v>99001942329</v>
      </c>
      <c r="D35" s="211" t="n">
        <v>457.47</v>
      </c>
      <c r="E35" s="211" t="n">
        <v>0</v>
      </c>
      <c r="F35" s="211" t="n">
        <v>0</v>
      </c>
      <c r="G35" s="211" t="n">
        <v>0</v>
      </c>
      <c r="H35" s="211" t="n">
        <v>457.47</v>
      </c>
      <c r="I35" s="211" t="n">
        <v>0</v>
      </c>
      <c r="J35" s="211" t="n">
        <v>457.47</v>
      </c>
    </row>
    <row r="36" customFormat="false" ht="12.75" hidden="false" customHeight="false" outlineLevel="0" collapsed="false">
      <c r="A36" s="209" t="s">
        <v>6706</v>
      </c>
      <c r="B36" s="209" t="s">
        <v>6707</v>
      </c>
      <c r="C36" s="210" t="n">
        <v>99001942209</v>
      </c>
      <c r="D36" s="211" t="n">
        <v>379.05</v>
      </c>
      <c r="E36" s="211" t="n">
        <v>0</v>
      </c>
      <c r="F36" s="211" t="n">
        <v>0</v>
      </c>
      <c r="G36" s="211" t="n">
        <v>0</v>
      </c>
      <c r="H36" s="211" t="n">
        <v>379.05</v>
      </c>
      <c r="I36" s="211" t="n">
        <v>0</v>
      </c>
      <c r="J36" s="211" t="n">
        <v>379.05</v>
      </c>
    </row>
    <row r="37" customFormat="false" ht="12.75" hidden="false" customHeight="false" outlineLevel="0" collapsed="false">
      <c r="A37" s="209" t="s">
        <v>6708</v>
      </c>
      <c r="B37" s="209" t="s">
        <v>6709</v>
      </c>
      <c r="C37" s="210" t="n">
        <v>99001942409</v>
      </c>
      <c r="D37" s="211" t="n">
        <v>362.07</v>
      </c>
      <c r="E37" s="211" t="n">
        <v>0</v>
      </c>
      <c r="F37" s="211" t="n">
        <v>0</v>
      </c>
      <c r="G37" s="211" t="n">
        <v>0</v>
      </c>
      <c r="H37" s="211" t="n">
        <v>362.07</v>
      </c>
      <c r="I37" s="211" t="n">
        <v>0</v>
      </c>
      <c r="J37" s="211" t="n">
        <v>362.07</v>
      </c>
    </row>
    <row r="38" customFormat="false" ht="12.75" hidden="false" customHeight="false" outlineLevel="0" collapsed="false">
      <c r="A38" s="209" t="s">
        <v>6710</v>
      </c>
      <c r="B38" s="209" t="s">
        <v>6711</v>
      </c>
      <c r="C38" s="210" t="n">
        <v>23263951859</v>
      </c>
      <c r="D38" s="211" t="n">
        <v>324.96</v>
      </c>
      <c r="E38" s="211" t="n">
        <v>0</v>
      </c>
      <c r="F38" s="211" t="n">
        <v>0</v>
      </c>
      <c r="G38" s="211" t="n">
        <v>0</v>
      </c>
      <c r="H38" s="211" t="n">
        <v>324.96</v>
      </c>
      <c r="I38" s="211" t="n">
        <v>0</v>
      </c>
      <c r="J38" s="211" t="n">
        <v>324.96</v>
      </c>
    </row>
    <row r="39" customFormat="false" ht="12.75" hidden="false" customHeight="false" outlineLevel="0" collapsed="false">
      <c r="A39" s="209" t="s">
        <v>6712</v>
      </c>
      <c r="B39" s="209" t="s">
        <v>6713</v>
      </c>
      <c r="C39" s="210" t="n">
        <v>99001942359</v>
      </c>
      <c r="D39" s="211" t="n">
        <v>294.69</v>
      </c>
      <c r="E39" s="211" t="n">
        <v>0</v>
      </c>
      <c r="F39" s="211" t="n">
        <v>0</v>
      </c>
      <c r="G39" s="211" t="n">
        <v>0</v>
      </c>
      <c r="H39" s="211" t="n">
        <v>294.69</v>
      </c>
      <c r="I39" s="211" t="n">
        <v>0</v>
      </c>
      <c r="J39" s="211" t="n">
        <v>294.69</v>
      </c>
    </row>
    <row r="40" customFormat="false" ht="12.75" hidden="false" customHeight="false" outlineLevel="0" collapsed="false">
      <c r="A40" s="209" t="s">
        <v>6714</v>
      </c>
      <c r="B40" s="209" t="s">
        <v>6715</v>
      </c>
      <c r="C40" s="210" t="n">
        <v>99001942049</v>
      </c>
      <c r="D40" s="211" t="n">
        <v>275.03</v>
      </c>
      <c r="E40" s="211" t="n">
        <v>0</v>
      </c>
      <c r="F40" s="211" t="n">
        <v>0</v>
      </c>
      <c r="G40" s="211" t="n">
        <v>0</v>
      </c>
      <c r="H40" s="211" t="n">
        <v>275.03</v>
      </c>
      <c r="I40" s="211" t="n">
        <v>0</v>
      </c>
      <c r="J40" s="211" t="n">
        <v>275.03</v>
      </c>
    </row>
    <row r="41" customFormat="false" ht="12.75" hidden="false" customHeight="false" outlineLevel="0" collapsed="false">
      <c r="A41" s="209" t="s">
        <v>6716</v>
      </c>
      <c r="B41" s="209" t="s">
        <v>6717</v>
      </c>
      <c r="C41" s="210" t="n">
        <v>99001942399</v>
      </c>
      <c r="D41" s="211" t="n">
        <v>261.71</v>
      </c>
      <c r="E41" s="211" t="n">
        <v>0</v>
      </c>
      <c r="F41" s="211" t="n">
        <v>0</v>
      </c>
      <c r="G41" s="211" t="n">
        <v>0</v>
      </c>
      <c r="H41" s="211" t="n">
        <v>261.71</v>
      </c>
      <c r="I41" s="211" t="n">
        <v>0</v>
      </c>
      <c r="J41" s="211" t="n">
        <v>261.71</v>
      </c>
    </row>
    <row r="42" customFormat="false" ht="12.75" hidden="false" customHeight="false" outlineLevel="0" collapsed="false">
      <c r="A42" s="209" t="s">
        <v>6718</v>
      </c>
      <c r="B42" s="209" t="s">
        <v>6719</v>
      </c>
      <c r="C42" s="210" t="n">
        <v>99001942009</v>
      </c>
      <c r="D42" s="211" t="n">
        <v>197.48</v>
      </c>
      <c r="E42" s="211" t="n">
        <v>0</v>
      </c>
      <c r="F42" s="211" t="n">
        <v>0</v>
      </c>
      <c r="G42" s="211" t="n">
        <v>0</v>
      </c>
      <c r="H42" s="211" t="n">
        <v>197.48</v>
      </c>
      <c r="I42" s="211" t="n">
        <v>0</v>
      </c>
      <c r="J42" s="211" t="n">
        <v>197.48</v>
      </c>
    </row>
    <row r="43" customFormat="false" ht="12.75" hidden="false" customHeight="false" outlineLevel="0" collapsed="false">
      <c r="A43" s="209" t="s">
        <v>6720</v>
      </c>
      <c r="B43" s="209" t="s">
        <v>6721</v>
      </c>
      <c r="C43" s="210" t="n">
        <v>99001941909</v>
      </c>
      <c r="D43" s="211" t="n">
        <v>153.89</v>
      </c>
      <c r="E43" s="211" t="n">
        <v>0</v>
      </c>
      <c r="F43" s="211" t="n">
        <v>0</v>
      </c>
      <c r="G43" s="211" t="n">
        <v>0</v>
      </c>
      <c r="H43" s="211" t="n">
        <v>153.89</v>
      </c>
      <c r="I43" s="211" t="n">
        <v>0</v>
      </c>
      <c r="J43" s="211" t="n">
        <v>153.89</v>
      </c>
    </row>
    <row r="44" customFormat="false" ht="12.75" hidden="false" customHeight="false" outlineLevel="0" collapsed="false">
      <c r="A44" s="209" t="s">
        <v>6722</v>
      </c>
      <c r="B44" s="209" t="s">
        <v>6723</v>
      </c>
      <c r="C44" s="210" t="n">
        <v>99001942039</v>
      </c>
      <c r="D44" s="211" t="n">
        <v>103.82</v>
      </c>
      <c r="E44" s="211" t="n">
        <v>0</v>
      </c>
      <c r="F44" s="211" t="n">
        <v>0</v>
      </c>
      <c r="G44" s="211" t="n">
        <v>0</v>
      </c>
      <c r="H44" s="211" t="n">
        <v>103.82</v>
      </c>
      <c r="I44" s="211" t="n">
        <v>0</v>
      </c>
      <c r="J44" s="211" t="n">
        <v>103.82</v>
      </c>
    </row>
    <row r="45" customFormat="false" ht="12.75" hidden="false" customHeight="false" outlineLevel="0" collapsed="false">
      <c r="A45" s="209" t="s">
        <v>6724</v>
      </c>
      <c r="B45" s="209" t="s">
        <v>6725</v>
      </c>
      <c r="C45" s="210" t="n">
        <v>99001941919</v>
      </c>
      <c r="D45" s="211" t="n">
        <v>69.21</v>
      </c>
      <c r="E45" s="211" t="n">
        <v>0</v>
      </c>
      <c r="F45" s="211" t="n">
        <v>0</v>
      </c>
      <c r="G45" s="211" t="n">
        <v>0</v>
      </c>
      <c r="H45" s="211" t="n">
        <v>69.21</v>
      </c>
      <c r="I45" s="211" t="n">
        <v>0</v>
      </c>
      <c r="J45" s="211" t="n">
        <v>69.21</v>
      </c>
    </row>
    <row r="46" customFormat="false" ht="12.75" hidden="false" customHeight="false" outlineLevel="0" collapsed="false">
      <c r="A46" s="212" t="s">
        <v>6726</v>
      </c>
      <c r="B46" s="212" t="s">
        <v>6727</v>
      </c>
      <c r="C46" s="213" t="n">
        <v>99001941879</v>
      </c>
      <c r="D46" s="214" t="n">
        <v>36.74</v>
      </c>
      <c r="E46" s="214" t="n">
        <v>0</v>
      </c>
      <c r="F46" s="214" t="n">
        <v>0</v>
      </c>
      <c r="G46" s="214" t="n">
        <v>0</v>
      </c>
      <c r="H46" s="214" t="n">
        <v>36.74</v>
      </c>
      <c r="I46" s="214" t="n">
        <v>0</v>
      </c>
      <c r="J46" s="214" t="n">
        <v>36.74</v>
      </c>
    </row>
    <row r="47" customFormat="false" ht="12.75" hidden="false" customHeight="false" outlineLevel="0" collapsed="false">
      <c r="A47" s="217" t="s">
        <v>6728</v>
      </c>
      <c r="B47" s="217"/>
      <c r="C47" s="217"/>
      <c r="D47" s="216" t="n">
        <f aca="false">SUM(D13:D46)</f>
        <v>166471.68</v>
      </c>
      <c r="E47" s="216" t="n">
        <f aca="false">SUM(E13:E46)</f>
        <v>0</v>
      </c>
      <c r="F47" s="216" t="n">
        <f aca="false">SUM(F13:F46)</f>
        <v>0</v>
      </c>
      <c r="G47" s="216" t="n">
        <f aca="false">SUM(G13:G46)</f>
        <v>0</v>
      </c>
      <c r="H47" s="216" t="n">
        <f aca="false">SUM(H13:H46)</f>
        <v>166471.68</v>
      </c>
      <c r="I47" s="216" t="n">
        <f aca="false">SUM(I13:I46)</f>
        <v>0</v>
      </c>
      <c r="J47" s="216" t="n">
        <f aca="false">SUM(J13:J46)</f>
        <v>166471.68</v>
      </c>
    </row>
  </sheetData>
  <mergeCells count="5">
    <mergeCell ref="A2:J2"/>
    <mergeCell ref="A4:J4"/>
    <mergeCell ref="A9:A12"/>
    <mergeCell ref="D9:H9"/>
    <mergeCell ref="A47:C47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672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218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6545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06" t="s">
        <v>6730</v>
      </c>
      <c r="B13" s="206" t="s">
        <v>6731</v>
      </c>
      <c r="C13" s="207" t="n">
        <v>33684144389</v>
      </c>
      <c r="D13" s="208" t="n">
        <v>509541.4</v>
      </c>
      <c r="E13" s="208" t="n">
        <v>0</v>
      </c>
      <c r="F13" s="208" t="n">
        <v>4354944.93</v>
      </c>
      <c r="G13" s="208" t="n">
        <v>0</v>
      </c>
      <c r="H13" s="208" t="n">
        <v>4864486.33</v>
      </c>
      <c r="I13" s="208" t="n">
        <v>0</v>
      </c>
      <c r="J13" s="208" t="n">
        <v>4864486.33</v>
      </c>
    </row>
    <row r="14" customFormat="false" ht="12.75" hidden="false" customHeight="false" outlineLevel="0" collapsed="false">
      <c r="A14" s="209" t="s">
        <v>6732</v>
      </c>
      <c r="B14" s="209" t="s">
        <v>6733</v>
      </c>
      <c r="C14" s="210" t="n">
        <v>30999273323</v>
      </c>
      <c r="D14" s="211" t="n">
        <v>0</v>
      </c>
      <c r="E14" s="211" t="n">
        <v>0</v>
      </c>
      <c r="F14" s="211" t="n">
        <v>267839.88</v>
      </c>
      <c r="G14" s="211" t="n">
        <v>0</v>
      </c>
      <c r="H14" s="211" t="n">
        <v>267839.88</v>
      </c>
      <c r="I14" s="211" t="n">
        <v>0</v>
      </c>
      <c r="J14" s="211" t="n">
        <v>267839.88</v>
      </c>
    </row>
    <row r="15" customFormat="false" ht="12.75" hidden="false" customHeight="false" outlineLevel="0" collapsed="false">
      <c r="A15" s="209" t="s">
        <v>6734</v>
      </c>
      <c r="B15" s="209" t="s">
        <v>6735</v>
      </c>
      <c r="C15" s="210" t="n">
        <v>30501886226</v>
      </c>
      <c r="D15" s="211" t="n">
        <v>0</v>
      </c>
      <c r="E15" s="211" t="n">
        <v>46810.08</v>
      </c>
      <c r="F15" s="211" t="n">
        <v>137690.42</v>
      </c>
      <c r="G15" s="211" t="n">
        <v>0</v>
      </c>
      <c r="H15" s="211" t="n">
        <v>184500.5</v>
      </c>
      <c r="I15" s="211" t="n">
        <v>0</v>
      </c>
      <c r="J15" s="211" t="n">
        <v>184500.5</v>
      </c>
    </row>
    <row r="16" customFormat="false" ht="12.75" hidden="false" customHeight="false" outlineLevel="0" collapsed="false">
      <c r="A16" s="209" t="s">
        <v>6736</v>
      </c>
      <c r="B16" s="209" t="s">
        <v>6737</v>
      </c>
      <c r="C16" s="210" t="n">
        <v>27083009026</v>
      </c>
      <c r="D16" s="211" t="n">
        <v>89140.33</v>
      </c>
      <c r="E16" s="211" t="n">
        <v>0</v>
      </c>
      <c r="F16" s="211" t="n">
        <v>0</v>
      </c>
      <c r="G16" s="211" t="n">
        <v>0</v>
      </c>
      <c r="H16" s="211" t="n">
        <v>89140.33</v>
      </c>
      <c r="I16" s="211" t="n">
        <v>0</v>
      </c>
      <c r="J16" s="211" t="n">
        <v>89140.33</v>
      </c>
    </row>
    <row r="17" customFormat="false" ht="12.75" hidden="false" customHeight="false" outlineLevel="0" collapsed="false">
      <c r="A17" s="209" t="s">
        <v>6738</v>
      </c>
      <c r="B17" s="209" t="s">
        <v>6739</v>
      </c>
      <c r="C17" s="210" t="n">
        <v>30551667800</v>
      </c>
      <c r="D17" s="211" t="n">
        <v>66465.69</v>
      </c>
      <c r="E17" s="211" t="n">
        <v>0</v>
      </c>
      <c r="F17" s="211" t="n">
        <v>0</v>
      </c>
      <c r="G17" s="211" t="n">
        <v>0</v>
      </c>
      <c r="H17" s="211" t="n">
        <v>66465.69</v>
      </c>
      <c r="I17" s="211" t="n">
        <v>66465.69</v>
      </c>
      <c r="J17" s="211" t="n">
        <v>0</v>
      </c>
    </row>
    <row r="18" customFormat="false" ht="12.75" hidden="false" customHeight="false" outlineLevel="0" collapsed="false">
      <c r="A18" s="209" t="s">
        <v>6740</v>
      </c>
      <c r="B18" s="209" t="s">
        <v>6741</v>
      </c>
      <c r="C18" s="210" t="n">
        <v>30608599502</v>
      </c>
      <c r="D18" s="211" t="n">
        <v>57166.03</v>
      </c>
      <c r="E18" s="211" t="n">
        <v>0</v>
      </c>
      <c r="F18" s="211" t="n">
        <v>0</v>
      </c>
      <c r="G18" s="211" t="n">
        <v>0</v>
      </c>
      <c r="H18" s="211" t="n">
        <v>57166.03</v>
      </c>
      <c r="I18" s="211" t="n">
        <v>57166.03</v>
      </c>
      <c r="J18" s="211" t="n">
        <v>0</v>
      </c>
    </row>
    <row r="19" customFormat="false" ht="12.75" hidden="false" customHeight="false" outlineLevel="0" collapsed="false">
      <c r="A19" s="209" t="s">
        <v>6742</v>
      </c>
      <c r="B19" s="209" t="s">
        <v>6743</v>
      </c>
      <c r="C19" s="210" t="n">
        <v>30646959876</v>
      </c>
      <c r="D19" s="211" t="n">
        <v>36745.16</v>
      </c>
      <c r="E19" s="211" t="n">
        <v>2453.81</v>
      </c>
      <c r="F19" s="211" t="n">
        <v>0</v>
      </c>
      <c r="G19" s="211" t="n">
        <v>0</v>
      </c>
      <c r="H19" s="211" t="n">
        <v>39198.97</v>
      </c>
      <c r="I19" s="211" t="n">
        <v>36880.97</v>
      </c>
      <c r="J19" s="211" t="n">
        <v>2318</v>
      </c>
    </row>
    <row r="20" customFormat="false" ht="12.75" hidden="false" customHeight="false" outlineLevel="0" collapsed="false">
      <c r="A20" s="209" t="s">
        <v>6744</v>
      </c>
      <c r="B20" s="209" t="s">
        <v>6745</v>
      </c>
      <c r="C20" s="210" t="n">
        <v>30709063509</v>
      </c>
      <c r="D20" s="211" t="n">
        <v>26438.45</v>
      </c>
      <c r="E20" s="211" t="n">
        <v>0</v>
      </c>
      <c r="F20" s="211" t="n">
        <v>0</v>
      </c>
      <c r="G20" s="211" t="n">
        <v>0</v>
      </c>
      <c r="H20" s="211" t="n">
        <v>26438.45</v>
      </c>
      <c r="I20" s="211" t="n">
        <v>0</v>
      </c>
      <c r="J20" s="211" t="n">
        <v>26438.45</v>
      </c>
    </row>
    <row r="21" customFormat="false" ht="12.75" hidden="false" customHeight="false" outlineLevel="0" collapsed="false">
      <c r="A21" s="209" t="s">
        <v>6746</v>
      </c>
      <c r="B21" s="209" t="s">
        <v>6747</v>
      </c>
      <c r="C21" s="210" t="n">
        <v>20274966492</v>
      </c>
      <c r="D21" s="211" t="n">
        <v>25668</v>
      </c>
      <c r="E21" s="211" t="n">
        <v>0</v>
      </c>
      <c r="F21" s="211" t="n">
        <v>0</v>
      </c>
      <c r="G21" s="211" t="n">
        <v>0</v>
      </c>
      <c r="H21" s="211" t="n">
        <v>25668</v>
      </c>
      <c r="I21" s="211" t="n">
        <v>25668</v>
      </c>
      <c r="J21" s="211" t="n">
        <v>0</v>
      </c>
    </row>
    <row r="22" customFormat="false" ht="12.75" hidden="false" customHeight="false" outlineLevel="0" collapsed="false">
      <c r="A22" s="209" t="s">
        <v>6748</v>
      </c>
      <c r="B22" s="209" t="s">
        <v>6749</v>
      </c>
      <c r="C22" s="210" t="n">
        <v>20246618276</v>
      </c>
      <c r="D22" s="211" t="n">
        <v>20520</v>
      </c>
      <c r="E22" s="211" t="n">
        <v>5103.17</v>
      </c>
      <c r="F22" s="211" t="n">
        <v>0</v>
      </c>
      <c r="G22" s="211" t="n">
        <v>0</v>
      </c>
      <c r="H22" s="211" t="n">
        <v>25623.17</v>
      </c>
      <c r="I22" s="211" t="n">
        <v>0</v>
      </c>
      <c r="J22" s="211" t="n">
        <v>25623.17</v>
      </c>
    </row>
    <row r="23" customFormat="false" ht="12.75" hidden="false" customHeight="false" outlineLevel="0" collapsed="false">
      <c r="A23" s="209" t="s">
        <v>6750</v>
      </c>
      <c r="B23" s="209" t="s">
        <v>6751</v>
      </c>
      <c r="C23" s="210" t="n">
        <v>30709837393</v>
      </c>
      <c r="D23" s="211" t="n">
        <v>4238.32</v>
      </c>
      <c r="E23" s="211" t="n">
        <v>13948.19</v>
      </c>
      <c r="F23" s="211" t="n">
        <v>6626.63</v>
      </c>
      <c r="G23" s="211" t="n">
        <v>0</v>
      </c>
      <c r="H23" s="211" t="n">
        <v>24813.14</v>
      </c>
      <c r="I23" s="211" t="n">
        <v>0</v>
      </c>
      <c r="J23" s="211" t="n">
        <v>24813.14</v>
      </c>
    </row>
    <row r="24" customFormat="false" ht="12.75" hidden="false" customHeight="false" outlineLevel="0" collapsed="false">
      <c r="A24" s="209" t="s">
        <v>6752</v>
      </c>
      <c r="B24" s="209" t="s">
        <v>6753</v>
      </c>
      <c r="C24" s="210" t="n">
        <v>27271052583</v>
      </c>
      <c r="D24" s="211" t="n">
        <v>22951.87</v>
      </c>
      <c r="E24" s="211" t="n">
        <v>0</v>
      </c>
      <c r="F24" s="211" t="n">
        <v>0</v>
      </c>
      <c r="G24" s="211" t="n">
        <v>0</v>
      </c>
      <c r="H24" s="211" t="n">
        <v>22951.87</v>
      </c>
      <c r="I24" s="211" t="n">
        <v>22951.87</v>
      </c>
      <c r="J24" s="211" t="n">
        <v>0</v>
      </c>
    </row>
    <row r="25" customFormat="false" ht="12.75" hidden="false" customHeight="false" outlineLevel="0" collapsed="false">
      <c r="A25" s="209" t="s">
        <v>6754</v>
      </c>
      <c r="B25" s="209" t="s">
        <v>6755</v>
      </c>
      <c r="C25" s="210" t="n">
        <v>20172771964</v>
      </c>
      <c r="D25" s="211" t="n">
        <v>18984</v>
      </c>
      <c r="E25" s="211" t="n">
        <v>0</v>
      </c>
      <c r="F25" s="211" t="n">
        <v>0</v>
      </c>
      <c r="G25" s="211" t="n">
        <v>0</v>
      </c>
      <c r="H25" s="211" t="n">
        <v>18984</v>
      </c>
      <c r="I25" s="211" t="n">
        <v>0</v>
      </c>
      <c r="J25" s="211" t="n">
        <v>18984</v>
      </c>
    </row>
    <row r="26" customFormat="false" ht="12.75" hidden="false" customHeight="false" outlineLevel="0" collapsed="false">
      <c r="A26" s="209" t="s">
        <v>6756</v>
      </c>
      <c r="B26" s="209" t="s">
        <v>6757</v>
      </c>
      <c r="C26" s="210" t="n">
        <v>30709021024</v>
      </c>
      <c r="D26" s="211" t="n">
        <v>18801.77</v>
      </c>
      <c r="E26" s="211" t="n">
        <v>0</v>
      </c>
      <c r="F26" s="211" t="n">
        <v>0</v>
      </c>
      <c r="G26" s="211" t="n">
        <v>0</v>
      </c>
      <c r="H26" s="211" t="n">
        <v>18801.77</v>
      </c>
      <c r="I26" s="211" t="n">
        <v>18801.77</v>
      </c>
      <c r="J26" s="211" t="n">
        <v>0</v>
      </c>
    </row>
    <row r="27" customFormat="false" ht="12.75" hidden="false" customHeight="false" outlineLevel="0" collapsed="false">
      <c r="A27" s="209" t="s">
        <v>6758</v>
      </c>
      <c r="B27" s="209" t="s">
        <v>6759</v>
      </c>
      <c r="C27" s="210" t="n">
        <v>20318340340</v>
      </c>
      <c r="D27" s="211" t="n">
        <v>18750</v>
      </c>
      <c r="E27" s="211" t="n">
        <v>0</v>
      </c>
      <c r="F27" s="211" t="n">
        <v>0</v>
      </c>
      <c r="G27" s="211" t="n">
        <v>0</v>
      </c>
      <c r="H27" s="211" t="n">
        <v>18750</v>
      </c>
      <c r="I27" s="211" t="n">
        <v>0</v>
      </c>
      <c r="J27" s="211" t="n">
        <v>18750</v>
      </c>
    </row>
    <row r="28" customFormat="false" ht="12.75" hidden="false" customHeight="false" outlineLevel="0" collapsed="false">
      <c r="A28" s="209" t="s">
        <v>6760</v>
      </c>
      <c r="B28" s="209" t="s">
        <v>6761</v>
      </c>
      <c r="C28" s="210" t="n">
        <v>30709800910</v>
      </c>
      <c r="D28" s="211" t="n">
        <v>16390.16</v>
      </c>
      <c r="E28" s="211" t="n">
        <v>0</v>
      </c>
      <c r="F28" s="211" t="n">
        <v>0</v>
      </c>
      <c r="G28" s="211" t="n">
        <v>0</v>
      </c>
      <c r="H28" s="211" t="n">
        <v>16390.16</v>
      </c>
      <c r="I28" s="211" t="n">
        <v>0</v>
      </c>
      <c r="J28" s="211" t="n">
        <v>16390.16</v>
      </c>
    </row>
    <row r="29" customFormat="false" ht="12.75" hidden="false" customHeight="false" outlineLevel="0" collapsed="false">
      <c r="A29" s="209" t="s">
        <v>6762</v>
      </c>
      <c r="B29" s="209" t="s">
        <v>6763</v>
      </c>
      <c r="C29" s="210" t="n">
        <v>27400690214</v>
      </c>
      <c r="D29" s="211" t="n">
        <v>16366.26</v>
      </c>
      <c r="E29" s="211" t="n">
        <v>0</v>
      </c>
      <c r="F29" s="211" t="n">
        <v>0</v>
      </c>
      <c r="G29" s="211" t="n">
        <v>0</v>
      </c>
      <c r="H29" s="211" t="n">
        <v>16366.26</v>
      </c>
      <c r="I29" s="211" t="n">
        <v>16366.26</v>
      </c>
      <c r="J29" s="211" t="n">
        <v>0</v>
      </c>
    </row>
    <row r="30" customFormat="false" ht="12.75" hidden="false" customHeight="false" outlineLevel="0" collapsed="false">
      <c r="A30" s="209" t="s">
        <v>6764</v>
      </c>
      <c r="B30" s="209" t="s">
        <v>6765</v>
      </c>
      <c r="C30" s="210" t="n">
        <v>27048311666</v>
      </c>
      <c r="D30" s="211" t="n">
        <v>15405.63</v>
      </c>
      <c r="E30" s="211" t="n">
        <v>0</v>
      </c>
      <c r="F30" s="211" t="n">
        <v>0</v>
      </c>
      <c r="G30" s="211" t="n">
        <v>0</v>
      </c>
      <c r="H30" s="211" t="n">
        <v>15405.63</v>
      </c>
      <c r="I30" s="211" t="n">
        <v>15405.63</v>
      </c>
      <c r="J30" s="211" t="n">
        <v>0</v>
      </c>
    </row>
    <row r="31" customFormat="false" ht="12.75" hidden="false" customHeight="false" outlineLevel="0" collapsed="false">
      <c r="A31" s="209" t="s">
        <v>6766</v>
      </c>
      <c r="B31" s="209" t="s">
        <v>6767</v>
      </c>
      <c r="C31" s="210" t="n">
        <v>27048310546</v>
      </c>
      <c r="D31" s="211" t="n">
        <v>14525.25</v>
      </c>
      <c r="E31" s="211" t="n">
        <v>0</v>
      </c>
      <c r="F31" s="211" t="n">
        <v>0</v>
      </c>
      <c r="G31" s="211" t="n">
        <v>0</v>
      </c>
      <c r="H31" s="211" t="n">
        <v>14525.25</v>
      </c>
      <c r="I31" s="211" t="n">
        <v>14525.25</v>
      </c>
      <c r="J31" s="211" t="n">
        <v>0</v>
      </c>
    </row>
    <row r="32" customFormat="false" ht="12.75" hidden="false" customHeight="false" outlineLevel="0" collapsed="false">
      <c r="A32" s="209" t="s">
        <v>6768</v>
      </c>
      <c r="B32" s="209" t="s">
        <v>6769</v>
      </c>
      <c r="C32" s="210" t="n">
        <v>30710535449</v>
      </c>
      <c r="D32" s="211" t="n">
        <v>0</v>
      </c>
      <c r="E32" s="211" t="n">
        <v>0</v>
      </c>
      <c r="F32" s="211" t="n">
        <v>14340.41</v>
      </c>
      <c r="G32" s="211" t="n">
        <v>0</v>
      </c>
      <c r="H32" s="211" t="n">
        <v>14340.41</v>
      </c>
      <c r="I32" s="211" t="n">
        <v>0</v>
      </c>
      <c r="J32" s="211" t="n">
        <v>14340.41</v>
      </c>
    </row>
    <row r="33" customFormat="false" ht="12.75" hidden="false" customHeight="false" outlineLevel="0" collapsed="false">
      <c r="A33" s="209" t="s">
        <v>6770</v>
      </c>
      <c r="B33" s="209" t="s">
        <v>6771</v>
      </c>
      <c r="C33" s="210" t="n">
        <v>30711513562</v>
      </c>
      <c r="D33" s="211" t="n">
        <v>13900.37</v>
      </c>
      <c r="E33" s="211" t="n">
        <v>0</v>
      </c>
      <c r="F33" s="211" t="n">
        <v>0</v>
      </c>
      <c r="G33" s="211" t="n">
        <v>0</v>
      </c>
      <c r="H33" s="211" t="n">
        <v>13900.37</v>
      </c>
      <c r="I33" s="211" t="n">
        <v>0</v>
      </c>
      <c r="J33" s="211" t="n">
        <v>13900.37</v>
      </c>
    </row>
    <row r="34" customFormat="false" ht="12.75" hidden="false" customHeight="false" outlineLevel="0" collapsed="false">
      <c r="A34" s="209" t="s">
        <v>6772</v>
      </c>
      <c r="B34" s="209" t="s">
        <v>6773</v>
      </c>
      <c r="C34" s="210" t="n">
        <v>27321690128</v>
      </c>
      <c r="D34" s="211" t="n">
        <v>12760.28</v>
      </c>
      <c r="E34" s="211" t="n">
        <v>0</v>
      </c>
      <c r="F34" s="211" t="n">
        <v>0</v>
      </c>
      <c r="G34" s="211" t="n">
        <v>0</v>
      </c>
      <c r="H34" s="211" t="n">
        <v>12760.28</v>
      </c>
      <c r="I34" s="211" t="n">
        <v>0</v>
      </c>
      <c r="J34" s="211" t="n">
        <v>12760.28</v>
      </c>
    </row>
    <row r="35" customFormat="false" ht="12.75" hidden="false" customHeight="false" outlineLevel="0" collapsed="false">
      <c r="A35" s="209" t="s">
        <v>6774</v>
      </c>
      <c r="B35" s="209" t="s">
        <v>6775</v>
      </c>
      <c r="C35" s="210" t="n">
        <v>30709914711</v>
      </c>
      <c r="D35" s="211" t="n">
        <v>12263.82</v>
      </c>
      <c r="E35" s="211" t="n">
        <v>0</v>
      </c>
      <c r="F35" s="211" t="n">
        <v>0</v>
      </c>
      <c r="G35" s="211" t="n">
        <v>0</v>
      </c>
      <c r="H35" s="211" t="n">
        <v>12263.82</v>
      </c>
      <c r="I35" s="211" t="n">
        <v>12263.82</v>
      </c>
      <c r="J35" s="211" t="n">
        <v>0</v>
      </c>
    </row>
    <row r="36" customFormat="false" ht="12.75" hidden="false" customHeight="false" outlineLevel="0" collapsed="false">
      <c r="A36" s="209" t="s">
        <v>6776</v>
      </c>
      <c r="B36" s="209" t="s">
        <v>6777</v>
      </c>
      <c r="C36" s="210" t="n">
        <v>30626712068</v>
      </c>
      <c r="D36" s="211" t="n">
        <v>12026.29</v>
      </c>
      <c r="E36" s="211" t="n">
        <v>0</v>
      </c>
      <c r="F36" s="211" t="n">
        <v>0</v>
      </c>
      <c r="G36" s="211" t="n">
        <v>0</v>
      </c>
      <c r="H36" s="211" t="n">
        <v>12026.29</v>
      </c>
      <c r="I36" s="211" t="n">
        <v>12026.29</v>
      </c>
      <c r="J36" s="211" t="n">
        <v>0</v>
      </c>
    </row>
    <row r="37" customFormat="false" ht="12.75" hidden="false" customHeight="false" outlineLevel="0" collapsed="false">
      <c r="A37" s="209" t="s">
        <v>6778</v>
      </c>
      <c r="B37" s="209" t="s">
        <v>6779</v>
      </c>
      <c r="C37" s="210" t="n">
        <v>20168826398</v>
      </c>
      <c r="D37" s="211" t="n">
        <v>11442.95</v>
      </c>
      <c r="E37" s="211" t="n">
        <v>0</v>
      </c>
      <c r="F37" s="211" t="n">
        <v>0</v>
      </c>
      <c r="G37" s="211" t="n">
        <v>0</v>
      </c>
      <c r="H37" s="211" t="n">
        <v>11442.95</v>
      </c>
      <c r="I37" s="211" t="n">
        <v>0</v>
      </c>
      <c r="J37" s="211" t="n">
        <v>11442.95</v>
      </c>
    </row>
    <row r="38" customFormat="false" ht="12.75" hidden="false" customHeight="false" outlineLevel="0" collapsed="false">
      <c r="A38" s="209" t="s">
        <v>6780</v>
      </c>
      <c r="B38" s="209" t="s">
        <v>6781</v>
      </c>
      <c r="C38" s="210" t="n">
        <v>27941887134</v>
      </c>
      <c r="D38" s="211" t="n">
        <v>11202.56</v>
      </c>
      <c r="E38" s="211" t="n">
        <v>0</v>
      </c>
      <c r="F38" s="211" t="n">
        <v>0</v>
      </c>
      <c r="G38" s="211" t="n">
        <v>0</v>
      </c>
      <c r="H38" s="211" t="n">
        <v>11202.56</v>
      </c>
      <c r="I38" s="211" t="n">
        <v>11202.56</v>
      </c>
      <c r="J38" s="211" t="n">
        <v>0</v>
      </c>
    </row>
    <row r="39" customFormat="false" ht="12.75" hidden="false" customHeight="false" outlineLevel="0" collapsed="false">
      <c r="A39" s="209" t="s">
        <v>6782</v>
      </c>
      <c r="B39" s="209" t="s">
        <v>6783</v>
      </c>
      <c r="C39" s="210" t="n">
        <v>27112565162</v>
      </c>
      <c r="D39" s="211" t="n">
        <v>11195.79</v>
      </c>
      <c r="E39" s="211" t="n">
        <v>0</v>
      </c>
      <c r="F39" s="211" t="n">
        <v>0</v>
      </c>
      <c r="G39" s="211" t="n">
        <v>0</v>
      </c>
      <c r="H39" s="211" t="n">
        <v>11195.79</v>
      </c>
      <c r="I39" s="211" t="n">
        <v>11195.79</v>
      </c>
      <c r="J39" s="211" t="n">
        <v>0</v>
      </c>
    </row>
    <row r="40" customFormat="false" ht="12.75" hidden="false" customHeight="false" outlineLevel="0" collapsed="false">
      <c r="A40" s="209" t="s">
        <v>6784</v>
      </c>
      <c r="B40" s="209" t="s">
        <v>6785</v>
      </c>
      <c r="C40" s="210" t="n">
        <v>27203284816</v>
      </c>
      <c r="D40" s="211" t="n">
        <v>10962.08</v>
      </c>
      <c r="E40" s="211" t="n">
        <v>0</v>
      </c>
      <c r="F40" s="211" t="n">
        <v>0</v>
      </c>
      <c r="G40" s="211" t="n">
        <v>0</v>
      </c>
      <c r="H40" s="211" t="n">
        <v>10962.08</v>
      </c>
      <c r="I40" s="211" t="n">
        <v>10962.08</v>
      </c>
      <c r="J40" s="211" t="n">
        <v>0</v>
      </c>
    </row>
    <row r="41" customFormat="false" ht="12.75" hidden="false" customHeight="false" outlineLevel="0" collapsed="false">
      <c r="A41" s="209" t="s">
        <v>6786</v>
      </c>
      <c r="B41" s="209" t="s">
        <v>6787</v>
      </c>
      <c r="C41" s="210" t="n">
        <v>20213746678</v>
      </c>
      <c r="D41" s="211" t="n">
        <v>10850.98</v>
      </c>
      <c r="E41" s="211" t="n">
        <v>0</v>
      </c>
      <c r="F41" s="211" t="n">
        <v>0</v>
      </c>
      <c r="G41" s="211" t="n">
        <v>0</v>
      </c>
      <c r="H41" s="211" t="n">
        <v>10850.98</v>
      </c>
      <c r="I41" s="211" t="n">
        <v>10850.98</v>
      </c>
      <c r="J41" s="211" t="n">
        <v>0</v>
      </c>
    </row>
    <row r="42" customFormat="false" ht="12.75" hidden="false" customHeight="false" outlineLevel="0" collapsed="false">
      <c r="A42" s="209" t="s">
        <v>6788</v>
      </c>
      <c r="B42" s="209" t="s">
        <v>6789</v>
      </c>
      <c r="C42" s="210" t="n">
        <v>20160203731</v>
      </c>
      <c r="D42" s="211" t="n">
        <v>10770.97</v>
      </c>
      <c r="E42" s="211" t="n">
        <v>0</v>
      </c>
      <c r="F42" s="211" t="n">
        <v>0</v>
      </c>
      <c r="G42" s="211" t="n">
        <v>0</v>
      </c>
      <c r="H42" s="211" t="n">
        <v>10770.97</v>
      </c>
      <c r="I42" s="211" t="n">
        <v>10770.97</v>
      </c>
      <c r="J42" s="211" t="n">
        <v>0</v>
      </c>
    </row>
    <row r="43" customFormat="false" ht="12.75" hidden="false" customHeight="false" outlineLevel="0" collapsed="false">
      <c r="A43" s="209" t="s">
        <v>6790</v>
      </c>
      <c r="B43" s="209" t="s">
        <v>6791</v>
      </c>
      <c r="C43" s="210" t="n">
        <v>20105992239</v>
      </c>
      <c r="D43" s="211" t="n">
        <v>10391.4</v>
      </c>
      <c r="E43" s="211" t="n">
        <v>0</v>
      </c>
      <c r="F43" s="211" t="n">
        <v>0</v>
      </c>
      <c r="G43" s="211" t="n">
        <v>0</v>
      </c>
      <c r="H43" s="211" t="n">
        <v>10391.4</v>
      </c>
      <c r="I43" s="211" t="n">
        <v>10391.4</v>
      </c>
      <c r="J43" s="211" t="n">
        <v>0</v>
      </c>
    </row>
    <row r="44" customFormat="false" ht="12.75" hidden="false" customHeight="false" outlineLevel="0" collapsed="false">
      <c r="A44" s="209" t="s">
        <v>6792</v>
      </c>
      <c r="B44" s="209" t="s">
        <v>6793</v>
      </c>
      <c r="C44" s="210" t="n">
        <v>30708590920</v>
      </c>
      <c r="D44" s="211" t="n">
        <v>10314.04</v>
      </c>
      <c r="E44" s="211" t="n">
        <v>0</v>
      </c>
      <c r="F44" s="211" t="n">
        <v>0</v>
      </c>
      <c r="G44" s="211" t="n">
        <v>0</v>
      </c>
      <c r="H44" s="211" t="n">
        <v>10314.04</v>
      </c>
      <c r="I44" s="211" t="n">
        <v>0</v>
      </c>
      <c r="J44" s="211" t="n">
        <v>10314.04</v>
      </c>
    </row>
    <row r="45" customFormat="false" ht="12.75" hidden="false" customHeight="false" outlineLevel="0" collapsed="false">
      <c r="A45" s="209" t="s">
        <v>6794</v>
      </c>
      <c r="B45" s="209" t="s">
        <v>6795</v>
      </c>
      <c r="C45" s="210" t="n">
        <v>20177687325</v>
      </c>
      <c r="D45" s="211" t="n">
        <v>10247.9</v>
      </c>
      <c r="E45" s="211" t="n">
        <v>0</v>
      </c>
      <c r="F45" s="211" t="n">
        <v>0</v>
      </c>
      <c r="G45" s="211" t="n">
        <v>0</v>
      </c>
      <c r="H45" s="211" t="n">
        <v>10247.9</v>
      </c>
      <c r="I45" s="211" t="n">
        <v>10247.9</v>
      </c>
      <c r="J45" s="211" t="n">
        <v>0</v>
      </c>
    </row>
    <row r="46" customFormat="false" ht="12.75" hidden="false" customHeight="false" outlineLevel="0" collapsed="false">
      <c r="A46" s="209" t="s">
        <v>6796</v>
      </c>
      <c r="B46" s="209" t="s">
        <v>6797</v>
      </c>
      <c r="C46" s="210" t="n">
        <v>30622386182</v>
      </c>
      <c r="D46" s="211" t="n">
        <v>10094.85</v>
      </c>
      <c r="E46" s="211" t="n">
        <v>0</v>
      </c>
      <c r="F46" s="211" t="n">
        <v>0</v>
      </c>
      <c r="G46" s="211" t="n">
        <v>0</v>
      </c>
      <c r="H46" s="211" t="n">
        <v>10094.85</v>
      </c>
      <c r="I46" s="211" t="n">
        <v>10094.85</v>
      </c>
      <c r="J46" s="211" t="n">
        <v>0</v>
      </c>
    </row>
    <row r="47" customFormat="false" ht="12.75" hidden="false" customHeight="false" outlineLevel="0" collapsed="false">
      <c r="A47" s="209" t="s">
        <v>6798</v>
      </c>
      <c r="B47" s="209" t="s">
        <v>6799</v>
      </c>
      <c r="C47" s="210" t="n">
        <v>27113957552</v>
      </c>
      <c r="D47" s="211" t="n">
        <v>9839.15</v>
      </c>
      <c r="E47" s="211" t="n">
        <v>0</v>
      </c>
      <c r="F47" s="211" t="n">
        <v>0</v>
      </c>
      <c r="G47" s="211" t="n">
        <v>0</v>
      </c>
      <c r="H47" s="211" t="n">
        <v>9839.15</v>
      </c>
      <c r="I47" s="211" t="n">
        <v>0</v>
      </c>
      <c r="J47" s="211" t="n">
        <v>9839.15</v>
      </c>
    </row>
    <row r="48" customFormat="false" ht="12.75" hidden="false" customHeight="false" outlineLevel="0" collapsed="false">
      <c r="A48" s="209" t="s">
        <v>6800</v>
      </c>
      <c r="B48" s="209" t="s">
        <v>6801</v>
      </c>
      <c r="C48" s="210" t="n">
        <v>27226631033</v>
      </c>
      <c r="D48" s="211" t="n">
        <v>9730.11</v>
      </c>
      <c r="E48" s="211" t="n">
        <v>0</v>
      </c>
      <c r="F48" s="211" t="n">
        <v>0</v>
      </c>
      <c r="G48" s="211" t="n">
        <v>0</v>
      </c>
      <c r="H48" s="211" t="n">
        <v>9730.11</v>
      </c>
      <c r="I48" s="211" t="n">
        <v>9730.11</v>
      </c>
      <c r="J48" s="211" t="n">
        <v>0</v>
      </c>
    </row>
    <row r="49" customFormat="false" ht="12.75" hidden="false" customHeight="false" outlineLevel="0" collapsed="false">
      <c r="A49" s="209" t="s">
        <v>6802</v>
      </c>
      <c r="B49" s="209" t="s">
        <v>6803</v>
      </c>
      <c r="C49" s="210" t="n">
        <v>20222689547</v>
      </c>
      <c r="D49" s="211" t="n">
        <v>9293.38</v>
      </c>
      <c r="E49" s="211" t="n">
        <v>0</v>
      </c>
      <c r="F49" s="211" t="n">
        <v>0</v>
      </c>
      <c r="G49" s="211" t="n">
        <v>0</v>
      </c>
      <c r="H49" s="211" t="n">
        <v>9293.38</v>
      </c>
      <c r="I49" s="211" t="n">
        <v>0</v>
      </c>
      <c r="J49" s="211" t="n">
        <v>9293.38</v>
      </c>
    </row>
    <row r="50" customFormat="false" ht="12.75" hidden="false" customHeight="false" outlineLevel="0" collapsed="false">
      <c r="A50" s="209" t="s">
        <v>6804</v>
      </c>
      <c r="B50" s="209" t="s">
        <v>6805</v>
      </c>
      <c r="C50" s="210" t="n">
        <v>27042259506</v>
      </c>
      <c r="D50" s="211" t="n">
        <v>9249.75</v>
      </c>
      <c r="E50" s="211" t="n">
        <v>0</v>
      </c>
      <c r="F50" s="211" t="n">
        <v>0</v>
      </c>
      <c r="G50" s="211" t="n">
        <v>0</v>
      </c>
      <c r="H50" s="211" t="n">
        <v>9249.75</v>
      </c>
      <c r="I50" s="211" t="n">
        <v>9249.75</v>
      </c>
      <c r="J50" s="211" t="n">
        <v>0</v>
      </c>
    </row>
    <row r="51" customFormat="false" ht="12.75" hidden="false" customHeight="false" outlineLevel="0" collapsed="false">
      <c r="A51" s="209" t="s">
        <v>6806</v>
      </c>
      <c r="B51" s="209" t="s">
        <v>6807</v>
      </c>
      <c r="C51" s="210" t="n">
        <v>20171461694</v>
      </c>
      <c r="D51" s="211" t="n">
        <v>0</v>
      </c>
      <c r="E51" s="211" t="n">
        <v>3618.14</v>
      </c>
      <c r="F51" s="211" t="n">
        <v>5349.92</v>
      </c>
      <c r="G51" s="211" t="n">
        <v>0</v>
      </c>
      <c r="H51" s="211" t="n">
        <v>8968.06</v>
      </c>
      <c r="I51" s="211" t="n">
        <v>320.35</v>
      </c>
      <c r="J51" s="211" t="n">
        <v>8647.71</v>
      </c>
    </row>
    <row r="52" customFormat="false" ht="12.75" hidden="false" customHeight="false" outlineLevel="0" collapsed="false">
      <c r="A52" s="209" t="s">
        <v>6808</v>
      </c>
      <c r="B52" s="209" t="s">
        <v>6809</v>
      </c>
      <c r="C52" s="210" t="n">
        <v>20252215868</v>
      </c>
      <c r="D52" s="211" t="n">
        <v>8951.52</v>
      </c>
      <c r="E52" s="211" t="n">
        <v>0</v>
      </c>
      <c r="F52" s="211" t="n">
        <v>0</v>
      </c>
      <c r="G52" s="211" t="n">
        <v>0</v>
      </c>
      <c r="H52" s="211" t="n">
        <v>8951.52</v>
      </c>
      <c r="I52" s="211" t="n">
        <v>8951.52</v>
      </c>
      <c r="J52" s="211" t="n">
        <v>0</v>
      </c>
    </row>
    <row r="53" customFormat="false" ht="12.75" hidden="false" customHeight="false" outlineLevel="0" collapsed="false">
      <c r="A53" s="209" t="s">
        <v>6810</v>
      </c>
      <c r="B53" s="209" t="s">
        <v>6811</v>
      </c>
      <c r="C53" s="210" t="n">
        <v>20068422877</v>
      </c>
      <c r="D53" s="211" t="n">
        <v>8770.47</v>
      </c>
      <c r="E53" s="211" t="n">
        <v>0</v>
      </c>
      <c r="F53" s="211" t="n">
        <v>0</v>
      </c>
      <c r="G53" s="211" t="n">
        <v>0</v>
      </c>
      <c r="H53" s="211" t="n">
        <v>8770.47</v>
      </c>
      <c r="I53" s="211" t="n">
        <v>0</v>
      </c>
      <c r="J53" s="211" t="n">
        <v>8770.47</v>
      </c>
    </row>
    <row r="54" customFormat="false" ht="12.75" hidden="false" customHeight="false" outlineLevel="0" collapsed="false">
      <c r="A54" s="209" t="s">
        <v>6812</v>
      </c>
      <c r="B54" s="209" t="s">
        <v>6813</v>
      </c>
      <c r="C54" s="210" t="n">
        <v>27183657564</v>
      </c>
      <c r="D54" s="211" t="n">
        <v>8624</v>
      </c>
      <c r="E54" s="211" t="n">
        <v>0</v>
      </c>
      <c r="F54" s="211" t="n">
        <v>0</v>
      </c>
      <c r="G54" s="211" t="n">
        <v>0</v>
      </c>
      <c r="H54" s="211" t="n">
        <v>8624</v>
      </c>
      <c r="I54" s="211" t="n">
        <v>0</v>
      </c>
      <c r="J54" s="211" t="n">
        <v>8624</v>
      </c>
    </row>
    <row r="55" customFormat="false" ht="12.75" hidden="false" customHeight="false" outlineLevel="0" collapsed="false">
      <c r="A55" s="209" t="s">
        <v>6814</v>
      </c>
      <c r="B55" s="209" t="s">
        <v>6815</v>
      </c>
      <c r="C55" s="210" t="n">
        <v>20182887715</v>
      </c>
      <c r="D55" s="211" t="n">
        <v>8599.66</v>
      </c>
      <c r="E55" s="211" t="n">
        <v>0</v>
      </c>
      <c r="F55" s="211" t="n">
        <v>0</v>
      </c>
      <c r="G55" s="211" t="n">
        <v>0</v>
      </c>
      <c r="H55" s="211" t="n">
        <v>8599.66</v>
      </c>
      <c r="I55" s="211" t="n">
        <v>8599.66</v>
      </c>
      <c r="J55" s="211" t="n">
        <v>0</v>
      </c>
    </row>
    <row r="56" customFormat="false" ht="12.75" hidden="false" customHeight="false" outlineLevel="0" collapsed="false">
      <c r="A56" s="209" t="s">
        <v>6816</v>
      </c>
      <c r="B56" s="209" t="s">
        <v>6817</v>
      </c>
      <c r="C56" s="210" t="n">
        <v>20133372777</v>
      </c>
      <c r="D56" s="211" t="n">
        <v>8554.03</v>
      </c>
      <c r="E56" s="211" t="n">
        <v>0</v>
      </c>
      <c r="F56" s="211" t="n">
        <v>0</v>
      </c>
      <c r="G56" s="211" t="n">
        <v>0</v>
      </c>
      <c r="H56" s="211" t="n">
        <v>8554.03</v>
      </c>
      <c r="I56" s="211" t="n">
        <v>0</v>
      </c>
      <c r="J56" s="211" t="n">
        <v>8554.03</v>
      </c>
    </row>
    <row r="57" customFormat="false" ht="12.75" hidden="false" customHeight="false" outlineLevel="0" collapsed="false">
      <c r="A57" s="209" t="s">
        <v>6818</v>
      </c>
      <c r="B57" s="209" t="s">
        <v>6819</v>
      </c>
      <c r="C57" s="210" t="n">
        <v>27271051307</v>
      </c>
      <c r="D57" s="211" t="n">
        <v>8457.73</v>
      </c>
      <c r="E57" s="211" t="n">
        <v>71.44</v>
      </c>
      <c r="F57" s="211" t="n">
        <v>0</v>
      </c>
      <c r="G57" s="211" t="n">
        <v>0</v>
      </c>
      <c r="H57" s="211" t="n">
        <v>8529.17</v>
      </c>
      <c r="I57" s="211" t="n">
        <v>8529.17</v>
      </c>
      <c r="J57" s="211" t="n">
        <v>0</v>
      </c>
    </row>
    <row r="58" customFormat="false" ht="12.75" hidden="false" customHeight="false" outlineLevel="0" collapsed="false">
      <c r="A58" s="209" t="s">
        <v>6820</v>
      </c>
      <c r="B58" s="209" t="s">
        <v>6821</v>
      </c>
      <c r="C58" s="210" t="n">
        <v>20121704154</v>
      </c>
      <c r="D58" s="211" t="n">
        <v>8487.52</v>
      </c>
      <c r="E58" s="211" t="n">
        <v>0</v>
      </c>
      <c r="F58" s="211" t="n">
        <v>0</v>
      </c>
      <c r="G58" s="211" t="n">
        <v>0</v>
      </c>
      <c r="H58" s="211" t="n">
        <v>8487.52</v>
      </c>
      <c r="I58" s="211" t="n">
        <v>8487.52</v>
      </c>
      <c r="J58" s="211" t="n">
        <v>0</v>
      </c>
    </row>
    <row r="59" customFormat="false" ht="12.75" hidden="false" customHeight="false" outlineLevel="0" collapsed="false">
      <c r="A59" s="209" t="s">
        <v>6822</v>
      </c>
      <c r="B59" s="209" t="s">
        <v>6823</v>
      </c>
      <c r="C59" s="210" t="n">
        <v>20378471142</v>
      </c>
      <c r="D59" s="211" t="n">
        <v>8464.85</v>
      </c>
      <c r="E59" s="211" t="n">
        <v>0</v>
      </c>
      <c r="F59" s="211" t="n">
        <v>0</v>
      </c>
      <c r="G59" s="211" t="n">
        <v>0</v>
      </c>
      <c r="H59" s="211" t="n">
        <v>8464.85</v>
      </c>
      <c r="I59" s="211" t="n">
        <v>8464.85</v>
      </c>
      <c r="J59" s="211" t="n">
        <v>0</v>
      </c>
    </row>
    <row r="60" customFormat="false" ht="12.75" hidden="false" customHeight="false" outlineLevel="0" collapsed="false">
      <c r="A60" s="209" t="s">
        <v>6824</v>
      </c>
      <c r="B60" s="209" t="s">
        <v>6825</v>
      </c>
      <c r="C60" s="210" t="n">
        <v>20299160468</v>
      </c>
      <c r="D60" s="211" t="n">
        <v>8383.27</v>
      </c>
      <c r="E60" s="211" t="n">
        <v>0</v>
      </c>
      <c r="F60" s="211" t="n">
        <v>0</v>
      </c>
      <c r="G60" s="211" t="n">
        <v>0</v>
      </c>
      <c r="H60" s="211" t="n">
        <v>8383.27</v>
      </c>
      <c r="I60" s="211" t="n">
        <v>0</v>
      </c>
      <c r="J60" s="211" t="n">
        <v>8383.27</v>
      </c>
    </row>
    <row r="61" customFormat="false" ht="12.75" hidden="false" customHeight="false" outlineLevel="0" collapsed="false">
      <c r="A61" s="209" t="s">
        <v>6826</v>
      </c>
      <c r="B61" s="209" t="s">
        <v>6827</v>
      </c>
      <c r="C61" s="210" t="n">
        <v>20264439575</v>
      </c>
      <c r="D61" s="211" t="n">
        <v>3538.84</v>
      </c>
      <c r="E61" s="211" t="n">
        <v>2480.63</v>
      </c>
      <c r="F61" s="211" t="n">
        <v>2309.37</v>
      </c>
      <c r="G61" s="211" t="n">
        <v>0</v>
      </c>
      <c r="H61" s="211" t="n">
        <v>8328.84</v>
      </c>
      <c r="I61" s="211" t="n">
        <v>0</v>
      </c>
      <c r="J61" s="211" t="n">
        <v>8328.84</v>
      </c>
    </row>
    <row r="62" customFormat="false" ht="12.75" hidden="false" customHeight="false" outlineLevel="0" collapsed="false">
      <c r="A62" s="212" t="s">
        <v>6828</v>
      </c>
      <c r="B62" s="212" t="s">
        <v>6829</v>
      </c>
      <c r="C62" s="213" t="n">
        <v>23246198039</v>
      </c>
      <c r="D62" s="214" t="n">
        <v>8258.72</v>
      </c>
      <c r="E62" s="214" t="n">
        <v>0</v>
      </c>
      <c r="F62" s="214" t="n">
        <v>0</v>
      </c>
      <c r="G62" s="214" t="n">
        <v>0</v>
      </c>
      <c r="H62" s="214" t="n">
        <v>8258.72</v>
      </c>
      <c r="I62" s="214" t="n">
        <v>8258.72</v>
      </c>
      <c r="J62" s="214" t="n">
        <v>0</v>
      </c>
    </row>
    <row r="63" customFormat="false" ht="12.75" hidden="false" customHeight="false" outlineLevel="0" collapsed="false">
      <c r="A63" s="217" t="s">
        <v>6728</v>
      </c>
      <c r="B63" s="217"/>
      <c r="C63" s="217"/>
      <c r="D63" s="219" t="n">
        <f aca="false">SUM(D13:D62)</f>
        <v>1263725.6</v>
      </c>
      <c r="E63" s="219" t="n">
        <f aca="false">SUM(E13:E62)</f>
        <v>74485.46</v>
      </c>
      <c r="F63" s="219" t="n">
        <f aca="false">SUM(F13:F62)</f>
        <v>4789101.56</v>
      </c>
      <c r="G63" s="219" t="n">
        <f aca="false">SUM(G13:G62)</f>
        <v>0</v>
      </c>
      <c r="H63" s="219" t="n">
        <f aca="false">SUM(H13:H62)</f>
        <v>6127312.62</v>
      </c>
      <c r="I63" s="219" t="n">
        <f aca="false">SUM(I13:I62)</f>
        <v>454829.76</v>
      </c>
      <c r="J63" s="219" t="n">
        <f aca="false">SUM(J13:J62)</f>
        <v>5672482.8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683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6545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06" t="s">
        <v>6831</v>
      </c>
      <c r="B13" s="206" t="s">
        <v>6832</v>
      </c>
      <c r="C13" s="207" t="n">
        <v>20069103414</v>
      </c>
      <c r="D13" s="208" t="n">
        <v>8683.29</v>
      </c>
      <c r="E13" s="208" t="n">
        <v>488119.25</v>
      </c>
      <c r="F13" s="208" t="n">
        <v>0</v>
      </c>
      <c r="G13" s="208" t="n">
        <v>0</v>
      </c>
      <c r="H13" s="208" t="n">
        <v>496802.54</v>
      </c>
      <c r="I13" s="208" t="n">
        <v>0</v>
      </c>
      <c r="J13" s="208" t="n">
        <v>496802.54</v>
      </c>
    </row>
    <row r="14" customFormat="false" ht="12.75" hidden="false" customHeight="false" outlineLevel="0" collapsed="false">
      <c r="A14" s="209" t="s">
        <v>6833</v>
      </c>
      <c r="B14" s="209" t="s">
        <v>6834</v>
      </c>
      <c r="C14" s="210" t="n">
        <v>99000842129</v>
      </c>
      <c r="D14" s="211" t="n">
        <v>114219.2</v>
      </c>
      <c r="E14" s="211" t="n">
        <v>102720.91</v>
      </c>
      <c r="F14" s="211" t="n">
        <v>0</v>
      </c>
      <c r="G14" s="211" t="n">
        <v>0</v>
      </c>
      <c r="H14" s="211" t="n">
        <v>216940.11</v>
      </c>
      <c r="I14" s="211" t="n">
        <v>0</v>
      </c>
      <c r="J14" s="211" t="n">
        <v>216940.11</v>
      </c>
    </row>
    <row r="15" customFormat="false" ht="12.75" hidden="false" customHeight="false" outlineLevel="0" collapsed="false">
      <c r="A15" s="209" t="s">
        <v>6835</v>
      </c>
      <c r="B15" s="209" t="s">
        <v>6836</v>
      </c>
      <c r="C15" s="210" t="n">
        <v>99000842219</v>
      </c>
      <c r="D15" s="211" t="n">
        <v>0</v>
      </c>
      <c r="E15" s="211" t="n">
        <v>159266.1</v>
      </c>
      <c r="F15" s="211" t="n">
        <v>13952.58</v>
      </c>
      <c r="G15" s="211" t="n">
        <v>0</v>
      </c>
      <c r="H15" s="211" t="n">
        <v>173218.68</v>
      </c>
      <c r="I15" s="211" t="n">
        <v>0</v>
      </c>
      <c r="J15" s="211" t="n">
        <v>173218.68</v>
      </c>
    </row>
    <row r="16" customFormat="false" ht="12.75" hidden="false" customHeight="false" outlineLevel="0" collapsed="false">
      <c r="A16" s="209" t="s">
        <v>6837</v>
      </c>
      <c r="B16" s="209" t="s">
        <v>6838</v>
      </c>
      <c r="C16" s="210" t="n">
        <v>27272080890</v>
      </c>
      <c r="D16" s="211" t="n">
        <v>19015.38</v>
      </c>
      <c r="E16" s="211" t="n">
        <v>58672.26</v>
      </c>
      <c r="F16" s="211" t="n">
        <v>48464.96</v>
      </c>
      <c r="G16" s="211" t="n">
        <v>0</v>
      </c>
      <c r="H16" s="211" t="n">
        <v>126152.6</v>
      </c>
      <c r="I16" s="211" t="n">
        <v>0</v>
      </c>
      <c r="J16" s="211" t="n">
        <v>126152.6</v>
      </c>
    </row>
    <row r="17" customFormat="false" ht="12.75" hidden="false" customHeight="false" outlineLevel="0" collapsed="false">
      <c r="A17" s="209" t="s">
        <v>6839</v>
      </c>
      <c r="B17" s="209" t="s">
        <v>6840</v>
      </c>
      <c r="C17" s="210" t="n">
        <v>99000841989</v>
      </c>
      <c r="D17" s="211" t="n">
        <v>68474.86</v>
      </c>
      <c r="E17" s="211" t="n">
        <v>32790.85</v>
      </c>
      <c r="F17" s="211" t="n">
        <v>0</v>
      </c>
      <c r="G17" s="211" t="n">
        <v>0</v>
      </c>
      <c r="H17" s="211" t="n">
        <v>101265.71</v>
      </c>
      <c r="I17" s="211" t="n">
        <v>0</v>
      </c>
      <c r="J17" s="211" t="n">
        <v>101265.71</v>
      </c>
    </row>
    <row r="18" customFormat="false" ht="12.75" hidden="false" customHeight="false" outlineLevel="0" collapsed="false">
      <c r="A18" s="209" t="s">
        <v>6841</v>
      </c>
      <c r="B18" s="209" t="s">
        <v>6842</v>
      </c>
      <c r="C18" s="210" t="n">
        <v>20055427713</v>
      </c>
      <c r="D18" s="211" t="n">
        <v>2894.41</v>
      </c>
      <c r="E18" s="211" t="n">
        <v>54780.28</v>
      </c>
      <c r="F18" s="211" t="n">
        <v>0</v>
      </c>
      <c r="G18" s="211" t="n">
        <v>0</v>
      </c>
      <c r="H18" s="211" t="n">
        <v>57674.69</v>
      </c>
      <c r="I18" s="211" t="n">
        <v>0</v>
      </c>
      <c r="J18" s="211" t="n">
        <v>57674.69</v>
      </c>
    </row>
    <row r="19" customFormat="false" ht="12.75" hidden="false" customHeight="false" outlineLevel="0" collapsed="false">
      <c r="A19" s="209" t="s">
        <v>6843</v>
      </c>
      <c r="B19" s="209" t="s">
        <v>6844</v>
      </c>
      <c r="C19" s="210" t="n">
        <v>99000842189</v>
      </c>
      <c r="D19" s="211" t="n">
        <v>0</v>
      </c>
      <c r="E19" s="211" t="n">
        <v>0</v>
      </c>
      <c r="F19" s="211" t="n">
        <v>46683.38</v>
      </c>
      <c r="G19" s="211" t="n">
        <v>0</v>
      </c>
      <c r="H19" s="211" t="n">
        <v>46683.38</v>
      </c>
      <c r="I19" s="211" t="n">
        <v>0</v>
      </c>
      <c r="J19" s="211" t="n">
        <v>46683.38</v>
      </c>
    </row>
    <row r="20" customFormat="false" ht="12.75" hidden="false" customHeight="false" outlineLevel="0" collapsed="false">
      <c r="A20" s="209" t="s">
        <v>6845</v>
      </c>
      <c r="B20" s="209" t="s">
        <v>6846</v>
      </c>
      <c r="C20" s="210" t="n">
        <v>99000842269</v>
      </c>
      <c r="D20" s="211" t="n">
        <v>31072.73</v>
      </c>
      <c r="E20" s="211" t="n">
        <v>0</v>
      </c>
      <c r="F20" s="211" t="n">
        <v>0</v>
      </c>
      <c r="G20" s="211" t="n">
        <v>0</v>
      </c>
      <c r="H20" s="211" t="n">
        <v>31072.73</v>
      </c>
      <c r="I20" s="211" t="n">
        <v>0</v>
      </c>
      <c r="J20" s="211" t="n">
        <v>31072.73</v>
      </c>
    </row>
    <row r="21" customFormat="false" ht="12.75" hidden="false" customHeight="false" outlineLevel="0" collapsed="false">
      <c r="A21" s="209" t="s">
        <v>6847</v>
      </c>
      <c r="B21" s="209" t="s">
        <v>6848</v>
      </c>
      <c r="C21" s="210" t="n">
        <v>99000842109</v>
      </c>
      <c r="D21" s="211" t="n">
        <v>0</v>
      </c>
      <c r="E21" s="211" t="n">
        <v>8181.61</v>
      </c>
      <c r="F21" s="211" t="n">
        <v>21838.44</v>
      </c>
      <c r="G21" s="211" t="n">
        <v>0</v>
      </c>
      <c r="H21" s="211" t="n">
        <v>30020.05</v>
      </c>
      <c r="I21" s="211" t="n">
        <v>0</v>
      </c>
      <c r="J21" s="211" t="n">
        <v>30020.05</v>
      </c>
    </row>
    <row r="22" customFormat="false" ht="12.75" hidden="false" customHeight="false" outlineLevel="0" collapsed="false">
      <c r="A22" s="209" t="s">
        <v>6849</v>
      </c>
      <c r="B22" s="209" t="s">
        <v>6848</v>
      </c>
      <c r="C22" s="210" t="n">
        <v>99000842089</v>
      </c>
      <c r="D22" s="211" t="n">
        <v>0</v>
      </c>
      <c r="E22" s="211" t="n">
        <v>6554.07</v>
      </c>
      <c r="F22" s="211" t="n">
        <v>20354.34</v>
      </c>
      <c r="G22" s="211" t="n">
        <v>0</v>
      </c>
      <c r="H22" s="211" t="n">
        <v>26908.41</v>
      </c>
      <c r="I22" s="211" t="n">
        <v>0</v>
      </c>
      <c r="J22" s="211" t="n">
        <v>26908.41</v>
      </c>
    </row>
    <row r="23" customFormat="false" ht="12.75" hidden="false" customHeight="false" outlineLevel="0" collapsed="false">
      <c r="A23" s="209" t="s">
        <v>6850</v>
      </c>
      <c r="B23" s="209" t="s">
        <v>6851</v>
      </c>
      <c r="C23" s="210" t="n">
        <v>33546628839</v>
      </c>
      <c r="D23" s="211" t="n">
        <v>23088.79</v>
      </c>
      <c r="E23" s="211" t="n">
        <v>0</v>
      </c>
      <c r="F23" s="211" t="n">
        <v>0</v>
      </c>
      <c r="G23" s="211" t="n">
        <v>0</v>
      </c>
      <c r="H23" s="211" t="n">
        <v>23088.79</v>
      </c>
      <c r="I23" s="211" t="n">
        <v>14995</v>
      </c>
      <c r="J23" s="211" t="n">
        <v>8093.79</v>
      </c>
    </row>
    <row r="24" customFormat="false" ht="12.75" hidden="false" customHeight="false" outlineLevel="0" collapsed="false">
      <c r="A24" s="209" t="s">
        <v>6852</v>
      </c>
      <c r="B24" s="209" t="s">
        <v>6853</v>
      </c>
      <c r="C24" s="210" t="n">
        <v>99000842169</v>
      </c>
      <c r="D24" s="211" t="n">
        <v>0</v>
      </c>
      <c r="E24" s="211" t="n">
        <v>21647.43</v>
      </c>
      <c r="F24" s="211" t="n">
        <v>0</v>
      </c>
      <c r="G24" s="211" t="n">
        <v>0</v>
      </c>
      <c r="H24" s="211" t="n">
        <v>21647.43</v>
      </c>
      <c r="I24" s="211" t="n">
        <v>0</v>
      </c>
      <c r="J24" s="211" t="n">
        <v>21647.43</v>
      </c>
    </row>
    <row r="25" customFormat="false" ht="12.75" hidden="false" customHeight="false" outlineLevel="0" collapsed="false">
      <c r="A25" s="209" t="s">
        <v>6854</v>
      </c>
      <c r="B25" s="209" t="s">
        <v>6855</v>
      </c>
      <c r="C25" s="210" t="n">
        <v>20069194282</v>
      </c>
      <c r="D25" s="211" t="n">
        <v>17353.95</v>
      </c>
      <c r="E25" s="211" t="n">
        <v>0</v>
      </c>
      <c r="F25" s="211" t="n">
        <v>0</v>
      </c>
      <c r="G25" s="211" t="n">
        <v>0</v>
      </c>
      <c r="H25" s="211" t="n">
        <v>17353.95</v>
      </c>
      <c r="I25" s="211" t="n">
        <v>17353.95</v>
      </c>
      <c r="J25" s="211" t="n">
        <v>0</v>
      </c>
    </row>
    <row r="26" customFormat="false" ht="12.75" hidden="false" customHeight="false" outlineLevel="0" collapsed="false">
      <c r="A26" s="209" t="s">
        <v>6856</v>
      </c>
      <c r="B26" s="209" t="s">
        <v>6857</v>
      </c>
      <c r="C26" s="210" t="n">
        <v>20305094170</v>
      </c>
      <c r="D26" s="211" t="n">
        <v>10060</v>
      </c>
      <c r="E26" s="211" t="n">
        <v>0</v>
      </c>
      <c r="F26" s="211" t="n">
        <v>0</v>
      </c>
      <c r="G26" s="211" t="n">
        <v>0</v>
      </c>
      <c r="H26" s="211" t="n">
        <v>10060</v>
      </c>
      <c r="I26" s="211" t="n">
        <v>0</v>
      </c>
      <c r="J26" s="211" t="n">
        <v>10060</v>
      </c>
    </row>
    <row r="27" customFormat="false" ht="12.75" hidden="false" customHeight="false" outlineLevel="0" collapsed="false">
      <c r="A27" s="209" t="s">
        <v>6858</v>
      </c>
      <c r="B27" s="209" t="s">
        <v>6859</v>
      </c>
      <c r="C27" s="210" t="n">
        <v>99000842199</v>
      </c>
      <c r="D27" s="211" t="n">
        <v>3354.26</v>
      </c>
      <c r="E27" s="211" t="n">
        <v>3312.02</v>
      </c>
      <c r="F27" s="211" t="n">
        <v>0</v>
      </c>
      <c r="G27" s="211" t="n">
        <v>0</v>
      </c>
      <c r="H27" s="211" t="n">
        <v>6666.28</v>
      </c>
      <c r="I27" s="211" t="n">
        <v>0</v>
      </c>
      <c r="J27" s="211" t="n">
        <v>6666.28</v>
      </c>
    </row>
    <row r="28" customFormat="false" ht="12.75" hidden="false" customHeight="false" outlineLevel="0" collapsed="false">
      <c r="A28" s="209" t="s">
        <v>6860</v>
      </c>
      <c r="B28" s="209" t="s">
        <v>6861</v>
      </c>
      <c r="C28" s="210" t="n">
        <v>30672027116</v>
      </c>
      <c r="D28" s="211" t="n">
        <v>6347.99</v>
      </c>
      <c r="E28" s="211" t="n">
        <v>0</v>
      </c>
      <c r="F28" s="211" t="n">
        <v>0</v>
      </c>
      <c r="G28" s="211" t="n">
        <v>0</v>
      </c>
      <c r="H28" s="211" t="n">
        <v>6347.99</v>
      </c>
      <c r="I28" s="211" t="n">
        <v>0</v>
      </c>
      <c r="J28" s="211" t="n">
        <v>6347.99</v>
      </c>
    </row>
    <row r="29" customFormat="false" ht="12.75" hidden="false" customHeight="false" outlineLevel="0" collapsed="false">
      <c r="A29" s="209" t="s">
        <v>6862</v>
      </c>
      <c r="B29" s="209" t="s">
        <v>6863</v>
      </c>
      <c r="C29" s="210" t="n">
        <v>30643922157</v>
      </c>
      <c r="D29" s="211" t="n">
        <v>5546.39</v>
      </c>
      <c r="E29" s="211" t="n">
        <v>0</v>
      </c>
      <c r="F29" s="211" t="n">
        <v>0</v>
      </c>
      <c r="G29" s="211" t="n">
        <v>0</v>
      </c>
      <c r="H29" s="211" t="n">
        <v>5546.39</v>
      </c>
      <c r="I29" s="211" t="n">
        <v>0</v>
      </c>
      <c r="J29" s="211" t="n">
        <v>5546.39</v>
      </c>
    </row>
    <row r="30" customFormat="false" ht="12.75" hidden="false" customHeight="false" outlineLevel="0" collapsed="false">
      <c r="A30" s="209" t="s">
        <v>6864</v>
      </c>
      <c r="B30" s="209" t="s">
        <v>6865</v>
      </c>
      <c r="C30" s="210" t="n">
        <v>99000842099</v>
      </c>
      <c r="D30" s="211" t="n">
        <v>0</v>
      </c>
      <c r="E30" s="211" t="n">
        <v>4225.01</v>
      </c>
      <c r="F30" s="211" t="n">
        <v>0</v>
      </c>
      <c r="G30" s="211" t="n">
        <v>0</v>
      </c>
      <c r="H30" s="211" t="n">
        <v>4225.01</v>
      </c>
      <c r="I30" s="211" t="n">
        <v>0</v>
      </c>
      <c r="J30" s="211" t="n">
        <v>4225.01</v>
      </c>
    </row>
    <row r="31" customFormat="false" ht="12.75" hidden="false" customHeight="false" outlineLevel="0" collapsed="false">
      <c r="A31" s="209" t="s">
        <v>6866</v>
      </c>
      <c r="B31" s="209" t="s">
        <v>6867</v>
      </c>
      <c r="C31" s="210" t="n">
        <v>33602749199</v>
      </c>
      <c r="D31" s="211" t="n">
        <v>4151.85</v>
      </c>
      <c r="E31" s="211" t="n">
        <v>0</v>
      </c>
      <c r="F31" s="211" t="n">
        <v>0</v>
      </c>
      <c r="G31" s="211" t="n">
        <v>0</v>
      </c>
      <c r="H31" s="211" t="n">
        <v>4151.85</v>
      </c>
      <c r="I31" s="211" t="n">
        <v>0</v>
      </c>
      <c r="J31" s="211" t="n">
        <v>4151.85</v>
      </c>
    </row>
    <row r="32" customFormat="false" ht="12.75" hidden="false" customHeight="false" outlineLevel="0" collapsed="false">
      <c r="A32" s="209" t="s">
        <v>6868</v>
      </c>
      <c r="B32" s="209" t="s">
        <v>6869</v>
      </c>
      <c r="C32" s="210" t="n">
        <v>30613228396</v>
      </c>
      <c r="D32" s="211" t="n">
        <v>2834.1</v>
      </c>
      <c r="E32" s="211" t="n">
        <v>0</v>
      </c>
      <c r="F32" s="211" t="n">
        <v>0</v>
      </c>
      <c r="G32" s="211" t="n">
        <v>0</v>
      </c>
      <c r="H32" s="211" t="n">
        <v>2834.1</v>
      </c>
      <c r="I32" s="211" t="n">
        <v>0</v>
      </c>
      <c r="J32" s="211" t="n">
        <v>2834.1</v>
      </c>
    </row>
    <row r="33" customFormat="false" ht="12.75" hidden="false" customHeight="false" outlineLevel="0" collapsed="false">
      <c r="A33" s="209" t="s">
        <v>6870</v>
      </c>
      <c r="B33" s="209" t="s">
        <v>6871</v>
      </c>
      <c r="C33" s="210" t="n">
        <v>30546622726</v>
      </c>
      <c r="D33" s="211" t="n">
        <v>2353.65</v>
      </c>
      <c r="E33" s="211" t="n">
        <v>0</v>
      </c>
      <c r="F33" s="211" t="n">
        <v>0</v>
      </c>
      <c r="G33" s="211" t="n">
        <v>0</v>
      </c>
      <c r="H33" s="211" t="n">
        <v>2353.65</v>
      </c>
      <c r="I33" s="211" t="n">
        <v>0</v>
      </c>
      <c r="J33" s="211" t="n">
        <v>2353.65</v>
      </c>
    </row>
    <row r="34" customFormat="false" ht="12.75" hidden="false" customHeight="false" outlineLevel="0" collapsed="false">
      <c r="A34" s="209" t="s">
        <v>6872</v>
      </c>
      <c r="B34" s="209" t="s">
        <v>6873</v>
      </c>
      <c r="C34" s="210" t="n">
        <v>23109721379</v>
      </c>
      <c r="D34" s="211" t="n">
        <v>2191.61</v>
      </c>
      <c r="E34" s="211" t="n">
        <v>0</v>
      </c>
      <c r="F34" s="211" t="n">
        <v>0</v>
      </c>
      <c r="G34" s="211" t="n">
        <v>0</v>
      </c>
      <c r="H34" s="211" t="n">
        <v>2191.61</v>
      </c>
      <c r="I34" s="211" t="n">
        <v>0</v>
      </c>
      <c r="J34" s="211" t="n">
        <v>2191.61</v>
      </c>
    </row>
    <row r="35" customFormat="false" ht="12.75" hidden="false" customHeight="false" outlineLevel="0" collapsed="false">
      <c r="A35" s="209" t="s">
        <v>6874</v>
      </c>
      <c r="B35" s="209" t="s">
        <v>6875</v>
      </c>
      <c r="C35" s="210" t="n">
        <v>30678138300</v>
      </c>
      <c r="D35" s="211" t="n">
        <v>1144.1</v>
      </c>
      <c r="E35" s="211" t="n">
        <v>0</v>
      </c>
      <c r="F35" s="211" t="n">
        <v>0</v>
      </c>
      <c r="G35" s="211" t="n">
        <v>0</v>
      </c>
      <c r="H35" s="211" t="n">
        <v>1144.1</v>
      </c>
      <c r="I35" s="211" t="n">
        <v>0</v>
      </c>
      <c r="J35" s="211" t="n">
        <v>1144.1</v>
      </c>
    </row>
    <row r="36" customFormat="false" ht="12.75" hidden="false" customHeight="false" outlineLevel="0" collapsed="false">
      <c r="A36" s="209" t="s">
        <v>6876</v>
      </c>
      <c r="B36" s="209" t="s">
        <v>6877</v>
      </c>
      <c r="C36" s="210" t="n">
        <v>20085050215</v>
      </c>
      <c r="D36" s="211" t="n">
        <v>813.33</v>
      </c>
      <c r="E36" s="211" t="n">
        <v>0</v>
      </c>
      <c r="F36" s="211" t="n">
        <v>0</v>
      </c>
      <c r="G36" s="211" t="n">
        <v>0</v>
      </c>
      <c r="H36" s="211" t="n">
        <v>813.33</v>
      </c>
      <c r="I36" s="211" t="n">
        <v>0</v>
      </c>
      <c r="J36" s="211" t="n">
        <v>813.33</v>
      </c>
    </row>
    <row r="37" customFormat="false" ht="12.75" hidden="false" customHeight="false" outlineLevel="0" collapsed="false">
      <c r="A37" s="209" t="s">
        <v>6878</v>
      </c>
      <c r="B37" s="209" t="s">
        <v>6879</v>
      </c>
      <c r="C37" s="210" t="n">
        <v>27333032347</v>
      </c>
      <c r="D37" s="211" t="n">
        <v>594.04</v>
      </c>
      <c r="E37" s="211" t="n">
        <v>0</v>
      </c>
      <c r="F37" s="211" t="n">
        <v>0</v>
      </c>
      <c r="G37" s="211" t="n">
        <v>0</v>
      </c>
      <c r="H37" s="211" t="n">
        <v>594.04</v>
      </c>
      <c r="I37" s="211" t="n">
        <v>0</v>
      </c>
      <c r="J37" s="211" t="n">
        <v>594.04</v>
      </c>
    </row>
    <row r="38" customFormat="false" ht="12.75" hidden="false" customHeight="false" outlineLevel="0" collapsed="false">
      <c r="A38" s="209" t="s">
        <v>6880</v>
      </c>
      <c r="B38" s="209" t="s">
        <v>6881</v>
      </c>
      <c r="C38" s="210" t="n">
        <v>23242919394</v>
      </c>
      <c r="D38" s="211" t="n">
        <v>573.37</v>
      </c>
      <c r="E38" s="211" t="n">
        <v>0</v>
      </c>
      <c r="F38" s="211" t="n">
        <v>0</v>
      </c>
      <c r="G38" s="211" t="n">
        <v>0</v>
      </c>
      <c r="H38" s="211" t="n">
        <v>573.37</v>
      </c>
      <c r="I38" s="211" t="n">
        <v>0</v>
      </c>
      <c r="J38" s="211" t="n">
        <v>573.37</v>
      </c>
    </row>
    <row r="39" customFormat="false" ht="12.75" hidden="false" customHeight="false" outlineLevel="0" collapsed="false">
      <c r="A39" s="209" t="s">
        <v>6882</v>
      </c>
      <c r="B39" s="209" t="s">
        <v>6883</v>
      </c>
      <c r="C39" s="210" t="n">
        <v>20133871668</v>
      </c>
      <c r="D39" s="211" t="n">
        <v>569.99</v>
      </c>
      <c r="E39" s="211" t="n">
        <v>0</v>
      </c>
      <c r="F39" s="211" t="n">
        <v>0</v>
      </c>
      <c r="G39" s="211" t="n">
        <v>0</v>
      </c>
      <c r="H39" s="211" t="n">
        <v>569.99</v>
      </c>
      <c r="I39" s="211" t="n">
        <v>0</v>
      </c>
      <c r="J39" s="211" t="n">
        <v>569.99</v>
      </c>
    </row>
    <row r="40" customFormat="false" ht="12.75" hidden="false" customHeight="false" outlineLevel="0" collapsed="false">
      <c r="A40" s="209" t="s">
        <v>6884</v>
      </c>
      <c r="B40" s="209" t="s">
        <v>6885</v>
      </c>
      <c r="C40" s="210" t="n">
        <v>20140805409</v>
      </c>
      <c r="D40" s="211" t="n">
        <v>256.4</v>
      </c>
      <c r="E40" s="211" t="n">
        <v>0</v>
      </c>
      <c r="F40" s="211" t="n">
        <v>0</v>
      </c>
      <c r="G40" s="211" t="n">
        <v>0</v>
      </c>
      <c r="H40" s="211" t="n">
        <v>256.4</v>
      </c>
      <c r="I40" s="211" t="n">
        <v>0</v>
      </c>
      <c r="J40" s="211" t="n">
        <v>256.4</v>
      </c>
    </row>
    <row r="41" customFormat="false" ht="12.75" hidden="false" customHeight="false" outlineLevel="0" collapsed="false">
      <c r="A41" s="212" t="s">
        <v>6886</v>
      </c>
      <c r="B41" s="212" t="s">
        <v>6887</v>
      </c>
      <c r="C41" s="213" t="n">
        <v>99000841959</v>
      </c>
      <c r="D41" s="214" t="n">
        <v>0</v>
      </c>
      <c r="E41" s="214" t="n">
        <v>40.95</v>
      </c>
      <c r="F41" s="214" t="n">
        <v>0</v>
      </c>
      <c r="G41" s="214" t="n">
        <v>0</v>
      </c>
      <c r="H41" s="214" t="n">
        <v>40.95</v>
      </c>
      <c r="I41" s="214" t="n">
        <v>0</v>
      </c>
      <c r="J41" s="214" t="n">
        <v>40.95</v>
      </c>
    </row>
    <row r="42" customFormat="false" ht="12.75" hidden="false" customHeight="false" outlineLevel="0" collapsed="false">
      <c r="A42" s="220" t="s">
        <v>6888</v>
      </c>
      <c r="B42" s="220"/>
      <c r="C42" s="220"/>
      <c r="D42" s="221" t="n">
        <f aca="false">SUM(D13:D41)</f>
        <v>325593.69</v>
      </c>
      <c r="E42" s="221" t="n">
        <f aca="false">SUM(E13:E41)</f>
        <v>940310.74</v>
      </c>
      <c r="F42" s="221" t="n">
        <f aca="false">SUM(F13:F41)</f>
        <v>151293.7</v>
      </c>
      <c r="G42" s="221" t="n">
        <f aca="false">SUM(G13:G41)</f>
        <v>0</v>
      </c>
      <c r="H42" s="221" t="n">
        <f aca="false">SUM(H13:H41)</f>
        <v>1417198.13</v>
      </c>
      <c r="I42" s="221" t="n">
        <f aca="false">SUM(I13:I41)</f>
        <v>32348.95</v>
      </c>
      <c r="J42" s="221" t="n">
        <f aca="false">SUM(J13:J41)</f>
        <v>1384849.18</v>
      </c>
    </row>
  </sheetData>
  <mergeCells count="4">
    <mergeCell ref="A2:J2"/>
    <mergeCell ref="A4:J4"/>
    <mergeCell ref="D9:H9"/>
    <mergeCell ref="A42:C42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688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6545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06" t="s">
        <v>6870</v>
      </c>
      <c r="B13" s="206" t="s">
        <v>6871</v>
      </c>
      <c r="C13" s="207" t="n">
        <v>30546622726</v>
      </c>
      <c r="D13" s="208" t="n">
        <v>342944.55</v>
      </c>
      <c r="E13" s="208" t="n">
        <v>0</v>
      </c>
      <c r="F13" s="208" t="n">
        <v>0</v>
      </c>
      <c r="G13" s="208" t="n">
        <v>0</v>
      </c>
      <c r="H13" s="208" t="n">
        <v>342944.55</v>
      </c>
      <c r="I13" s="208" t="n">
        <v>0</v>
      </c>
      <c r="J13" s="208" t="n">
        <v>342944.55</v>
      </c>
    </row>
    <row r="14" customFormat="false" ht="12.75" hidden="false" customHeight="false" outlineLevel="0" collapsed="false">
      <c r="A14" s="209" t="s">
        <v>6890</v>
      </c>
      <c r="B14" s="209" t="s">
        <v>6891</v>
      </c>
      <c r="C14" s="210" t="n">
        <v>99000841819</v>
      </c>
      <c r="D14" s="211" t="n">
        <v>169792.58</v>
      </c>
      <c r="E14" s="211" t="n">
        <v>19846.11</v>
      </c>
      <c r="F14" s="211" t="n">
        <v>0</v>
      </c>
      <c r="G14" s="211" t="n">
        <v>0</v>
      </c>
      <c r="H14" s="211" t="n">
        <v>189638.69</v>
      </c>
      <c r="I14" s="211" t="n">
        <v>0</v>
      </c>
      <c r="J14" s="211" t="n">
        <v>189638.69</v>
      </c>
    </row>
    <row r="15" customFormat="false" ht="12.75" hidden="false" customHeight="false" outlineLevel="0" collapsed="false">
      <c r="A15" s="209" t="s">
        <v>6892</v>
      </c>
      <c r="B15" s="209" t="s">
        <v>6893</v>
      </c>
      <c r="C15" s="210" t="n">
        <v>30561785402</v>
      </c>
      <c r="D15" s="211" t="n">
        <v>37054.62</v>
      </c>
      <c r="E15" s="211" t="n">
        <v>0</v>
      </c>
      <c r="F15" s="211" t="n">
        <v>0</v>
      </c>
      <c r="G15" s="211" t="n">
        <v>0</v>
      </c>
      <c r="H15" s="211" t="n">
        <v>37054.62</v>
      </c>
      <c r="I15" s="211" t="n">
        <v>0</v>
      </c>
      <c r="J15" s="211" t="n">
        <v>37054.62</v>
      </c>
    </row>
    <row r="16" customFormat="false" ht="12.75" hidden="false" customHeight="false" outlineLevel="0" collapsed="false">
      <c r="A16" s="209" t="s">
        <v>6894</v>
      </c>
      <c r="B16" s="209" t="s">
        <v>6895</v>
      </c>
      <c r="C16" s="210" t="n">
        <v>99000841939</v>
      </c>
      <c r="D16" s="211" t="n">
        <v>15416.44</v>
      </c>
      <c r="E16" s="211" t="n">
        <v>300.19</v>
      </c>
      <c r="F16" s="211" t="n">
        <v>0</v>
      </c>
      <c r="G16" s="211" t="n">
        <v>0</v>
      </c>
      <c r="H16" s="211" t="n">
        <v>15716.63</v>
      </c>
      <c r="I16" s="211" t="n">
        <v>0</v>
      </c>
      <c r="J16" s="211" t="n">
        <v>15716.63</v>
      </c>
    </row>
    <row r="17" customFormat="false" ht="12.75" hidden="false" customHeight="false" outlineLevel="0" collapsed="false">
      <c r="A17" s="209" t="s">
        <v>6896</v>
      </c>
      <c r="B17" s="209" t="s">
        <v>6897</v>
      </c>
      <c r="C17" s="210" t="n">
        <v>99000841919</v>
      </c>
      <c r="D17" s="211" t="n">
        <v>0</v>
      </c>
      <c r="E17" s="211" t="n">
        <v>14759.02</v>
      </c>
      <c r="F17" s="211" t="n">
        <v>0</v>
      </c>
      <c r="G17" s="211" t="n">
        <v>0</v>
      </c>
      <c r="H17" s="211" t="n">
        <v>14759.02</v>
      </c>
      <c r="I17" s="211" t="n">
        <v>0</v>
      </c>
      <c r="J17" s="211" t="n">
        <v>14759.02</v>
      </c>
    </row>
    <row r="18" customFormat="false" ht="12.75" hidden="false" customHeight="false" outlineLevel="0" collapsed="false">
      <c r="A18" s="209" t="s">
        <v>6898</v>
      </c>
      <c r="B18" s="209" t="s">
        <v>6899</v>
      </c>
      <c r="C18" s="210" t="n">
        <v>99000841879</v>
      </c>
      <c r="D18" s="211" t="n">
        <v>11566.18</v>
      </c>
      <c r="E18" s="211" t="n">
        <v>1657.44</v>
      </c>
      <c r="F18" s="211" t="n">
        <v>0</v>
      </c>
      <c r="G18" s="211" t="n">
        <v>0</v>
      </c>
      <c r="H18" s="211" t="n">
        <v>13223.62</v>
      </c>
      <c r="I18" s="211" t="n">
        <v>0</v>
      </c>
      <c r="J18" s="211" t="n">
        <v>13223.62</v>
      </c>
    </row>
    <row r="19" customFormat="false" ht="12.75" hidden="false" customHeight="false" outlineLevel="0" collapsed="false">
      <c r="A19" s="209" t="s">
        <v>6900</v>
      </c>
      <c r="B19" s="209" t="s">
        <v>6901</v>
      </c>
      <c r="C19" s="210" t="n">
        <v>99000841839</v>
      </c>
      <c r="D19" s="211" t="n">
        <v>0</v>
      </c>
      <c r="E19" s="211" t="n">
        <v>6208</v>
      </c>
      <c r="F19" s="211" t="n">
        <v>0</v>
      </c>
      <c r="G19" s="211" t="n">
        <v>0</v>
      </c>
      <c r="H19" s="211" t="n">
        <v>6208</v>
      </c>
      <c r="I19" s="211" t="n">
        <v>0</v>
      </c>
      <c r="J19" s="211" t="n">
        <v>6208</v>
      </c>
    </row>
    <row r="20" customFormat="false" ht="12.75" hidden="false" customHeight="false" outlineLevel="0" collapsed="false">
      <c r="A20" s="209" t="s">
        <v>6860</v>
      </c>
      <c r="B20" s="209" t="s">
        <v>6861</v>
      </c>
      <c r="C20" s="210" t="n">
        <v>30672027116</v>
      </c>
      <c r="D20" s="211" t="n">
        <v>3060.8</v>
      </c>
      <c r="E20" s="211" t="n">
        <v>0</v>
      </c>
      <c r="F20" s="211" t="n">
        <v>0</v>
      </c>
      <c r="G20" s="211" t="n">
        <v>0</v>
      </c>
      <c r="H20" s="211" t="n">
        <v>3060.8</v>
      </c>
      <c r="I20" s="211" t="n">
        <v>0</v>
      </c>
      <c r="J20" s="211" t="n">
        <v>3060.8</v>
      </c>
    </row>
    <row r="21" customFormat="false" ht="12.75" hidden="false" customHeight="false" outlineLevel="0" collapsed="false">
      <c r="A21" s="209" t="s">
        <v>6902</v>
      </c>
      <c r="B21" s="209" t="s">
        <v>6903</v>
      </c>
      <c r="C21" s="210" t="n">
        <v>99000841889</v>
      </c>
      <c r="D21" s="211" t="n">
        <v>0</v>
      </c>
      <c r="E21" s="211" t="n">
        <v>1980.8</v>
      </c>
      <c r="F21" s="211" t="n">
        <v>0</v>
      </c>
      <c r="G21" s="211" t="n">
        <v>0</v>
      </c>
      <c r="H21" s="211" t="n">
        <v>1980.8</v>
      </c>
      <c r="I21" s="211" t="n">
        <v>0</v>
      </c>
      <c r="J21" s="211" t="n">
        <v>1980.8</v>
      </c>
    </row>
    <row r="22" customFormat="false" ht="12.75" hidden="false" customHeight="false" outlineLevel="0" collapsed="false">
      <c r="A22" s="209" t="s">
        <v>6866</v>
      </c>
      <c r="B22" s="209" t="s">
        <v>6867</v>
      </c>
      <c r="C22" s="210" t="n">
        <v>33602749199</v>
      </c>
      <c r="D22" s="211" t="n">
        <v>1429.95</v>
      </c>
      <c r="E22" s="211" t="n">
        <v>0</v>
      </c>
      <c r="F22" s="211" t="n">
        <v>0</v>
      </c>
      <c r="G22" s="211" t="n">
        <v>0</v>
      </c>
      <c r="H22" s="211" t="n">
        <v>1429.95</v>
      </c>
      <c r="I22" s="211" t="n">
        <v>0</v>
      </c>
      <c r="J22" s="211" t="n">
        <v>1429.95</v>
      </c>
    </row>
    <row r="23" customFormat="false" ht="12.75" hidden="false" customHeight="false" outlineLevel="0" collapsed="false">
      <c r="A23" s="209" t="s">
        <v>6868</v>
      </c>
      <c r="B23" s="209" t="s">
        <v>6869</v>
      </c>
      <c r="C23" s="210" t="n">
        <v>30613228396</v>
      </c>
      <c r="D23" s="211" t="n">
        <v>1347.23</v>
      </c>
      <c r="E23" s="211" t="n">
        <v>0</v>
      </c>
      <c r="F23" s="211" t="n">
        <v>0</v>
      </c>
      <c r="G23" s="211" t="n">
        <v>0</v>
      </c>
      <c r="H23" s="211" t="n">
        <v>1347.23</v>
      </c>
      <c r="I23" s="211" t="n">
        <v>0</v>
      </c>
      <c r="J23" s="211" t="n">
        <v>1347.23</v>
      </c>
    </row>
    <row r="24" customFormat="false" ht="12.75" hidden="false" customHeight="false" outlineLevel="0" collapsed="false">
      <c r="A24" s="209" t="s">
        <v>6904</v>
      </c>
      <c r="B24" s="209" t="s">
        <v>6905</v>
      </c>
      <c r="C24" s="210" t="n">
        <v>99000841849</v>
      </c>
      <c r="D24" s="211" t="n">
        <v>0</v>
      </c>
      <c r="E24" s="211" t="n">
        <v>1293.89</v>
      </c>
      <c r="F24" s="211" t="n">
        <v>0</v>
      </c>
      <c r="G24" s="211" t="n">
        <v>0</v>
      </c>
      <c r="H24" s="211" t="n">
        <v>1293.89</v>
      </c>
      <c r="I24" s="211" t="n">
        <v>0</v>
      </c>
      <c r="J24" s="211" t="n">
        <v>1293.89</v>
      </c>
    </row>
    <row r="25" customFormat="false" ht="12.75" hidden="false" customHeight="false" outlineLevel="0" collapsed="false">
      <c r="A25" s="212" t="s">
        <v>6850</v>
      </c>
      <c r="B25" s="212" t="s">
        <v>6851</v>
      </c>
      <c r="C25" s="213" t="n">
        <v>33546628839</v>
      </c>
      <c r="D25" s="214" t="n">
        <v>887.61</v>
      </c>
      <c r="E25" s="214" t="n">
        <v>0</v>
      </c>
      <c r="F25" s="214" t="n">
        <v>0</v>
      </c>
      <c r="G25" s="214" t="n">
        <v>0</v>
      </c>
      <c r="H25" s="214" t="n">
        <v>887.61</v>
      </c>
      <c r="I25" s="214" t="n">
        <v>0</v>
      </c>
      <c r="J25" s="214" t="n">
        <v>887.61</v>
      </c>
    </row>
    <row r="26" customFormat="false" ht="12.75" hidden="false" customHeight="false" outlineLevel="0" collapsed="false">
      <c r="A26" s="217" t="s">
        <v>6906</v>
      </c>
      <c r="B26" s="217"/>
      <c r="C26" s="217"/>
      <c r="D26" s="216" t="n">
        <f aca="false">SUM(D13:D25)</f>
        <v>583499.96</v>
      </c>
      <c r="E26" s="216" t="n">
        <f aca="false">SUM(E13:E25)</f>
        <v>46045.45</v>
      </c>
      <c r="F26" s="216" t="n">
        <f aca="false">SUM(F13:F25)</f>
        <v>0</v>
      </c>
      <c r="G26" s="216" t="n">
        <f aca="false">SUM(G13:G25)</f>
        <v>0</v>
      </c>
      <c r="H26" s="216" t="n">
        <f aca="false">SUM(H13:H25)</f>
        <v>629545.41</v>
      </c>
      <c r="I26" s="216" t="n">
        <f aca="false">SUM(I13:I25)</f>
        <v>0</v>
      </c>
      <c r="J26" s="216" t="n">
        <f aca="false">SUM(J13:J25)</f>
        <v>629545.41</v>
      </c>
    </row>
  </sheetData>
  <mergeCells count="4">
    <mergeCell ref="A2:J2"/>
    <mergeCell ref="A4:J4"/>
    <mergeCell ref="D9:H9"/>
    <mergeCell ref="A26:C26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690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6908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06" t="s">
        <v>6909</v>
      </c>
      <c r="B13" s="206" t="s">
        <v>6910</v>
      </c>
      <c r="C13" s="207" t="n">
        <v>30708075988</v>
      </c>
      <c r="D13" s="208" t="n">
        <v>7490.1</v>
      </c>
      <c r="E13" s="208" t="n">
        <v>0</v>
      </c>
      <c r="F13" s="208" t="n">
        <v>0</v>
      </c>
      <c r="G13" s="208" t="n">
        <v>0</v>
      </c>
      <c r="H13" s="208" t="n">
        <v>7490.1</v>
      </c>
      <c r="I13" s="208" t="n">
        <v>0</v>
      </c>
      <c r="J13" s="208" t="n">
        <v>7490.1</v>
      </c>
    </row>
    <row r="14" customFormat="false" ht="12.75" hidden="false" customHeight="false" outlineLevel="0" collapsed="false">
      <c r="A14" s="209" t="s">
        <v>6911</v>
      </c>
      <c r="B14" s="209" t="s">
        <v>6912</v>
      </c>
      <c r="C14" s="210" t="n">
        <v>20081415057</v>
      </c>
      <c r="D14" s="211" t="n">
        <v>1749.24</v>
      </c>
      <c r="E14" s="211" t="n">
        <v>0</v>
      </c>
      <c r="F14" s="211" t="n">
        <v>0</v>
      </c>
      <c r="G14" s="211" t="n">
        <v>0</v>
      </c>
      <c r="H14" s="211" t="n">
        <v>1749.24</v>
      </c>
      <c r="I14" s="211" t="n">
        <v>0</v>
      </c>
      <c r="J14" s="211" t="n">
        <v>1749.24</v>
      </c>
    </row>
    <row r="15" customFormat="false" ht="12.75" hidden="false" customHeight="false" outlineLevel="0" collapsed="false">
      <c r="A15" s="209" t="s">
        <v>6913</v>
      </c>
      <c r="B15" s="209" t="s">
        <v>6914</v>
      </c>
      <c r="C15" s="210" t="n">
        <v>99001954269</v>
      </c>
      <c r="D15" s="211" t="n">
        <v>1509.91</v>
      </c>
      <c r="E15" s="211" t="n">
        <v>0</v>
      </c>
      <c r="F15" s="211" t="n">
        <v>0</v>
      </c>
      <c r="G15" s="211" t="n">
        <v>0</v>
      </c>
      <c r="H15" s="211" t="n">
        <v>1509.91</v>
      </c>
      <c r="I15" s="211" t="n">
        <v>0</v>
      </c>
      <c r="J15" s="211" t="n">
        <v>1509.91</v>
      </c>
    </row>
    <row r="16" customFormat="false" ht="12.75" hidden="false" customHeight="false" outlineLevel="0" collapsed="false">
      <c r="A16" s="209" t="s">
        <v>6915</v>
      </c>
      <c r="B16" s="209" t="s">
        <v>6916</v>
      </c>
      <c r="C16" s="210" t="n">
        <v>30644161796</v>
      </c>
      <c r="D16" s="211" t="n">
        <v>1028.06</v>
      </c>
      <c r="E16" s="211" t="n">
        <v>0</v>
      </c>
      <c r="F16" s="211" t="n">
        <v>0</v>
      </c>
      <c r="G16" s="211" t="n">
        <v>0</v>
      </c>
      <c r="H16" s="211" t="n">
        <v>1028.06</v>
      </c>
      <c r="I16" s="211" t="n">
        <v>0</v>
      </c>
      <c r="J16" s="211" t="n">
        <v>1028.06</v>
      </c>
    </row>
    <row r="17" customFormat="false" ht="12.75" hidden="false" customHeight="false" outlineLevel="0" collapsed="false">
      <c r="A17" s="209" t="s">
        <v>6917</v>
      </c>
      <c r="B17" s="209" t="s">
        <v>6918</v>
      </c>
      <c r="C17" s="210" t="n">
        <v>30658847194</v>
      </c>
      <c r="D17" s="211" t="n">
        <v>962.79</v>
      </c>
      <c r="E17" s="211" t="n">
        <v>0</v>
      </c>
      <c r="F17" s="211" t="n">
        <v>0</v>
      </c>
      <c r="G17" s="211" t="n">
        <v>0</v>
      </c>
      <c r="H17" s="211" t="n">
        <v>962.79</v>
      </c>
      <c r="I17" s="211" t="n">
        <v>0</v>
      </c>
      <c r="J17" s="211" t="n">
        <v>962.79</v>
      </c>
    </row>
    <row r="18" customFormat="false" ht="12.75" hidden="false" customHeight="false" outlineLevel="0" collapsed="false">
      <c r="A18" s="209" t="s">
        <v>6919</v>
      </c>
      <c r="B18" s="209" t="s">
        <v>6920</v>
      </c>
      <c r="C18" s="210" t="n">
        <v>20295737248</v>
      </c>
      <c r="D18" s="211" t="n">
        <v>672.5</v>
      </c>
      <c r="E18" s="211" t="n">
        <v>0</v>
      </c>
      <c r="F18" s="211" t="n">
        <v>0</v>
      </c>
      <c r="G18" s="211" t="n">
        <v>0</v>
      </c>
      <c r="H18" s="211" t="n">
        <v>672.5</v>
      </c>
      <c r="I18" s="211" t="n">
        <v>0</v>
      </c>
      <c r="J18" s="211" t="n">
        <v>672.5</v>
      </c>
    </row>
    <row r="19" customFormat="false" ht="12.75" hidden="false" customHeight="false" outlineLevel="0" collapsed="false">
      <c r="A19" s="209" t="s">
        <v>6921</v>
      </c>
      <c r="B19" s="209" t="s">
        <v>6922</v>
      </c>
      <c r="C19" s="210" t="n">
        <v>20127699039</v>
      </c>
      <c r="D19" s="211" t="n">
        <v>655.88</v>
      </c>
      <c r="E19" s="211" t="n">
        <v>0</v>
      </c>
      <c r="F19" s="211" t="n">
        <v>0</v>
      </c>
      <c r="G19" s="211" t="n">
        <v>0</v>
      </c>
      <c r="H19" s="211" t="n">
        <v>655.88</v>
      </c>
      <c r="I19" s="211" t="n">
        <v>0</v>
      </c>
      <c r="J19" s="211" t="n">
        <v>655.88</v>
      </c>
    </row>
    <row r="20" customFormat="false" ht="12.75" hidden="false" customHeight="false" outlineLevel="0" collapsed="false">
      <c r="A20" s="209" t="s">
        <v>6923</v>
      </c>
      <c r="B20" s="209" t="s">
        <v>6924</v>
      </c>
      <c r="C20" s="210" t="n">
        <v>20076177253</v>
      </c>
      <c r="D20" s="211" t="n">
        <v>653.36</v>
      </c>
      <c r="E20" s="211" t="n">
        <v>0</v>
      </c>
      <c r="F20" s="211" t="n">
        <v>0</v>
      </c>
      <c r="G20" s="211" t="n">
        <v>0</v>
      </c>
      <c r="H20" s="211" t="n">
        <v>653.36</v>
      </c>
      <c r="I20" s="211" t="n">
        <v>0</v>
      </c>
      <c r="J20" s="211" t="n">
        <v>653.36</v>
      </c>
    </row>
    <row r="21" customFormat="false" ht="12.75" hidden="false" customHeight="false" outlineLevel="0" collapsed="false">
      <c r="A21" s="209" t="s">
        <v>6925</v>
      </c>
      <c r="B21" s="209" t="s">
        <v>6926</v>
      </c>
      <c r="C21" s="210" t="n">
        <v>20076268615</v>
      </c>
      <c r="D21" s="211" t="n">
        <v>523.44</v>
      </c>
      <c r="E21" s="211" t="n">
        <v>0</v>
      </c>
      <c r="F21" s="211" t="n">
        <v>0</v>
      </c>
      <c r="G21" s="211" t="n">
        <v>0</v>
      </c>
      <c r="H21" s="211" t="n">
        <v>523.44</v>
      </c>
      <c r="I21" s="211" t="n">
        <v>0</v>
      </c>
      <c r="J21" s="211" t="n">
        <v>523.44</v>
      </c>
    </row>
    <row r="22" customFormat="false" ht="12.75" hidden="false" customHeight="false" outlineLevel="0" collapsed="false">
      <c r="A22" s="209" t="s">
        <v>6927</v>
      </c>
      <c r="B22" s="209" t="s">
        <v>6928</v>
      </c>
      <c r="C22" s="210" t="n">
        <v>27144781185</v>
      </c>
      <c r="D22" s="211" t="n">
        <v>497.75</v>
      </c>
      <c r="E22" s="211" t="n">
        <v>0</v>
      </c>
      <c r="F22" s="211" t="n">
        <v>0</v>
      </c>
      <c r="G22" s="211" t="n">
        <v>0</v>
      </c>
      <c r="H22" s="211" t="n">
        <v>497.75</v>
      </c>
      <c r="I22" s="211" t="n">
        <v>0</v>
      </c>
      <c r="J22" s="211" t="n">
        <v>497.75</v>
      </c>
    </row>
    <row r="23" customFormat="false" ht="12.75" hidden="false" customHeight="false" outlineLevel="0" collapsed="false">
      <c r="A23" s="209" t="s">
        <v>6929</v>
      </c>
      <c r="B23" s="209" t="s">
        <v>6930</v>
      </c>
      <c r="C23" s="210" t="n">
        <v>99001946099</v>
      </c>
      <c r="D23" s="211" t="n">
        <v>495.31</v>
      </c>
      <c r="E23" s="211" t="n">
        <v>0</v>
      </c>
      <c r="F23" s="211" t="n">
        <v>0</v>
      </c>
      <c r="G23" s="211" t="n">
        <v>0</v>
      </c>
      <c r="H23" s="211" t="n">
        <v>495.31</v>
      </c>
      <c r="I23" s="211" t="n">
        <v>0</v>
      </c>
      <c r="J23" s="211" t="n">
        <v>495.31</v>
      </c>
    </row>
    <row r="24" customFormat="false" ht="12.75" hidden="false" customHeight="false" outlineLevel="0" collapsed="false">
      <c r="A24" s="209" t="s">
        <v>6931</v>
      </c>
      <c r="B24" s="209" t="s">
        <v>6932</v>
      </c>
      <c r="C24" s="210" t="n">
        <v>30709204668</v>
      </c>
      <c r="D24" s="211" t="n">
        <v>451.13</v>
      </c>
      <c r="E24" s="211" t="n">
        <v>0</v>
      </c>
      <c r="F24" s="211" t="n">
        <v>0</v>
      </c>
      <c r="G24" s="211" t="n">
        <v>0</v>
      </c>
      <c r="H24" s="211" t="n">
        <v>451.13</v>
      </c>
      <c r="I24" s="211" t="n">
        <v>0</v>
      </c>
      <c r="J24" s="211" t="n">
        <v>451.13</v>
      </c>
    </row>
    <row r="25" customFormat="false" ht="12.75" hidden="false" customHeight="false" outlineLevel="0" collapsed="false">
      <c r="A25" s="209" t="s">
        <v>6933</v>
      </c>
      <c r="B25" s="209" t="s">
        <v>6934</v>
      </c>
      <c r="C25" s="210" t="n">
        <v>99001952869</v>
      </c>
      <c r="D25" s="211" t="n">
        <v>348.7</v>
      </c>
      <c r="E25" s="211" t="n">
        <v>0</v>
      </c>
      <c r="F25" s="211" t="n">
        <v>0</v>
      </c>
      <c r="G25" s="211" t="n">
        <v>0</v>
      </c>
      <c r="H25" s="211" t="n">
        <v>348.7</v>
      </c>
      <c r="I25" s="211" t="n">
        <v>0</v>
      </c>
      <c r="J25" s="211" t="n">
        <v>348.7</v>
      </c>
    </row>
    <row r="26" customFormat="false" ht="12.75" hidden="false" customHeight="false" outlineLevel="0" collapsed="false">
      <c r="A26" s="209" t="s">
        <v>6935</v>
      </c>
      <c r="B26" s="209" t="s">
        <v>6936</v>
      </c>
      <c r="C26" s="210" t="n">
        <v>99001944539</v>
      </c>
      <c r="D26" s="211" t="n">
        <v>327.8</v>
      </c>
      <c r="E26" s="211" t="n">
        <v>0</v>
      </c>
      <c r="F26" s="211" t="n">
        <v>0</v>
      </c>
      <c r="G26" s="211" t="n">
        <v>0</v>
      </c>
      <c r="H26" s="211" t="n">
        <v>327.8</v>
      </c>
      <c r="I26" s="211" t="n">
        <v>0</v>
      </c>
      <c r="J26" s="211" t="n">
        <v>327.8</v>
      </c>
    </row>
    <row r="27" customFormat="false" ht="12.75" hidden="false" customHeight="false" outlineLevel="0" collapsed="false">
      <c r="A27" s="209" t="s">
        <v>6937</v>
      </c>
      <c r="B27" s="209" t="s">
        <v>6938</v>
      </c>
      <c r="C27" s="210" t="n">
        <v>99000493729</v>
      </c>
      <c r="D27" s="211" t="n">
        <v>324.35</v>
      </c>
      <c r="E27" s="211" t="n">
        <v>0</v>
      </c>
      <c r="F27" s="211" t="n">
        <v>0</v>
      </c>
      <c r="G27" s="211" t="n">
        <v>0</v>
      </c>
      <c r="H27" s="211" t="n">
        <v>324.35</v>
      </c>
      <c r="I27" s="211" t="n">
        <v>0</v>
      </c>
      <c r="J27" s="211" t="n">
        <v>324.35</v>
      </c>
    </row>
    <row r="28" customFormat="false" ht="12.75" hidden="false" customHeight="false" outlineLevel="0" collapsed="false">
      <c r="A28" s="209" t="s">
        <v>6939</v>
      </c>
      <c r="B28" s="209" t="s">
        <v>6940</v>
      </c>
      <c r="C28" s="210" t="n">
        <v>27279328340</v>
      </c>
      <c r="D28" s="211" t="n">
        <v>313.97</v>
      </c>
      <c r="E28" s="211" t="n">
        <v>0</v>
      </c>
      <c r="F28" s="211" t="n">
        <v>0</v>
      </c>
      <c r="G28" s="211" t="n">
        <v>0</v>
      </c>
      <c r="H28" s="211" t="n">
        <v>313.97</v>
      </c>
      <c r="I28" s="211" t="n">
        <v>0</v>
      </c>
      <c r="J28" s="211" t="n">
        <v>313.97</v>
      </c>
    </row>
    <row r="29" customFormat="false" ht="12.75" hidden="false" customHeight="false" outlineLevel="0" collapsed="false">
      <c r="A29" s="209" t="s">
        <v>6941</v>
      </c>
      <c r="B29" s="209" t="s">
        <v>6942</v>
      </c>
      <c r="C29" s="210" t="n">
        <v>20108695219</v>
      </c>
      <c r="D29" s="211" t="n">
        <v>295.53</v>
      </c>
      <c r="E29" s="211" t="n">
        <v>0</v>
      </c>
      <c r="F29" s="211" t="n">
        <v>0</v>
      </c>
      <c r="G29" s="211" t="n">
        <v>0</v>
      </c>
      <c r="H29" s="211" t="n">
        <v>295.53</v>
      </c>
      <c r="I29" s="211" t="n">
        <v>0</v>
      </c>
      <c r="J29" s="211" t="n">
        <v>295.53</v>
      </c>
    </row>
    <row r="30" customFormat="false" ht="12.75" hidden="false" customHeight="false" outlineLevel="0" collapsed="false">
      <c r="A30" s="209" t="s">
        <v>6943</v>
      </c>
      <c r="B30" s="209" t="s">
        <v>6944</v>
      </c>
      <c r="C30" s="210" t="n">
        <v>20122428800</v>
      </c>
      <c r="D30" s="211" t="n">
        <v>278.66</v>
      </c>
      <c r="E30" s="211" t="n">
        <v>0</v>
      </c>
      <c r="F30" s="211" t="n">
        <v>0</v>
      </c>
      <c r="G30" s="211" t="n">
        <v>0</v>
      </c>
      <c r="H30" s="211" t="n">
        <v>278.66</v>
      </c>
      <c r="I30" s="211" t="n">
        <v>0</v>
      </c>
      <c r="J30" s="211" t="n">
        <v>278.66</v>
      </c>
    </row>
    <row r="31" customFormat="false" ht="12.75" hidden="false" customHeight="false" outlineLevel="0" collapsed="false">
      <c r="A31" s="209" t="s">
        <v>6945</v>
      </c>
      <c r="B31" s="209" t="s">
        <v>6946</v>
      </c>
      <c r="C31" s="210" t="n">
        <v>20120547179</v>
      </c>
      <c r="D31" s="211" t="n">
        <v>269.21</v>
      </c>
      <c r="E31" s="211" t="n">
        <v>0</v>
      </c>
      <c r="F31" s="211" t="n">
        <v>0</v>
      </c>
      <c r="G31" s="211" t="n">
        <v>0</v>
      </c>
      <c r="H31" s="211" t="n">
        <v>269.21</v>
      </c>
      <c r="I31" s="211" t="n">
        <v>0</v>
      </c>
      <c r="J31" s="211" t="n">
        <v>269.21</v>
      </c>
    </row>
    <row r="32" customFormat="false" ht="12.75" hidden="false" customHeight="false" outlineLevel="0" collapsed="false">
      <c r="A32" s="209" t="s">
        <v>6947</v>
      </c>
      <c r="B32" s="209" t="s">
        <v>6948</v>
      </c>
      <c r="C32" s="210" t="n">
        <v>20081576921</v>
      </c>
      <c r="D32" s="211" t="n">
        <v>258.17</v>
      </c>
      <c r="E32" s="211" t="n">
        <v>0</v>
      </c>
      <c r="F32" s="211" t="n">
        <v>0</v>
      </c>
      <c r="G32" s="211" t="n">
        <v>0</v>
      </c>
      <c r="H32" s="211" t="n">
        <v>258.17</v>
      </c>
      <c r="I32" s="211" t="n">
        <v>0</v>
      </c>
      <c r="J32" s="211" t="n">
        <v>258.17</v>
      </c>
    </row>
    <row r="33" customFormat="false" ht="12.75" hidden="false" customHeight="false" outlineLevel="0" collapsed="false">
      <c r="A33" s="209" t="s">
        <v>6949</v>
      </c>
      <c r="B33" s="209" t="s">
        <v>6950</v>
      </c>
      <c r="C33" s="210" t="n">
        <v>20203352922</v>
      </c>
      <c r="D33" s="211" t="n">
        <v>219.17</v>
      </c>
      <c r="E33" s="211" t="n">
        <v>0</v>
      </c>
      <c r="F33" s="211" t="n">
        <v>0</v>
      </c>
      <c r="G33" s="211" t="n">
        <v>0</v>
      </c>
      <c r="H33" s="211" t="n">
        <v>219.17</v>
      </c>
      <c r="I33" s="211" t="n">
        <v>0</v>
      </c>
      <c r="J33" s="211" t="n">
        <v>219.17</v>
      </c>
    </row>
    <row r="34" customFormat="false" ht="12.75" hidden="false" customHeight="false" outlineLevel="0" collapsed="false">
      <c r="A34" s="209" t="s">
        <v>6951</v>
      </c>
      <c r="B34" s="209" t="s">
        <v>6952</v>
      </c>
      <c r="C34" s="210" t="n">
        <v>20182888126</v>
      </c>
      <c r="D34" s="211" t="n">
        <v>213.29</v>
      </c>
      <c r="E34" s="211" t="n">
        <v>0</v>
      </c>
      <c r="F34" s="211" t="n">
        <v>0</v>
      </c>
      <c r="G34" s="211" t="n">
        <v>0</v>
      </c>
      <c r="H34" s="211" t="n">
        <v>213.29</v>
      </c>
      <c r="I34" s="211" t="n">
        <v>0</v>
      </c>
      <c r="J34" s="211" t="n">
        <v>213.29</v>
      </c>
    </row>
    <row r="35" customFormat="false" ht="12.75" hidden="false" customHeight="false" outlineLevel="0" collapsed="false">
      <c r="A35" s="209" t="s">
        <v>6953</v>
      </c>
      <c r="B35" s="209" t="s">
        <v>6954</v>
      </c>
      <c r="C35" s="210" t="n">
        <v>99001951959</v>
      </c>
      <c r="D35" s="211" t="n">
        <v>207.04</v>
      </c>
      <c r="E35" s="211" t="n">
        <v>0</v>
      </c>
      <c r="F35" s="211" t="n">
        <v>0</v>
      </c>
      <c r="G35" s="211" t="n">
        <v>0</v>
      </c>
      <c r="H35" s="211" t="n">
        <v>207.04</v>
      </c>
      <c r="I35" s="211" t="n">
        <v>0</v>
      </c>
      <c r="J35" s="211" t="n">
        <v>207.04</v>
      </c>
    </row>
    <row r="36" customFormat="false" ht="12.75" hidden="false" customHeight="false" outlineLevel="0" collapsed="false">
      <c r="A36" s="209" t="s">
        <v>6955</v>
      </c>
      <c r="B36" s="209" t="s">
        <v>6956</v>
      </c>
      <c r="C36" s="210" t="n">
        <v>99001951549</v>
      </c>
      <c r="D36" s="211" t="n">
        <v>206.52</v>
      </c>
      <c r="E36" s="211" t="n">
        <v>0</v>
      </c>
      <c r="F36" s="211" t="n">
        <v>0</v>
      </c>
      <c r="G36" s="211" t="n">
        <v>0</v>
      </c>
      <c r="H36" s="211" t="n">
        <v>206.52</v>
      </c>
      <c r="I36" s="211" t="n">
        <v>0</v>
      </c>
      <c r="J36" s="211" t="n">
        <v>206.52</v>
      </c>
    </row>
    <row r="37" customFormat="false" ht="12.75" hidden="false" customHeight="false" outlineLevel="0" collapsed="false">
      <c r="A37" s="209" t="s">
        <v>6957</v>
      </c>
      <c r="B37" s="209" t="s">
        <v>6958</v>
      </c>
      <c r="C37" s="210" t="n">
        <v>20102755260</v>
      </c>
      <c r="D37" s="211" t="n">
        <v>205.86</v>
      </c>
      <c r="E37" s="211" t="n">
        <v>0</v>
      </c>
      <c r="F37" s="211" t="n">
        <v>0</v>
      </c>
      <c r="G37" s="211" t="n">
        <v>0</v>
      </c>
      <c r="H37" s="211" t="n">
        <v>205.86</v>
      </c>
      <c r="I37" s="211" t="n">
        <v>0</v>
      </c>
      <c r="J37" s="211" t="n">
        <v>205.86</v>
      </c>
    </row>
    <row r="38" customFormat="false" ht="12.75" hidden="false" customHeight="false" outlineLevel="0" collapsed="false">
      <c r="A38" s="209" t="s">
        <v>6959</v>
      </c>
      <c r="B38" s="209" t="s">
        <v>6960</v>
      </c>
      <c r="C38" s="210" t="n">
        <v>99001948119</v>
      </c>
      <c r="D38" s="211" t="n">
        <v>200.06</v>
      </c>
      <c r="E38" s="211" t="n">
        <v>0</v>
      </c>
      <c r="F38" s="211" t="n">
        <v>0</v>
      </c>
      <c r="G38" s="211" t="n">
        <v>0</v>
      </c>
      <c r="H38" s="211" t="n">
        <v>200.06</v>
      </c>
      <c r="I38" s="211" t="n">
        <v>0</v>
      </c>
      <c r="J38" s="211" t="n">
        <v>200.06</v>
      </c>
    </row>
    <row r="39" customFormat="false" ht="12.75" hidden="false" customHeight="false" outlineLevel="0" collapsed="false">
      <c r="A39" s="209" t="s">
        <v>6961</v>
      </c>
      <c r="B39" s="209" t="s">
        <v>6962</v>
      </c>
      <c r="C39" s="210" t="n">
        <v>20068886415</v>
      </c>
      <c r="D39" s="211" t="n">
        <v>196.22</v>
      </c>
      <c r="E39" s="211" t="n">
        <v>0</v>
      </c>
      <c r="F39" s="211" t="n">
        <v>0</v>
      </c>
      <c r="G39" s="211" t="n">
        <v>0</v>
      </c>
      <c r="H39" s="211" t="n">
        <v>196.22</v>
      </c>
      <c r="I39" s="211" t="n">
        <v>0</v>
      </c>
      <c r="J39" s="211" t="n">
        <v>196.22</v>
      </c>
    </row>
    <row r="40" customFormat="false" ht="12.75" hidden="false" customHeight="false" outlineLevel="0" collapsed="false">
      <c r="A40" s="209" t="s">
        <v>6963</v>
      </c>
      <c r="B40" s="209" t="s">
        <v>6964</v>
      </c>
      <c r="C40" s="210" t="n">
        <v>99001942529</v>
      </c>
      <c r="D40" s="211" t="n">
        <v>189.1</v>
      </c>
      <c r="E40" s="211" t="n">
        <v>0</v>
      </c>
      <c r="F40" s="211" t="n">
        <v>0</v>
      </c>
      <c r="G40" s="211" t="n">
        <v>0</v>
      </c>
      <c r="H40" s="211" t="n">
        <v>189.1</v>
      </c>
      <c r="I40" s="211" t="n">
        <v>0</v>
      </c>
      <c r="J40" s="211" t="n">
        <v>189.1</v>
      </c>
    </row>
    <row r="41" customFormat="false" ht="12.75" hidden="false" customHeight="false" outlineLevel="0" collapsed="false">
      <c r="A41" s="209" t="s">
        <v>6965</v>
      </c>
      <c r="B41" s="209" t="s">
        <v>6966</v>
      </c>
      <c r="C41" s="210" t="n">
        <v>30708832079</v>
      </c>
      <c r="D41" s="211" t="n">
        <v>178.86</v>
      </c>
      <c r="E41" s="211" t="n">
        <v>0</v>
      </c>
      <c r="F41" s="211" t="n">
        <v>0</v>
      </c>
      <c r="G41" s="211" t="n">
        <v>0</v>
      </c>
      <c r="H41" s="211" t="n">
        <v>178.86</v>
      </c>
      <c r="I41" s="211" t="n">
        <v>0</v>
      </c>
      <c r="J41" s="211" t="n">
        <v>178.86</v>
      </c>
    </row>
    <row r="42" customFormat="false" ht="12.75" hidden="false" customHeight="false" outlineLevel="0" collapsed="false">
      <c r="A42" s="209" t="s">
        <v>6967</v>
      </c>
      <c r="B42" s="209" t="s">
        <v>6968</v>
      </c>
      <c r="C42" s="210" t="n">
        <v>99001649889</v>
      </c>
      <c r="D42" s="211" t="n">
        <v>171.6</v>
      </c>
      <c r="E42" s="211" t="n">
        <v>0</v>
      </c>
      <c r="F42" s="211" t="n">
        <v>0</v>
      </c>
      <c r="G42" s="211" t="n">
        <v>0</v>
      </c>
      <c r="H42" s="211" t="n">
        <v>171.6</v>
      </c>
      <c r="I42" s="211" t="n">
        <v>0</v>
      </c>
      <c r="J42" s="211" t="n">
        <v>171.6</v>
      </c>
    </row>
    <row r="43" customFormat="false" ht="12.75" hidden="false" customHeight="false" outlineLevel="0" collapsed="false">
      <c r="A43" s="209" t="s">
        <v>6969</v>
      </c>
      <c r="B43" s="209" t="s">
        <v>6970</v>
      </c>
      <c r="C43" s="210" t="n">
        <v>20068778248</v>
      </c>
      <c r="D43" s="211" t="n">
        <v>165.01</v>
      </c>
      <c r="E43" s="211" t="n">
        <v>0</v>
      </c>
      <c r="F43" s="211" t="n">
        <v>0</v>
      </c>
      <c r="G43" s="211" t="n">
        <v>0</v>
      </c>
      <c r="H43" s="211" t="n">
        <v>165.01</v>
      </c>
      <c r="I43" s="211" t="n">
        <v>0</v>
      </c>
      <c r="J43" s="211" t="n">
        <v>165.01</v>
      </c>
    </row>
    <row r="44" customFormat="false" ht="12.75" hidden="false" customHeight="false" outlineLevel="0" collapsed="false">
      <c r="A44" s="209" t="s">
        <v>6971</v>
      </c>
      <c r="B44" s="209" t="s">
        <v>6972</v>
      </c>
      <c r="C44" s="210" t="n">
        <v>99001942559</v>
      </c>
      <c r="D44" s="211" t="n">
        <v>159.14</v>
      </c>
      <c r="E44" s="211" t="n">
        <v>0</v>
      </c>
      <c r="F44" s="211" t="n">
        <v>0</v>
      </c>
      <c r="G44" s="211" t="n">
        <v>0</v>
      </c>
      <c r="H44" s="211" t="n">
        <v>159.14</v>
      </c>
      <c r="I44" s="211" t="n">
        <v>0</v>
      </c>
      <c r="J44" s="211" t="n">
        <v>159.14</v>
      </c>
    </row>
    <row r="45" customFormat="false" ht="12.75" hidden="false" customHeight="false" outlineLevel="0" collapsed="false">
      <c r="A45" s="209" t="s">
        <v>6973</v>
      </c>
      <c r="B45" s="209" t="s">
        <v>6974</v>
      </c>
      <c r="C45" s="210" t="n">
        <v>20255146492</v>
      </c>
      <c r="D45" s="211" t="n">
        <v>152.07</v>
      </c>
      <c r="E45" s="211" t="n">
        <v>0</v>
      </c>
      <c r="F45" s="211" t="n">
        <v>0</v>
      </c>
      <c r="G45" s="211" t="n">
        <v>0</v>
      </c>
      <c r="H45" s="211" t="n">
        <v>152.07</v>
      </c>
      <c r="I45" s="211" t="n">
        <v>0</v>
      </c>
      <c r="J45" s="211" t="n">
        <v>152.07</v>
      </c>
    </row>
    <row r="46" customFormat="false" ht="12.75" hidden="false" customHeight="false" outlineLevel="0" collapsed="false">
      <c r="A46" s="209" t="s">
        <v>6975</v>
      </c>
      <c r="B46" s="209" t="s">
        <v>6976</v>
      </c>
      <c r="C46" s="210" t="n">
        <v>23309645669</v>
      </c>
      <c r="D46" s="211" t="n">
        <v>145.09</v>
      </c>
      <c r="E46" s="211" t="n">
        <v>0</v>
      </c>
      <c r="F46" s="211" t="n">
        <v>0</v>
      </c>
      <c r="G46" s="211" t="n">
        <v>0</v>
      </c>
      <c r="H46" s="211" t="n">
        <v>145.09</v>
      </c>
      <c r="I46" s="211" t="n">
        <v>0</v>
      </c>
      <c r="J46" s="211" t="n">
        <v>145.09</v>
      </c>
    </row>
    <row r="47" customFormat="false" ht="12.75" hidden="false" customHeight="false" outlineLevel="0" collapsed="false">
      <c r="A47" s="209" t="s">
        <v>6977</v>
      </c>
      <c r="B47" s="209" t="s">
        <v>6978</v>
      </c>
      <c r="C47" s="210" t="n">
        <v>20068969833</v>
      </c>
      <c r="D47" s="211" t="n">
        <v>137.55</v>
      </c>
      <c r="E47" s="211" t="n">
        <v>0</v>
      </c>
      <c r="F47" s="211" t="n">
        <v>0</v>
      </c>
      <c r="G47" s="211" t="n">
        <v>0</v>
      </c>
      <c r="H47" s="211" t="n">
        <v>137.55</v>
      </c>
      <c r="I47" s="211" t="n">
        <v>0</v>
      </c>
      <c r="J47" s="211" t="n">
        <v>137.55</v>
      </c>
    </row>
    <row r="48" customFormat="false" ht="12.75" hidden="false" customHeight="false" outlineLevel="0" collapsed="false">
      <c r="A48" s="209" t="s">
        <v>6979</v>
      </c>
      <c r="B48" s="209" t="s">
        <v>6980</v>
      </c>
      <c r="C48" s="210" t="n">
        <v>99001951909</v>
      </c>
      <c r="D48" s="211" t="n">
        <v>135.12</v>
      </c>
      <c r="E48" s="211" t="n">
        <v>0</v>
      </c>
      <c r="F48" s="211" t="n">
        <v>0</v>
      </c>
      <c r="G48" s="211" t="n">
        <v>0</v>
      </c>
      <c r="H48" s="211" t="n">
        <v>135.12</v>
      </c>
      <c r="I48" s="211" t="n">
        <v>0</v>
      </c>
      <c r="J48" s="211" t="n">
        <v>135.12</v>
      </c>
    </row>
    <row r="49" customFormat="false" ht="12.75" hidden="false" customHeight="false" outlineLevel="0" collapsed="false">
      <c r="A49" s="209" t="s">
        <v>6981</v>
      </c>
      <c r="B49" s="209" t="s">
        <v>6982</v>
      </c>
      <c r="C49" s="210" t="n">
        <v>27230590813</v>
      </c>
      <c r="D49" s="211" t="n">
        <v>131.97</v>
      </c>
      <c r="E49" s="211" t="n">
        <v>0</v>
      </c>
      <c r="F49" s="211" t="n">
        <v>0</v>
      </c>
      <c r="G49" s="211" t="n">
        <v>0</v>
      </c>
      <c r="H49" s="211" t="n">
        <v>131.97</v>
      </c>
      <c r="I49" s="211" t="n">
        <v>0</v>
      </c>
      <c r="J49" s="211" t="n">
        <v>131.97</v>
      </c>
    </row>
    <row r="50" customFormat="false" ht="12.75" hidden="false" customHeight="false" outlineLevel="0" collapsed="false">
      <c r="A50" s="209" t="s">
        <v>6983</v>
      </c>
      <c r="B50" s="209" t="s">
        <v>6984</v>
      </c>
      <c r="C50" s="210" t="n">
        <v>20177653382</v>
      </c>
      <c r="D50" s="211" t="n">
        <v>130.23</v>
      </c>
      <c r="E50" s="211" t="n">
        <v>0</v>
      </c>
      <c r="F50" s="211" t="n">
        <v>0</v>
      </c>
      <c r="G50" s="211" t="n">
        <v>0</v>
      </c>
      <c r="H50" s="211" t="n">
        <v>130.23</v>
      </c>
      <c r="I50" s="211" t="n">
        <v>0</v>
      </c>
      <c r="J50" s="211" t="n">
        <v>130.23</v>
      </c>
    </row>
    <row r="51" customFormat="false" ht="12.75" hidden="false" customHeight="false" outlineLevel="0" collapsed="false">
      <c r="A51" s="209" t="s">
        <v>6985</v>
      </c>
      <c r="B51" s="209" t="s">
        <v>6986</v>
      </c>
      <c r="C51" s="210" t="n">
        <v>99001953049</v>
      </c>
      <c r="D51" s="211" t="n">
        <v>128.82</v>
      </c>
      <c r="E51" s="211" t="n">
        <v>0</v>
      </c>
      <c r="F51" s="211" t="n">
        <v>0</v>
      </c>
      <c r="G51" s="211" t="n">
        <v>0</v>
      </c>
      <c r="H51" s="211" t="n">
        <v>128.82</v>
      </c>
      <c r="I51" s="211" t="n">
        <v>0</v>
      </c>
      <c r="J51" s="211" t="n">
        <v>128.82</v>
      </c>
    </row>
    <row r="52" customFormat="false" ht="12.75" hidden="false" customHeight="false" outlineLevel="0" collapsed="false">
      <c r="A52" s="209" t="s">
        <v>6987</v>
      </c>
      <c r="B52" s="209" t="s">
        <v>6988</v>
      </c>
      <c r="C52" s="210" t="n">
        <v>27132514947</v>
      </c>
      <c r="D52" s="211" t="n">
        <v>119.43</v>
      </c>
      <c r="E52" s="211" t="n">
        <v>0</v>
      </c>
      <c r="F52" s="211" t="n">
        <v>0</v>
      </c>
      <c r="G52" s="211" t="n">
        <v>0</v>
      </c>
      <c r="H52" s="211" t="n">
        <v>119.43</v>
      </c>
      <c r="I52" s="211" t="n">
        <v>0</v>
      </c>
      <c r="J52" s="211" t="n">
        <v>119.43</v>
      </c>
    </row>
    <row r="53" customFormat="false" ht="12.75" hidden="false" customHeight="false" outlineLevel="0" collapsed="false">
      <c r="A53" s="209" t="s">
        <v>6611</v>
      </c>
      <c r="B53" s="209" t="s">
        <v>6612</v>
      </c>
      <c r="C53" s="210" t="n">
        <v>20121702232</v>
      </c>
      <c r="D53" s="211" t="n">
        <v>107.9</v>
      </c>
      <c r="E53" s="211" t="n">
        <v>0</v>
      </c>
      <c r="F53" s="211" t="n">
        <v>0</v>
      </c>
      <c r="G53" s="211" t="n">
        <v>0</v>
      </c>
      <c r="H53" s="211" t="n">
        <v>107.9</v>
      </c>
      <c r="I53" s="211" t="n">
        <v>0</v>
      </c>
      <c r="J53" s="211" t="n">
        <v>107.9</v>
      </c>
    </row>
    <row r="54" customFormat="false" ht="12.75" hidden="false" customHeight="false" outlineLevel="0" collapsed="false">
      <c r="A54" s="209" t="s">
        <v>6989</v>
      </c>
      <c r="B54" s="209" t="s">
        <v>6990</v>
      </c>
      <c r="C54" s="210" t="n">
        <v>30525558246</v>
      </c>
      <c r="D54" s="211" t="n">
        <v>106.25</v>
      </c>
      <c r="E54" s="211" t="n">
        <v>0</v>
      </c>
      <c r="F54" s="211" t="n">
        <v>0</v>
      </c>
      <c r="G54" s="211" t="n">
        <v>0</v>
      </c>
      <c r="H54" s="211" t="n">
        <v>106.25</v>
      </c>
      <c r="I54" s="211" t="n">
        <v>0</v>
      </c>
      <c r="J54" s="211" t="n">
        <v>106.25</v>
      </c>
    </row>
    <row r="55" customFormat="false" ht="12.75" hidden="false" customHeight="false" outlineLevel="0" collapsed="false">
      <c r="A55" s="209" t="s">
        <v>6991</v>
      </c>
      <c r="B55" s="209" t="s">
        <v>6992</v>
      </c>
      <c r="C55" s="210" t="n">
        <v>20171458448</v>
      </c>
      <c r="D55" s="211" t="n">
        <v>105.98</v>
      </c>
      <c r="E55" s="211" t="n">
        <v>0</v>
      </c>
      <c r="F55" s="211" t="n">
        <v>0</v>
      </c>
      <c r="G55" s="211" t="n">
        <v>0</v>
      </c>
      <c r="H55" s="211" t="n">
        <v>105.98</v>
      </c>
      <c r="I55" s="211" t="n">
        <v>0</v>
      </c>
      <c r="J55" s="211" t="n">
        <v>105.98</v>
      </c>
    </row>
    <row r="56" customFormat="false" ht="12.75" hidden="false" customHeight="false" outlineLevel="0" collapsed="false">
      <c r="A56" s="209" t="s">
        <v>6993</v>
      </c>
      <c r="B56" s="209" t="s">
        <v>6994</v>
      </c>
      <c r="C56" s="210" t="n">
        <v>30709907189</v>
      </c>
      <c r="D56" s="211" t="n">
        <v>105.26</v>
      </c>
      <c r="E56" s="211" t="n">
        <v>0</v>
      </c>
      <c r="F56" s="211" t="n">
        <v>0</v>
      </c>
      <c r="G56" s="211" t="n">
        <v>0</v>
      </c>
      <c r="H56" s="211" t="n">
        <v>105.26</v>
      </c>
      <c r="I56" s="211" t="n">
        <v>0</v>
      </c>
      <c r="J56" s="211" t="n">
        <v>105.26</v>
      </c>
    </row>
    <row r="57" customFormat="false" ht="12.75" hidden="false" customHeight="false" outlineLevel="0" collapsed="false">
      <c r="A57" s="209" t="s">
        <v>6995</v>
      </c>
      <c r="B57" s="209" t="s">
        <v>6996</v>
      </c>
      <c r="C57" s="210" t="n">
        <v>27120547882</v>
      </c>
      <c r="D57" s="211" t="n">
        <v>105.03</v>
      </c>
      <c r="E57" s="211" t="n">
        <v>0</v>
      </c>
      <c r="F57" s="211" t="n">
        <v>0</v>
      </c>
      <c r="G57" s="211" t="n">
        <v>0</v>
      </c>
      <c r="H57" s="211" t="n">
        <v>105.03</v>
      </c>
      <c r="I57" s="211" t="n">
        <v>0</v>
      </c>
      <c r="J57" s="211" t="n">
        <v>105.03</v>
      </c>
    </row>
    <row r="58" customFormat="false" ht="12.75" hidden="false" customHeight="false" outlineLevel="0" collapsed="false">
      <c r="A58" s="209" t="s">
        <v>6997</v>
      </c>
      <c r="B58" s="209" t="s">
        <v>6998</v>
      </c>
      <c r="C58" s="210" t="n">
        <v>99001948419</v>
      </c>
      <c r="D58" s="211" t="n">
        <v>103.85</v>
      </c>
      <c r="E58" s="211" t="n">
        <v>0</v>
      </c>
      <c r="F58" s="211" t="n">
        <v>0</v>
      </c>
      <c r="G58" s="211" t="n">
        <v>0</v>
      </c>
      <c r="H58" s="211" t="n">
        <v>103.85</v>
      </c>
      <c r="I58" s="211" t="n">
        <v>0</v>
      </c>
      <c r="J58" s="211" t="n">
        <v>103.85</v>
      </c>
    </row>
    <row r="59" customFormat="false" ht="12.75" hidden="false" customHeight="false" outlineLevel="0" collapsed="false">
      <c r="A59" s="209" t="s">
        <v>6999</v>
      </c>
      <c r="B59" s="209" t="s">
        <v>7000</v>
      </c>
      <c r="C59" s="210" t="n">
        <v>99001951229</v>
      </c>
      <c r="D59" s="211" t="n">
        <v>103.48</v>
      </c>
      <c r="E59" s="211" t="n">
        <v>0</v>
      </c>
      <c r="F59" s="211" t="n">
        <v>0</v>
      </c>
      <c r="G59" s="211" t="n">
        <v>0</v>
      </c>
      <c r="H59" s="211" t="n">
        <v>103.48</v>
      </c>
      <c r="I59" s="211" t="n">
        <v>0</v>
      </c>
      <c r="J59" s="211" t="n">
        <v>103.48</v>
      </c>
    </row>
    <row r="60" customFormat="false" ht="12.75" hidden="false" customHeight="false" outlineLevel="0" collapsed="false">
      <c r="A60" s="209" t="s">
        <v>7001</v>
      </c>
      <c r="B60" s="209" t="s">
        <v>7002</v>
      </c>
      <c r="C60" s="210" t="n">
        <v>99001951259</v>
      </c>
      <c r="D60" s="211" t="n">
        <v>101.38</v>
      </c>
      <c r="E60" s="211" t="n">
        <v>0</v>
      </c>
      <c r="F60" s="211" t="n">
        <v>0</v>
      </c>
      <c r="G60" s="211" t="n">
        <v>0</v>
      </c>
      <c r="H60" s="211" t="n">
        <v>101.38</v>
      </c>
      <c r="I60" s="211" t="n">
        <v>0</v>
      </c>
      <c r="J60" s="211" t="n">
        <v>101.38</v>
      </c>
    </row>
    <row r="61" customFormat="false" ht="12.75" hidden="false" customHeight="false" outlineLevel="0" collapsed="false">
      <c r="A61" s="209" t="s">
        <v>7003</v>
      </c>
      <c r="B61" s="209" t="s">
        <v>7004</v>
      </c>
      <c r="C61" s="210" t="n">
        <v>99001852899</v>
      </c>
      <c r="D61" s="211" t="n">
        <v>100.45</v>
      </c>
      <c r="E61" s="211" t="n">
        <v>0</v>
      </c>
      <c r="F61" s="211" t="n">
        <v>0</v>
      </c>
      <c r="G61" s="211" t="n">
        <v>0</v>
      </c>
      <c r="H61" s="211" t="n">
        <v>100.45</v>
      </c>
      <c r="I61" s="211" t="n">
        <v>0</v>
      </c>
      <c r="J61" s="211" t="n">
        <v>100.45</v>
      </c>
    </row>
    <row r="62" customFormat="false" ht="12.75" hidden="false" customHeight="false" outlineLevel="0" collapsed="false">
      <c r="A62" s="212" t="s">
        <v>7005</v>
      </c>
      <c r="B62" s="212" t="s">
        <v>7006</v>
      </c>
      <c r="C62" s="213" t="n">
        <v>99001946539</v>
      </c>
      <c r="D62" s="214" t="n">
        <v>99.44</v>
      </c>
      <c r="E62" s="214" t="n">
        <v>0</v>
      </c>
      <c r="F62" s="214" t="n">
        <v>0</v>
      </c>
      <c r="G62" s="214" t="n">
        <v>0</v>
      </c>
      <c r="H62" s="214" t="n">
        <v>99.44</v>
      </c>
      <c r="I62" s="214" t="n">
        <v>0</v>
      </c>
      <c r="J62" s="214" t="n">
        <v>99.44</v>
      </c>
    </row>
    <row r="63" customFormat="false" ht="12.75" hidden="false" customHeight="false" outlineLevel="0" collapsed="false">
      <c r="A63" s="222" t="s">
        <v>6728</v>
      </c>
      <c r="B63" s="222"/>
      <c r="C63" s="222"/>
      <c r="D63" s="223" t="n">
        <f aca="false">SUM(D13:D62)</f>
        <v>23537.03</v>
      </c>
      <c r="E63" s="223" t="n">
        <f aca="false">SUM(E13:E62)</f>
        <v>0</v>
      </c>
      <c r="F63" s="223" t="n">
        <f aca="false">SUM(F13:F62)</f>
        <v>0</v>
      </c>
      <c r="G63" s="223" t="n">
        <f aca="false">SUM(G13:G62)</f>
        <v>0</v>
      </c>
      <c r="H63" s="223" t="n">
        <f aca="false">SUM(H13:H62)</f>
        <v>23537.03</v>
      </c>
      <c r="I63" s="223" t="n">
        <f aca="false">SUM(I13:I62)</f>
        <v>0</v>
      </c>
      <c r="J63" s="223" t="n">
        <f aca="false">SUM(J13:J62)</f>
        <v>23537.0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700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6545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24" t="s">
        <v>6760</v>
      </c>
      <c r="B13" s="224" t="s">
        <v>6761</v>
      </c>
      <c r="C13" s="224" t="n">
        <v>30709800910</v>
      </c>
      <c r="D13" s="208" t="n">
        <v>49732.04</v>
      </c>
      <c r="E13" s="208" t="n">
        <v>0</v>
      </c>
      <c r="F13" s="208" t="n">
        <v>0</v>
      </c>
      <c r="G13" s="208" t="n">
        <v>0</v>
      </c>
      <c r="H13" s="208" t="n">
        <v>49732.04</v>
      </c>
      <c r="I13" s="208" t="n">
        <v>49732.04</v>
      </c>
      <c r="J13" s="208" t="n">
        <v>0</v>
      </c>
    </row>
    <row r="14" customFormat="false" ht="12.75" hidden="false" customHeight="false" outlineLevel="0" collapsed="false">
      <c r="A14" s="225" t="s">
        <v>7008</v>
      </c>
      <c r="B14" s="225" t="s">
        <v>7009</v>
      </c>
      <c r="C14" s="225" t="n">
        <v>99001350689</v>
      </c>
      <c r="D14" s="211" t="n">
        <v>0</v>
      </c>
      <c r="E14" s="211" t="n">
        <v>26549.43</v>
      </c>
      <c r="F14" s="211" t="n">
        <v>8614.44</v>
      </c>
      <c r="G14" s="211" t="n">
        <v>0</v>
      </c>
      <c r="H14" s="211" t="n">
        <v>35163.87</v>
      </c>
      <c r="I14" s="211" t="n">
        <v>0</v>
      </c>
      <c r="J14" s="211" t="n">
        <v>35163.87</v>
      </c>
    </row>
    <row r="15" customFormat="false" ht="12.75" hidden="false" customHeight="false" outlineLevel="0" collapsed="false">
      <c r="A15" s="225" t="s">
        <v>7010</v>
      </c>
      <c r="B15" s="225" t="s">
        <v>7011</v>
      </c>
      <c r="C15" s="225" t="n">
        <v>30694984068</v>
      </c>
      <c r="D15" s="211" t="n">
        <v>28945.1</v>
      </c>
      <c r="E15" s="211" t="n">
        <v>0</v>
      </c>
      <c r="F15" s="211" t="n">
        <v>0</v>
      </c>
      <c r="G15" s="211" t="n">
        <v>0</v>
      </c>
      <c r="H15" s="211" t="n">
        <v>28945.1</v>
      </c>
      <c r="I15" s="211" t="n">
        <v>28096.9</v>
      </c>
      <c r="J15" s="211" t="n">
        <v>848.2</v>
      </c>
    </row>
    <row r="16" customFormat="false" ht="12.75" hidden="false" customHeight="false" outlineLevel="0" collapsed="false">
      <c r="A16" s="225" t="s">
        <v>7012</v>
      </c>
      <c r="B16" s="225" t="s">
        <v>7013</v>
      </c>
      <c r="C16" s="225" t="n">
        <v>99001344889</v>
      </c>
      <c r="D16" s="211" t="n">
        <v>0</v>
      </c>
      <c r="E16" s="211" t="n">
        <v>15348.82</v>
      </c>
      <c r="F16" s="211" t="n">
        <v>8492.21</v>
      </c>
      <c r="G16" s="211" t="n">
        <v>0</v>
      </c>
      <c r="H16" s="211" t="n">
        <v>23841.03</v>
      </c>
      <c r="I16" s="211" t="n">
        <v>0</v>
      </c>
      <c r="J16" s="211" t="n">
        <v>23841.03</v>
      </c>
    </row>
    <row r="17" customFormat="false" ht="12.75" hidden="false" customHeight="false" outlineLevel="0" collapsed="false">
      <c r="A17" s="225" t="s">
        <v>7014</v>
      </c>
      <c r="B17" s="225" t="s">
        <v>7015</v>
      </c>
      <c r="C17" s="225" t="n">
        <v>99001372049</v>
      </c>
      <c r="D17" s="211" t="n">
        <v>0</v>
      </c>
      <c r="E17" s="211" t="n">
        <v>21657.02</v>
      </c>
      <c r="F17" s="211" t="n">
        <v>0</v>
      </c>
      <c r="G17" s="211" t="n">
        <v>0</v>
      </c>
      <c r="H17" s="211" t="n">
        <v>21657.02</v>
      </c>
      <c r="I17" s="211" t="n">
        <v>0</v>
      </c>
      <c r="J17" s="211" t="n">
        <v>21657.02</v>
      </c>
    </row>
    <row r="18" customFormat="false" ht="12.75" hidden="false" customHeight="false" outlineLevel="0" collapsed="false">
      <c r="A18" s="225" t="s">
        <v>7016</v>
      </c>
      <c r="B18" s="225" t="s">
        <v>7017</v>
      </c>
      <c r="C18" s="225" t="n">
        <v>99001361639</v>
      </c>
      <c r="D18" s="211" t="n">
        <v>0</v>
      </c>
      <c r="E18" s="211" t="n">
        <v>3551.22</v>
      </c>
      <c r="F18" s="211" t="n">
        <v>9566.15</v>
      </c>
      <c r="G18" s="211" t="n">
        <v>0</v>
      </c>
      <c r="H18" s="211" t="n">
        <v>13117.37</v>
      </c>
      <c r="I18" s="211" t="n">
        <v>0</v>
      </c>
      <c r="J18" s="211" t="n">
        <v>13117.37</v>
      </c>
    </row>
    <row r="19" customFormat="false" ht="12.75" hidden="false" customHeight="false" outlineLevel="0" collapsed="false">
      <c r="A19" s="225" t="s">
        <v>7018</v>
      </c>
      <c r="B19" s="225" t="s">
        <v>7019</v>
      </c>
      <c r="C19" s="225" t="n">
        <v>99001330469</v>
      </c>
      <c r="D19" s="211" t="n">
        <v>0</v>
      </c>
      <c r="E19" s="211" t="n">
        <v>0</v>
      </c>
      <c r="F19" s="211" t="n">
        <v>11843.88</v>
      </c>
      <c r="G19" s="211" t="n">
        <v>0</v>
      </c>
      <c r="H19" s="211" t="n">
        <v>11843.88</v>
      </c>
      <c r="I19" s="211" t="n">
        <v>0</v>
      </c>
      <c r="J19" s="211" t="n">
        <v>11843.88</v>
      </c>
    </row>
    <row r="20" customFormat="false" ht="12.75" hidden="false" customHeight="false" outlineLevel="0" collapsed="false">
      <c r="A20" s="225" t="s">
        <v>7020</v>
      </c>
      <c r="B20" s="225" t="s">
        <v>7021</v>
      </c>
      <c r="C20" s="225" t="n">
        <v>27350529549</v>
      </c>
      <c r="D20" s="211" t="n">
        <v>11184.09</v>
      </c>
      <c r="E20" s="211" t="n">
        <v>0</v>
      </c>
      <c r="F20" s="211" t="n">
        <v>0</v>
      </c>
      <c r="G20" s="211" t="n">
        <v>0</v>
      </c>
      <c r="H20" s="211" t="n">
        <v>11184.09</v>
      </c>
      <c r="I20" s="211" t="n">
        <v>11184.09</v>
      </c>
      <c r="J20" s="211" t="n">
        <v>0</v>
      </c>
    </row>
    <row r="21" customFormat="false" ht="12.75" hidden="false" customHeight="false" outlineLevel="0" collapsed="false">
      <c r="A21" s="225" t="s">
        <v>7022</v>
      </c>
      <c r="B21" s="225" t="s">
        <v>7023</v>
      </c>
      <c r="C21" s="225" t="n">
        <v>99001344869</v>
      </c>
      <c r="D21" s="211" t="n">
        <v>0</v>
      </c>
      <c r="E21" s="211" t="n">
        <v>0</v>
      </c>
      <c r="F21" s="211" t="n">
        <v>10727.01</v>
      </c>
      <c r="G21" s="211" t="n">
        <v>0</v>
      </c>
      <c r="H21" s="211" t="n">
        <v>10727.01</v>
      </c>
      <c r="I21" s="211" t="n">
        <v>0</v>
      </c>
      <c r="J21" s="211" t="n">
        <v>10727.01</v>
      </c>
    </row>
    <row r="22" customFormat="false" ht="12.75" hidden="false" customHeight="false" outlineLevel="0" collapsed="false">
      <c r="A22" s="225" t="s">
        <v>7024</v>
      </c>
      <c r="B22" s="225" t="s">
        <v>7025</v>
      </c>
      <c r="C22" s="225" t="n">
        <v>30711858004</v>
      </c>
      <c r="D22" s="211" t="n">
        <v>10321.79</v>
      </c>
      <c r="E22" s="211" t="n">
        <v>0</v>
      </c>
      <c r="F22" s="211" t="n">
        <v>0</v>
      </c>
      <c r="G22" s="211" t="n">
        <v>0</v>
      </c>
      <c r="H22" s="211" t="n">
        <v>10321.79</v>
      </c>
      <c r="I22" s="211" t="n">
        <v>10321.79</v>
      </c>
      <c r="J22" s="211" t="n">
        <v>0</v>
      </c>
    </row>
    <row r="23" customFormat="false" ht="12.75" hidden="false" customHeight="false" outlineLevel="0" collapsed="false">
      <c r="A23" s="225" t="s">
        <v>7026</v>
      </c>
      <c r="B23" s="225" t="s">
        <v>7027</v>
      </c>
      <c r="C23" s="225" t="n">
        <v>99001291439</v>
      </c>
      <c r="D23" s="211" t="n">
        <v>0</v>
      </c>
      <c r="E23" s="211" t="n">
        <v>9983.48</v>
      </c>
      <c r="F23" s="211" t="n">
        <v>0</v>
      </c>
      <c r="G23" s="211" t="n">
        <v>0</v>
      </c>
      <c r="H23" s="211" t="n">
        <v>9983.48</v>
      </c>
      <c r="I23" s="211" t="n">
        <v>0</v>
      </c>
      <c r="J23" s="211" t="n">
        <v>9983.48</v>
      </c>
    </row>
    <row r="24" customFormat="false" ht="12.75" hidden="false" customHeight="false" outlineLevel="0" collapsed="false">
      <c r="A24" s="225" t="s">
        <v>7028</v>
      </c>
      <c r="B24" s="225" t="s">
        <v>7029</v>
      </c>
      <c r="C24" s="225" t="n">
        <v>99001322619</v>
      </c>
      <c r="D24" s="211" t="n">
        <v>0</v>
      </c>
      <c r="E24" s="211" t="n">
        <v>8311.88</v>
      </c>
      <c r="F24" s="211" t="n">
        <v>0</v>
      </c>
      <c r="G24" s="211" t="n">
        <v>0</v>
      </c>
      <c r="H24" s="211" t="n">
        <v>8311.88</v>
      </c>
      <c r="I24" s="211" t="n">
        <v>0</v>
      </c>
      <c r="J24" s="211" t="n">
        <v>8311.88</v>
      </c>
    </row>
    <row r="25" customFormat="false" ht="12.75" hidden="false" customHeight="false" outlineLevel="0" collapsed="false">
      <c r="A25" s="225" t="s">
        <v>6740</v>
      </c>
      <c r="B25" s="225" t="s">
        <v>6741</v>
      </c>
      <c r="C25" s="225" t="n">
        <v>30608599502</v>
      </c>
      <c r="D25" s="211" t="n">
        <v>8059.48</v>
      </c>
      <c r="E25" s="211" t="n">
        <v>0</v>
      </c>
      <c r="F25" s="211" t="n">
        <v>0</v>
      </c>
      <c r="G25" s="211" t="n">
        <v>0</v>
      </c>
      <c r="H25" s="211" t="n">
        <v>8059.48</v>
      </c>
      <c r="I25" s="211" t="n">
        <v>0</v>
      </c>
      <c r="J25" s="211" t="n">
        <v>8059.48</v>
      </c>
    </row>
    <row r="26" customFormat="false" ht="12.75" hidden="false" customHeight="false" outlineLevel="0" collapsed="false">
      <c r="A26" s="225" t="s">
        <v>7030</v>
      </c>
      <c r="B26" s="225" t="s">
        <v>7031</v>
      </c>
      <c r="C26" s="225" t="n">
        <v>99001353579</v>
      </c>
      <c r="D26" s="211" t="n">
        <v>0</v>
      </c>
      <c r="E26" s="211" t="n">
        <v>7886.55</v>
      </c>
      <c r="F26" s="211" t="n">
        <v>0</v>
      </c>
      <c r="G26" s="211" t="n">
        <v>0</v>
      </c>
      <c r="H26" s="211" t="n">
        <v>7886.55</v>
      </c>
      <c r="I26" s="211" t="n">
        <v>0</v>
      </c>
      <c r="J26" s="211" t="n">
        <v>7886.55</v>
      </c>
    </row>
    <row r="27" customFormat="false" ht="12.75" hidden="false" customHeight="false" outlineLevel="0" collapsed="false">
      <c r="A27" s="225" t="s">
        <v>7032</v>
      </c>
      <c r="B27" s="225" t="s">
        <v>7033</v>
      </c>
      <c r="C27" s="225" t="n">
        <v>20081594652</v>
      </c>
      <c r="D27" s="211" t="n">
        <v>7251.6</v>
      </c>
      <c r="E27" s="211" t="n">
        <v>0</v>
      </c>
      <c r="F27" s="211" t="n">
        <v>0</v>
      </c>
      <c r="G27" s="211" t="n">
        <v>0</v>
      </c>
      <c r="H27" s="211" t="n">
        <v>7251.6</v>
      </c>
      <c r="I27" s="211" t="n">
        <v>7251.6</v>
      </c>
      <c r="J27" s="211" t="n">
        <v>0</v>
      </c>
    </row>
    <row r="28" customFormat="false" ht="12.75" hidden="false" customHeight="false" outlineLevel="0" collapsed="false">
      <c r="A28" s="225" t="s">
        <v>7034</v>
      </c>
      <c r="B28" s="225" t="s">
        <v>7035</v>
      </c>
      <c r="C28" s="225" t="n">
        <v>27277741593</v>
      </c>
      <c r="D28" s="211" t="n">
        <v>7048.44</v>
      </c>
      <c r="E28" s="211" t="n">
        <v>0</v>
      </c>
      <c r="F28" s="211" t="n">
        <v>0</v>
      </c>
      <c r="G28" s="211" t="n">
        <v>0</v>
      </c>
      <c r="H28" s="211" t="n">
        <v>7048.44</v>
      </c>
      <c r="I28" s="211" t="n">
        <v>7048.44</v>
      </c>
      <c r="J28" s="211" t="n">
        <v>0</v>
      </c>
    </row>
    <row r="29" customFormat="false" ht="12.75" hidden="false" customHeight="false" outlineLevel="0" collapsed="false">
      <c r="A29" s="225" t="s">
        <v>7036</v>
      </c>
      <c r="B29" s="225" t="s">
        <v>7037</v>
      </c>
      <c r="C29" s="225" t="n">
        <v>30999078040</v>
      </c>
      <c r="D29" s="211" t="n">
        <v>6679.32</v>
      </c>
      <c r="E29" s="211" t="n">
        <v>0</v>
      </c>
      <c r="F29" s="211" t="n">
        <v>0</v>
      </c>
      <c r="G29" s="211" t="n">
        <v>0</v>
      </c>
      <c r="H29" s="211" t="n">
        <v>6679.32</v>
      </c>
      <c r="I29" s="211" t="n">
        <v>0</v>
      </c>
      <c r="J29" s="211" t="n">
        <v>6679.32</v>
      </c>
    </row>
    <row r="30" customFormat="false" ht="12.75" hidden="false" customHeight="false" outlineLevel="0" collapsed="false">
      <c r="A30" s="225" t="s">
        <v>7038</v>
      </c>
      <c r="B30" s="225" t="s">
        <v>7039</v>
      </c>
      <c r="C30" s="225" t="n">
        <v>33672060589</v>
      </c>
      <c r="D30" s="211" t="n">
        <v>6155.84</v>
      </c>
      <c r="E30" s="211" t="n">
        <v>0</v>
      </c>
      <c r="F30" s="211" t="n">
        <v>0</v>
      </c>
      <c r="G30" s="211" t="n">
        <v>0</v>
      </c>
      <c r="H30" s="211" t="n">
        <v>6155.84</v>
      </c>
      <c r="I30" s="211" t="n">
        <v>0</v>
      </c>
      <c r="J30" s="211" t="n">
        <v>6155.84</v>
      </c>
    </row>
    <row r="31" customFormat="false" ht="12.75" hidden="false" customHeight="false" outlineLevel="0" collapsed="false">
      <c r="A31" s="225" t="s">
        <v>7040</v>
      </c>
      <c r="B31" s="225" t="s">
        <v>7041</v>
      </c>
      <c r="C31" s="225" t="n">
        <v>99001321319</v>
      </c>
      <c r="D31" s="211" t="n">
        <v>0</v>
      </c>
      <c r="E31" s="211" t="n">
        <v>5775.46</v>
      </c>
      <c r="F31" s="211" t="n">
        <v>0</v>
      </c>
      <c r="G31" s="211" t="n">
        <v>0</v>
      </c>
      <c r="H31" s="211" t="n">
        <v>5775.46</v>
      </c>
      <c r="I31" s="211" t="n">
        <v>0</v>
      </c>
      <c r="J31" s="211" t="n">
        <v>5775.46</v>
      </c>
    </row>
    <row r="32" customFormat="false" ht="12.75" hidden="false" customHeight="false" outlineLevel="0" collapsed="false">
      <c r="A32" s="225" t="s">
        <v>7042</v>
      </c>
      <c r="B32" s="225" t="s">
        <v>7043</v>
      </c>
      <c r="C32" s="225" t="n">
        <v>99001275709</v>
      </c>
      <c r="D32" s="211" t="n">
        <v>0</v>
      </c>
      <c r="E32" s="211" t="n">
        <v>5096.19</v>
      </c>
      <c r="F32" s="211" t="n">
        <v>0</v>
      </c>
      <c r="G32" s="211" t="n">
        <v>0</v>
      </c>
      <c r="H32" s="211" t="n">
        <v>5096.19</v>
      </c>
      <c r="I32" s="211" t="n">
        <v>0</v>
      </c>
      <c r="J32" s="211" t="n">
        <v>5096.19</v>
      </c>
    </row>
    <row r="33" customFormat="false" ht="12.75" hidden="false" customHeight="false" outlineLevel="0" collapsed="false">
      <c r="A33" s="225" t="s">
        <v>7044</v>
      </c>
      <c r="B33" s="225" t="s">
        <v>7045</v>
      </c>
      <c r="C33" s="225" t="n">
        <v>30999126711</v>
      </c>
      <c r="D33" s="211" t="n">
        <v>0</v>
      </c>
      <c r="E33" s="211" t="n">
        <v>4743.86</v>
      </c>
      <c r="F33" s="211" t="n">
        <v>0</v>
      </c>
      <c r="G33" s="211" t="n">
        <v>0</v>
      </c>
      <c r="H33" s="211" t="n">
        <v>4743.86</v>
      </c>
      <c r="I33" s="211" t="n">
        <v>0</v>
      </c>
      <c r="J33" s="211" t="n">
        <v>4743.86</v>
      </c>
    </row>
    <row r="34" customFormat="false" ht="12.75" hidden="false" customHeight="false" outlineLevel="0" collapsed="false">
      <c r="A34" s="225" t="s">
        <v>7046</v>
      </c>
      <c r="B34" s="225" t="s">
        <v>7047</v>
      </c>
      <c r="C34" s="225" t="n">
        <v>20255846249</v>
      </c>
      <c r="D34" s="211" t="n">
        <v>4380.78</v>
      </c>
      <c r="E34" s="211" t="n">
        <v>0</v>
      </c>
      <c r="F34" s="211" t="n">
        <v>0</v>
      </c>
      <c r="G34" s="211" t="n">
        <v>0</v>
      </c>
      <c r="H34" s="211" t="n">
        <v>4380.78</v>
      </c>
      <c r="I34" s="211" t="n">
        <v>0</v>
      </c>
      <c r="J34" s="211" t="n">
        <v>4380.78</v>
      </c>
    </row>
    <row r="35" customFormat="false" ht="12.75" hidden="false" customHeight="false" outlineLevel="0" collapsed="false">
      <c r="A35" s="225" t="s">
        <v>7048</v>
      </c>
      <c r="B35" s="225" t="s">
        <v>7049</v>
      </c>
      <c r="C35" s="225" t="n">
        <v>99001304279</v>
      </c>
      <c r="D35" s="211" t="n">
        <v>0</v>
      </c>
      <c r="E35" s="211" t="n">
        <v>4277.05</v>
      </c>
      <c r="F35" s="211" t="n">
        <v>0</v>
      </c>
      <c r="G35" s="211" t="n">
        <v>0</v>
      </c>
      <c r="H35" s="211" t="n">
        <v>4277.05</v>
      </c>
      <c r="I35" s="211" t="n">
        <v>0</v>
      </c>
      <c r="J35" s="211" t="n">
        <v>4277.05</v>
      </c>
    </row>
    <row r="36" customFormat="false" ht="12.75" hidden="false" customHeight="false" outlineLevel="0" collapsed="false">
      <c r="A36" s="225" t="s">
        <v>7050</v>
      </c>
      <c r="B36" s="225" t="s">
        <v>7051</v>
      </c>
      <c r="C36" s="225" t="n">
        <v>20318343625</v>
      </c>
      <c r="D36" s="211" t="n">
        <v>3771.48</v>
      </c>
      <c r="E36" s="211" t="n">
        <v>0</v>
      </c>
      <c r="F36" s="211" t="n">
        <v>0</v>
      </c>
      <c r="G36" s="211" t="n">
        <v>0</v>
      </c>
      <c r="H36" s="211" t="n">
        <v>3771.48</v>
      </c>
      <c r="I36" s="211" t="n">
        <v>3771.48</v>
      </c>
      <c r="J36" s="211" t="n">
        <v>0</v>
      </c>
    </row>
    <row r="37" customFormat="false" ht="12.75" hidden="false" customHeight="false" outlineLevel="0" collapsed="false">
      <c r="A37" s="225" t="s">
        <v>7052</v>
      </c>
      <c r="B37" s="225" t="s">
        <v>7053</v>
      </c>
      <c r="C37" s="225" t="n">
        <v>20233678091</v>
      </c>
      <c r="D37" s="211" t="n">
        <v>3587.28</v>
      </c>
      <c r="E37" s="211" t="n">
        <v>0</v>
      </c>
      <c r="F37" s="211" t="n">
        <v>0</v>
      </c>
      <c r="G37" s="211" t="n">
        <v>0</v>
      </c>
      <c r="H37" s="211" t="n">
        <v>3587.28</v>
      </c>
      <c r="I37" s="211" t="n">
        <v>3587.28</v>
      </c>
      <c r="J37" s="211" t="n">
        <v>0</v>
      </c>
    </row>
    <row r="38" customFormat="false" ht="12.75" hidden="false" customHeight="false" outlineLevel="0" collapsed="false">
      <c r="A38" s="225" t="s">
        <v>7054</v>
      </c>
      <c r="B38" s="225" t="s">
        <v>7055</v>
      </c>
      <c r="C38" s="225" t="n">
        <v>99001321289</v>
      </c>
      <c r="D38" s="211" t="n">
        <v>0</v>
      </c>
      <c r="E38" s="211" t="n">
        <v>3424.49</v>
      </c>
      <c r="F38" s="211" t="n">
        <v>0</v>
      </c>
      <c r="G38" s="211" t="n">
        <v>0</v>
      </c>
      <c r="H38" s="211" t="n">
        <v>3424.49</v>
      </c>
      <c r="I38" s="211" t="n">
        <v>0</v>
      </c>
      <c r="J38" s="211" t="n">
        <v>3424.49</v>
      </c>
    </row>
    <row r="39" customFormat="false" ht="12.75" hidden="false" customHeight="false" outlineLevel="0" collapsed="false">
      <c r="A39" s="225" t="s">
        <v>7056</v>
      </c>
      <c r="B39" s="225" t="s">
        <v>7057</v>
      </c>
      <c r="C39" s="225" t="n">
        <v>20255083601</v>
      </c>
      <c r="D39" s="211" t="n">
        <v>3269.09</v>
      </c>
      <c r="E39" s="211" t="n">
        <v>0</v>
      </c>
      <c r="F39" s="211" t="n">
        <v>0</v>
      </c>
      <c r="G39" s="211" t="n">
        <v>0</v>
      </c>
      <c r="H39" s="211" t="n">
        <v>3269.09</v>
      </c>
      <c r="I39" s="211" t="n">
        <v>0</v>
      </c>
      <c r="J39" s="211" t="n">
        <v>3269.09</v>
      </c>
    </row>
    <row r="40" customFormat="false" ht="12.75" hidden="false" customHeight="false" outlineLevel="0" collapsed="false">
      <c r="A40" s="225" t="s">
        <v>7058</v>
      </c>
      <c r="B40" s="225" t="s">
        <v>7059</v>
      </c>
      <c r="C40" s="225" t="n">
        <v>99001338409</v>
      </c>
      <c r="D40" s="211" t="n">
        <v>0</v>
      </c>
      <c r="E40" s="211" t="n">
        <v>2868.24</v>
      </c>
      <c r="F40" s="211" t="n">
        <v>0</v>
      </c>
      <c r="G40" s="211" t="n">
        <v>0</v>
      </c>
      <c r="H40" s="211" t="n">
        <v>2868.24</v>
      </c>
      <c r="I40" s="211" t="n">
        <v>0</v>
      </c>
      <c r="J40" s="211" t="n">
        <v>2868.24</v>
      </c>
    </row>
    <row r="41" customFormat="false" ht="12.75" hidden="false" customHeight="false" outlineLevel="0" collapsed="false">
      <c r="A41" s="225" t="s">
        <v>7060</v>
      </c>
      <c r="B41" s="225" t="s">
        <v>7061</v>
      </c>
      <c r="C41" s="225" t="n">
        <v>23080182449</v>
      </c>
      <c r="D41" s="211" t="n">
        <v>2863.59</v>
      </c>
      <c r="E41" s="211" t="n">
        <v>0</v>
      </c>
      <c r="F41" s="211" t="n">
        <v>0</v>
      </c>
      <c r="G41" s="211" t="n">
        <v>0</v>
      </c>
      <c r="H41" s="211" t="n">
        <v>2863.59</v>
      </c>
      <c r="I41" s="211" t="n">
        <v>2863.59</v>
      </c>
      <c r="J41" s="211" t="n">
        <v>0</v>
      </c>
    </row>
    <row r="42" customFormat="false" ht="12.75" hidden="false" customHeight="false" outlineLevel="0" collapsed="false">
      <c r="A42" s="225" t="s">
        <v>7062</v>
      </c>
      <c r="B42" s="225" t="s">
        <v>7063</v>
      </c>
      <c r="C42" s="225" t="n">
        <v>20175054481</v>
      </c>
      <c r="D42" s="211" t="n">
        <v>2804.36</v>
      </c>
      <c r="E42" s="211" t="n">
        <v>0</v>
      </c>
      <c r="F42" s="211" t="n">
        <v>0</v>
      </c>
      <c r="G42" s="211" t="n">
        <v>0</v>
      </c>
      <c r="H42" s="211" t="n">
        <v>2804.36</v>
      </c>
      <c r="I42" s="211" t="n">
        <v>0</v>
      </c>
      <c r="J42" s="211" t="n">
        <v>2804.36</v>
      </c>
    </row>
    <row r="43" customFormat="false" ht="12.75" hidden="false" customHeight="false" outlineLevel="0" collapsed="false">
      <c r="A43" s="225" t="s">
        <v>6786</v>
      </c>
      <c r="B43" s="225" t="s">
        <v>6787</v>
      </c>
      <c r="C43" s="225" t="n">
        <v>20213746678</v>
      </c>
      <c r="D43" s="211" t="n">
        <v>2795.87</v>
      </c>
      <c r="E43" s="211" t="n">
        <v>0</v>
      </c>
      <c r="F43" s="211" t="n">
        <v>0</v>
      </c>
      <c r="G43" s="211" t="n">
        <v>0</v>
      </c>
      <c r="H43" s="211" t="n">
        <v>2795.87</v>
      </c>
      <c r="I43" s="211" t="n">
        <v>2795.87</v>
      </c>
      <c r="J43" s="211" t="n">
        <v>0</v>
      </c>
    </row>
    <row r="44" customFormat="false" ht="12.75" hidden="false" customHeight="false" outlineLevel="0" collapsed="false">
      <c r="A44" s="225" t="s">
        <v>7064</v>
      </c>
      <c r="B44" s="225" t="s">
        <v>7065</v>
      </c>
      <c r="C44" s="225" t="n">
        <v>99001374239</v>
      </c>
      <c r="D44" s="211" t="n">
        <v>0</v>
      </c>
      <c r="E44" s="211" t="n">
        <v>2703.27</v>
      </c>
      <c r="F44" s="211" t="n">
        <v>0</v>
      </c>
      <c r="G44" s="211" t="n">
        <v>0</v>
      </c>
      <c r="H44" s="211" t="n">
        <v>2703.27</v>
      </c>
      <c r="I44" s="211" t="n">
        <v>0</v>
      </c>
      <c r="J44" s="211" t="n">
        <v>2703.27</v>
      </c>
    </row>
    <row r="45" customFormat="false" ht="12.75" hidden="false" customHeight="false" outlineLevel="0" collapsed="false">
      <c r="A45" s="225" t="s">
        <v>7066</v>
      </c>
      <c r="B45" s="225" t="s">
        <v>7067</v>
      </c>
      <c r="C45" s="225" t="n">
        <v>20084705447</v>
      </c>
      <c r="D45" s="211" t="n">
        <v>2660.33</v>
      </c>
      <c r="E45" s="211" t="n">
        <v>0</v>
      </c>
      <c r="F45" s="211" t="n">
        <v>0</v>
      </c>
      <c r="G45" s="211" t="n">
        <v>0</v>
      </c>
      <c r="H45" s="211" t="n">
        <v>2660.33</v>
      </c>
      <c r="I45" s="211" t="n">
        <v>2660.33</v>
      </c>
      <c r="J45" s="211" t="n">
        <v>0</v>
      </c>
    </row>
    <row r="46" customFormat="false" ht="12.75" hidden="false" customHeight="false" outlineLevel="0" collapsed="false">
      <c r="A46" s="225" t="s">
        <v>7068</v>
      </c>
      <c r="B46" s="225" t="s">
        <v>7069</v>
      </c>
      <c r="C46" s="225" t="n">
        <v>20068936897</v>
      </c>
      <c r="D46" s="211" t="n">
        <v>2565.14</v>
      </c>
      <c r="E46" s="211" t="n">
        <v>0</v>
      </c>
      <c r="F46" s="211" t="n">
        <v>0</v>
      </c>
      <c r="G46" s="211" t="n">
        <v>0</v>
      </c>
      <c r="H46" s="211" t="n">
        <v>2565.14</v>
      </c>
      <c r="I46" s="211" t="n">
        <v>2565.14</v>
      </c>
      <c r="J46" s="211" t="n">
        <v>0</v>
      </c>
    </row>
    <row r="47" customFormat="false" ht="12.75" hidden="false" customHeight="false" outlineLevel="0" collapsed="false">
      <c r="A47" s="225" t="s">
        <v>7070</v>
      </c>
      <c r="B47" s="225" t="s">
        <v>7071</v>
      </c>
      <c r="C47" s="225" t="n">
        <v>99001274399</v>
      </c>
      <c r="D47" s="211" t="n">
        <v>0</v>
      </c>
      <c r="E47" s="211" t="n">
        <v>2459.18</v>
      </c>
      <c r="F47" s="211" t="n">
        <v>0</v>
      </c>
      <c r="G47" s="211" t="n">
        <v>0</v>
      </c>
      <c r="H47" s="211" t="n">
        <v>2459.18</v>
      </c>
      <c r="I47" s="211" t="n">
        <v>0</v>
      </c>
      <c r="J47" s="211" t="n">
        <v>2459.18</v>
      </c>
    </row>
    <row r="48" customFormat="false" ht="12.75" hidden="false" customHeight="false" outlineLevel="0" collapsed="false">
      <c r="A48" s="225" t="s">
        <v>7072</v>
      </c>
      <c r="B48" s="225" t="s">
        <v>7073</v>
      </c>
      <c r="C48" s="225" t="n">
        <v>23201134404</v>
      </c>
      <c r="D48" s="211" t="n">
        <v>2224.41</v>
      </c>
      <c r="E48" s="211" t="n">
        <v>0</v>
      </c>
      <c r="F48" s="211" t="n">
        <v>0</v>
      </c>
      <c r="G48" s="211" t="n">
        <v>0</v>
      </c>
      <c r="H48" s="211" t="n">
        <v>2224.41</v>
      </c>
      <c r="I48" s="211" t="n">
        <v>0</v>
      </c>
      <c r="J48" s="211" t="n">
        <v>2224.41</v>
      </c>
    </row>
    <row r="49" customFormat="false" ht="12.75" hidden="false" customHeight="false" outlineLevel="0" collapsed="false">
      <c r="A49" s="225" t="s">
        <v>7074</v>
      </c>
      <c r="B49" s="225" t="s">
        <v>7075</v>
      </c>
      <c r="C49" s="225" t="n">
        <v>27217704109</v>
      </c>
      <c r="D49" s="211" t="n">
        <v>2217.21</v>
      </c>
      <c r="E49" s="211" t="n">
        <v>0</v>
      </c>
      <c r="F49" s="211" t="n">
        <v>0</v>
      </c>
      <c r="G49" s="211" t="n">
        <v>0</v>
      </c>
      <c r="H49" s="211" t="n">
        <v>2217.21</v>
      </c>
      <c r="I49" s="211" t="n">
        <v>2217.21</v>
      </c>
      <c r="J49" s="211" t="n">
        <v>0</v>
      </c>
    </row>
    <row r="50" customFormat="false" ht="12.75" hidden="false" customHeight="false" outlineLevel="0" collapsed="false">
      <c r="A50" s="225" t="s">
        <v>7076</v>
      </c>
      <c r="B50" s="225" t="s">
        <v>7077</v>
      </c>
      <c r="C50" s="225" t="n">
        <v>20127635693</v>
      </c>
      <c r="D50" s="211" t="n">
        <v>2112.06</v>
      </c>
      <c r="E50" s="211" t="n">
        <v>0</v>
      </c>
      <c r="F50" s="211" t="n">
        <v>0</v>
      </c>
      <c r="G50" s="211" t="n">
        <v>0</v>
      </c>
      <c r="H50" s="211" t="n">
        <v>2112.06</v>
      </c>
      <c r="I50" s="211" t="n">
        <v>0</v>
      </c>
      <c r="J50" s="211" t="n">
        <v>2112.06</v>
      </c>
    </row>
    <row r="51" customFormat="false" ht="12.75" hidden="false" customHeight="false" outlineLevel="0" collapsed="false">
      <c r="A51" s="225" t="s">
        <v>7078</v>
      </c>
      <c r="B51" s="225" t="s">
        <v>7079</v>
      </c>
      <c r="C51" s="225" t="n">
        <v>99001333659</v>
      </c>
      <c r="D51" s="211" t="n">
        <v>2036.42</v>
      </c>
      <c r="E51" s="211" t="n">
        <v>0</v>
      </c>
      <c r="F51" s="211" t="n">
        <v>0</v>
      </c>
      <c r="G51" s="211" t="n">
        <v>0</v>
      </c>
      <c r="H51" s="211" t="n">
        <v>2036.42</v>
      </c>
      <c r="I51" s="211" t="n">
        <v>0</v>
      </c>
      <c r="J51" s="211" t="n">
        <v>2036.42</v>
      </c>
    </row>
    <row r="52" customFormat="false" ht="12.75" hidden="false" customHeight="false" outlineLevel="0" collapsed="false">
      <c r="A52" s="225" t="s">
        <v>7080</v>
      </c>
      <c r="B52" s="225" t="s">
        <v>7081</v>
      </c>
      <c r="C52" s="225" t="n">
        <v>27299187794</v>
      </c>
      <c r="D52" s="211" t="n">
        <v>2015.46</v>
      </c>
      <c r="E52" s="211" t="n">
        <v>0</v>
      </c>
      <c r="F52" s="211" t="n">
        <v>0</v>
      </c>
      <c r="G52" s="211" t="n">
        <v>0</v>
      </c>
      <c r="H52" s="211" t="n">
        <v>2015.46</v>
      </c>
      <c r="I52" s="211" t="n">
        <v>0</v>
      </c>
      <c r="J52" s="211" t="n">
        <v>2015.46</v>
      </c>
    </row>
    <row r="53" customFormat="false" ht="12.75" hidden="false" customHeight="false" outlineLevel="0" collapsed="false">
      <c r="A53" s="225" t="s">
        <v>7082</v>
      </c>
      <c r="B53" s="225" t="s">
        <v>7083</v>
      </c>
      <c r="C53" s="225" t="n">
        <v>99001357839</v>
      </c>
      <c r="D53" s="211" t="n">
        <v>0</v>
      </c>
      <c r="E53" s="211" t="n">
        <v>0</v>
      </c>
      <c r="F53" s="211" t="n">
        <v>1970.56</v>
      </c>
      <c r="G53" s="211" t="n">
        <v>0</v>
      </c>
      <c r="H53" s="211" t="n">
        <v>1970.56</v>
      </c>
      <c r="I53" s="211" t="n">
        <v>0</v>
      </c>
      <c r="J53" s="211" t="n">
        <v>1970.56</v>
      </c>
    </row>
    <row r="54" customFormat="false" ht="12.75" hidden="false" customHeight="false" outlineLevel="0" collapsed="false">
      <c r="A54" s="225" t="s">
        <v>7084</v>
      </c>
      <c r="B54" s="225" t="s">
        <v>7085</v>
      </c>
      <c r="C54" s="225" t="n">
        <v>99001322019</v>
      </c>
      <c r="D54" s="211" t="n">
        <v>8.79</v>
      </c>
      <c r="E54" s="211" t="n">
        <v>0</v>
      </c>
      <c r="F54" s="211" t="n">
        <v>1917.89</v>
      </c>
      <c r="G54" s="211" t="n">
        <v>0</v>
      </c>
      <c r="H54" s="211" t="n">
        <v>1926.68</v>
      </c>
      <c r="I54" s="211" t="n">
        <v>0</v>
      </c>
      <c r="J54" s="211" t="n">
        <v>1926.68</v>
      </c>
    </row>
    <row r="55" customFormat="false" ht="12.75" hidden="false" customHeight="false" outlineLevel="0" collapsed="false">
      <c r="A55" s="225" t="s">
        <v>7086</v>
      </c>
      <c r="B55" s="225" t="s">
        <v>7087</v>
      </c>
      <c r="C55" s="225" t="n">
        <v>99001308519</v>
      </c>
      <c r="D55" s="211" t="n">
        <v>0</v>
      </c>
      <c r="E55" s="211" t="n">
        <v>1826.45</v>
      </c>
      <c r="F55" s="211" t="n">
        <v>0</v>
      </c>
      <c r="G55" s="211" t="n">
        <v>0</v>
      </c>
      <c r="H55" s="211" t="n">
        <v>1826.45</v>
      </c>
      <c r="I55" s="211" t="n">
        <v>0</v>
      </c>
      <c r="J55" s="211" t="n">
        <v>1826.45</v>
      </c>
    </row>
    <row r="56" customFormat="false" ht="12.75" hidden="false" customHeight="false" outlineLevel="0" collapsed="false">
      <c r="A56" s="225" t="s">
        <v>7088</v>
      </c>
      <c r="B56" s="225" t="s">
        <v>7089</v>
      </c>
      <c r="C56" s="225" t="n">
        <v>27208011788</v>
      </c>
      <c r="D56" s="211" t="n">
        <v>1723.79</v>
      </c>
      <c r="E56" s="211" t="n">
        <v>0</v>
      </c>
      <c r="F56" s="211" t="n">
        <v>0</v>
      </c>
      <c r="G56" s="211" t="n">
        <v>0</v>
      </c>
      <c r="H56" s="211" t="n">
        <v>1723.79</v>
      </c>
      <c r="I56" s="211" t="n">
        <v>0</v>
      </c>
      <c r="J56" s="211" t="n">
        <v>1723.79</v>
      </c>
    </row>
    <row r="57" customFormat="false" ht="12.75" hidden="false" customHeight="false" outlineLevel="0" collapsed="false">
      <c r="A57" s="225" t="s">
        <v>7090</v>
      </c>
      <c r="B57" s="225" t="s">
        <v>7091</v>
      </c>
      <c r="C57" s="225" t="n">
        <v>99001377489</v>
      </c>
      <c r="D57" s="211" t="n">
        <v>0</v>
      </c>
      <c r="E57" s="211" t="n">
        <v>1702.99</v>
      </c>
      <c r="F57" s="211" t="n">
        <v>0</v>
      </c>
      <c r="G57" s="211" t="n">
        <v>0</v>
      </c>
      <c r="H57" s="211" t="n">
        <v>1702.99</v>
      </c>
      <c r="I57" s="211" t="n">
        <v>0</v>
      </c>
      <c r="J57" s="211" t="n">
        <v>1702.99</v>
      </c>
    </row>
    <row r="58" customFormat="false" ht="12.75" hidden="false" customHeight="false" outlineLevel="0" collapsed="false">
      <c r="A58" s="225" t="s">
        <v>7092</v>
      </c>
      <c r="B58" s="225" t="s">
        <v>7093</v>
      </c>
      <c r="C58" s="225" t="n">
        <v>99001376169</v>
      </c>
      <c r="D58" s="211" t="n">
        <v>1632.55</v>
      </c>
      <c r="E58" s="211" t="n">
        <v>0</v>
      </c>
      <c r="F58" s="211" t="n">
        <v>0</v>
      </c>
      <c r="G58" s="211" t="n">
        <v>0</v>
      </c>
      <c r="H58" s="211" t="n">
        <v>1632.55</v>
      </c>
      <c r="I58" s="211" t="n">
        <v>0</v>
      </c>
      <c r="J58" s="211" t="n">
        <v>1632.55</v>
      </c>
    </row>
    <row r="59" customFormat="false" ht="12.75" hidden="false" customHeight="false" outlineLevel="0" collapsed="false">
      <c r="A59" s="225" t="s">
        <v>7094</v>
      </c>
      <c r="B59" s="225" t="s">
        <v>7095</v>
      </c>
      <c r="C59" s="225" t="n">
        <v>99001347109</v>
      </c>
      <c r="D59" s="211" t="n">
        <v>1615.11</v>
      </c>
      <c r="E59" s="211" t="n">
        <v>0</v>
      </c>
      <c r="F59" s="211" t="n">
        <v>0</v>
      </c>
      <c r="G59" s="211" t="n">
        <v>0</v>
      </c>
      <c r="H59" s="211" t="n">
        <v>1615.11</v>
      </c>
      <c r="I59" s="211" t="n">
        <v>0</v>
      </c>
      <c r="J59" s="211" t="n">
        <v>1615.11</v>
      </c>
    </row>
    <row r="60" customFormat="false" ht="12.75" hidden="false" customHeight="false" outlineLevel="0" collapsed="false">
      <c r="A60" s="225" t="s">
        <v>7096</v>
      </c>
      <c r="B60" s="225" t="s">
        <v>7097</v>
      </c>
      <c r="C60" s="225" t="n">
        <v>99001275219</v>
      </c>
      <c r="D60" s="211" t="n">
        <v>20.4</v>
      </c>
      <c r="E60" s="211" t="n">
        <v>0</v>
      </c>
      <c r="F60" s="211" t="n">
        <v>1572.25</v>
      </c>
      <c r="G60" s="211" t="n">
        <v>0</v>
      </c>
      <c r="H60" s="211" t="n">
        <v>1592.65</v>
      </c>
      <c r="I60" s="211" t="n">
        <v>0</v>
      </c>
      <c r="J60" s="211" t="n">
        <v>1592.65</v>
      </c>
    </row>
    <row r="61" customFormat="false" ht="12.75" hidden="false" customHeight="false" outlineLevel="0" collapsed="false">
      <c r="A61" s="225" t="s">
        <v>7098</v>
      </c>
      <c r="B61" s="225" t="s">
        <v>7099</v>
      </c>
      <c r="C61" s="225" t="n">
        <v>99001342849</v>
      </c>
      <c r="D61" s="211" t="n">
        <v>1548.34</v>
      </c>
      <c r="E61" s="211" t="n">
        <v>0</v>
      </c>
      <c r="F61" s="211" t="n">
        <v>0</v>
      </c>
      <c r="G61" s="211" t="n">
        <v>0</v>
      </c>
      <c r="H61" s="211" t="n">
        <v>1548.34</v>
      </c>
      <c r="I61" s="211" t="n">
        <v>0</v>
      </c>
      <c r="J61" s="211" t="n">
        <v>1548.34</v>
      </c>
    </row>
    <row r="62" customFormat="false" ht="12.75" hidden="false" customHeight="false" outlineLevel="0" collapsed="false">
      <c r="A62" s="226" t="s">
        <v>7100</v>
      </c>
      <c r="B62" s="226" t="s">
        <v>7101</v>
      </c>
      <c r="C62" s="226" t="n">
        <v>99001378869</v>
      </c>
      <c r="D62" s="214" t="n">
        <v>0</v>
      </c>
      <c r="E62" s="214" t="n">
        <v>1518.8</v>
      </c>
      <c r="F62" s="214" t="n">
        <v>0</v>
      </c>
      <c r="G62" s="214" t="n">
        <v>0</v>
      </c>
      <c r="H62" s="214" t="n">
        <v>1518.8</v>
      </c>
      <c r="I62" s="214" t="n">
        <v>0</v>
      </c>
      <c r="J62" s="214" t="n">
        <v>1518.8</v>
      </c>
    </row>
    <row r="63" customFormat="false" ht="12.75" hidden="false" customHeight="false" outlineLevel="0" collapsed="false">
      <c r="A63" s="222" t="s">
        <v>6728</v>
      </c>
      <c r="B63" s="222"/>
      <c r="C63" s="222"/>
      <c r="D63" s="223" t="n">
        <f aca="false">SUM(D13:D62)</f>
        <v>181230.16</v>
      </c>
      <c r="E63" s="223" t="n">
        <f aca="false">SUM(E13:E62)</f>
        <v>129684.38</v>
      </c>
      <c r="F63" s="223" t="n">
        <f aca="false">SUM(F13:F62)</f>
        <v>54704.39</v>
      </c>
      <c r="G63" s="223" t="n">
        <f aca="false">SUM(G13:G62)</f>
        <v>0</v>
      </c>
      <c r="H63" s="223" t="n">
        <f aca="false">SUM(H13:H62)</f>
        <v>365618.93</v>
      </c>
      <c r="I63" s="223" t="n">
        <f aca="false">SUM(I13:I62)</f>
        <v>134095.76</v>
      </c>
      <c r="J63" s="223" t="n">
        <f aca="false">SUM(J13:J62)</f>
        <v>231523.17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5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49"/>
      <c r="J7" s="49"/>
      <c r="K7" s="49"/>
      <c r="L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2"/>
      <c r="J8" s="52"/>
      <c r="K8" s="52"/>
      <c r="L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1"/>
      <c r="B11" s="21" t="s">
        <v>54</v>
      </c>
      <c r="C11" s="54" t="s">
        <v>55</v>
      </c>
      <c r="D11" s="54"/>
      <c r="E11" s="21" t="s">
        <v>56</v>
      </c>
      <c r="F11" s="21" t="s">
        <v>57</v>
      </c>
      <c r="G11" s="21"/>
      <c r="H11" s="21" t="s">
        <v>58</v>
      </c>
      <c r="I11" s="21"/>
      <c r="J11" s="21" t="s">
        <v>59</v>
      </c>
      <c r="K11" s="21" t="s">
        <v>60</v>
      </c>
      <c r="L11" s="21" t="s">
        <v>61</v>
      </c>
    </row>
    <row r="12" customFormat="false" ht="13.5" hidden="false" customHeight="false" outlineLevel="0" collapsed="false">
      <c r="A12" s="54"/>
      <c r="B12" s="54" t="s">
        <v>62</v>
      </c>
      <c r="C12" s="55" t="s">
        <v>63</v>
      </c>
      <c r="D12" s="55" t="s">
        <v>64</v>
      </c>
      <c r="E12" s="54" t="s">
        <v>12</v>
      </c>
      <c r="F12" s="54"/>
      <c r="G12" s="54"/>
      <c r="H12" s="54"/>
      <c r="I12" s="54"/>
      <c r="J12" s="54"/>
      <c r="K12" s="54"/>
      <c r="L12" s="54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s">
        <v>6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s">
        <v>66</v>
      </c>
      <c r="K13" s="25" t="s">
        <v>67</v>
      </c>
      <c r="L13" s="25" t="s">
        <v>68</v>
      </c>
    </row>
    <row r="14" customFormat="false" ht="12.75" hidden="false" customHeight="false" outlineLevel="0" collapsed="false">
      <c r="A14" s="28" t="s">
        <v>69</v>
      </c>
      <c r="B14" s="56" t="n">
        <v>171486899.61</v>
      </c>
      <c r="C14" s="56" t="n">
        <v>107294082</v>
      </c>
      <c r="D14" s="56" t="n">
        <v>83752372.17</v>
      </c>
      <c r="E14" s="56" t="n">
        <f aca="false">+B14+C14-D14</f>
        <v>195028609.44</v>
      </c>
      <c r="F14" s="56" t="n">
        <v>194877323.41</v>
      </c>
      <c r="G14" s="56" t="n">
        <v>194751756.9</v>
      </c>
      <c r="H14" s="56" t="n">
        <f aca="false">+G14</f>
        <v>194751756.9</v>
      </c>
      <c r="I14" s="56" t="n">
        <v>178726811.78</v>
      </c>
      <c r="J14" s="56" t="n">
        <v>0</v>
      </c>
      <c r="K14" s="56" t="n">
        <f aca="false">+E14-F14</f>
        <v>151286.030000001</v>
      </c>
      <c r="L14" s="57" t="n">
        <f aca="false">+H14-I14</f>
        <v>16024945.12</v>
      </c>
    </row>
    <row r="15" customFormat="false" ht="12.75" hidden="false" customHeight="false" outlineLevel="0" collapsed="false">
      <c r="A15" s="31" t="s">
        <v>70</v>
      </c>
      <c r="B15" s="58" t="n">
        <v>13084267.72</v>
      </c>
      <c r="C15" s="58" t="n">
        <v>8109194.42</v>
      </c>
      <c r="D15" s="58" t="n">
        <v>5059197.76</v>
      </c>
      <c r="E15" s="58" t="n">
        <f aca="false">+B15+C15-D15</f>
        <v>16134264.38</v>
      </c>
      <c r="F15" s="58" t="n">
        <v>15933350.38</v>
      </c>
      <c r="G15" s="58" t="n">
        <v>13207432.53</v>
      </c>
      <c r="H15" s="58" t="n">
        <f aca="false">+G15</f>
        <v>13207432.53</v>
      </c>
      <c r="I15" s="58" t="n">
        <v>11974857.43</v>
      </c>
      <c r="J15" s="58" t="n">
        <v>0</v>
      </c>
      <c r="K15" s="58" t="n">
        <f aca="false">+E15-F15</f>
        <v>200914</v>
      </c>
      <c r="L15" s="59" t="n">
        <f aca="false">+H15-I15</f>
        <v>1232575.1</v>
      </c>
    </row>
    <row r="16" customFormat="false" ht="12.75" hidden="false" customHeight="false" outlineLevel="0" collapsed="false">
      <c r="A16" s="31" t="s">
        <v>71</v>
      </c>
      <c r="B16" s="58" t="n">
        <v>106214709.01</v>
      </c>
      <c r="C16" s="58" t="n">
        <v>33615503.42</v>
      </c>
      <c r="D16" s="58" t="n">
        <v>35776882.92</v>
      </c>
      <c r="E16" s="58" t="n">
        <f aca="false">+B16+C16-D16</f>
        <v>104053329.51</v>
      </c>
      <c r="F16" s="58" t="n">
        <v>103800131.43</v>
      </c>
      <c r="G16" s="58" t="n">
        <v>92497208.1</v>
      </c>
      <c r="H16" s="58" t="n">
        <f aca="false">+G16</f>
        <v>92497208.1</v>
      </c>
      <c r="I16" s="58" t="n">
        <v>84876298.04</v>
      </c>
      <c r="J16" s="58" t="n">
        <v>0</v>
      </c>
      <c r="K16" s="58" t="n">
        <f aca="false">+E16-F16</f>
        <v>253198.079999998</v>
      </c>
      <c r="L16" s="59" t="n">
        <f aca="false">+H16-I16</f>
        <v>7620910.05999999</v>
      </c>
    </row>
    <row r="17" customFormat="false" ht="12.75" hidden="false" customHeight="false" outlineLevel="0" collapsed="false">
      <c r="A17" s="31" t="s">
        <v>72</v>
      </c>
      <c r="B17" s="58" t="n">
        <v>3555252.02</v>
      </c>
      <c r="C17" s="58" t="n">
        <v>20000</v>
      </c>
      <c r="D17" s="58" t="n">
        <v>427996.63</v>
      </c>
      <c r="E17" s="58" t="n">
        <f aca="false">+B17+C17-D17</f>
        <v>3147255.39</v>
      </c>
      <c r="F17" s="58" t="n">
        <v>3146990.14</v>
      </c>
      <c r="G17" s="58" t="n">
        <v>2903032.33</v>
      </c>
      <c r="H17" s="58" t="n">
        <f aca="false">+G17</f>
        <v>2903032.33</v>
      </c>
      <c r="I17" s="58" t="n">
        <v>2611768.28</v>
      </c>
      <c r="J17" s="58" t="n">
        <v>0</v>
      </c>
      <c r="K17" s="58" t="n">
        <f aca="false">+E17-F17</f>
        <v>265.25</v>
      </c>
      <c r="L17" s="59" t="n">
        <f aca="false">+H17-I17</f>
        <v>291264.05</v>
      </c>
    </row>
    <row r="18" customFormat="false" ht="12.75" hidden="false" customHeight="false" outlineLevel="0" collapsed="false">
      <c r="A18" s="31" t="s">
        <v>73</v>
      </c>
      <c r="B18" s="58" t="n">
        <v>3808467.48</v>
      </c>
      <c r="C18" s="58" t="n">
        <v>14885323.43</v>
      </c>
      <c r="D18" s="58" t="n">
        <v>4295689.49</v>
      </c>
      <c r="E18" s="58" t="n">
        <f aca="false">+B18+C18-D18</f>
        <v>14398101.42</v>
      </c>
      <c r="F18" s="58" t="n">
        <v>13114759.73</v>
      </c>
      <c r="G18" s="58" t="n">
        <v>12087267.25</v>
      </c>
      <c r="H18" s="58" t="n">
        <f aca="false">+G18</f>
        <v>12087267.25</v>
      </c>
      <c r="I18" s="58" t="n">
        <v>9833793.5</v>
      </c>
      <c r="J18" s="58" t="n">
        <v>0</v>
      </c>
      <c r="K18" s="58" t="n">
        <f aca="false">+E18-F18</f>
        <v>1283341.69</v>
      </c>
      <c r="L18" s="59" t="n">
        <f aca="false">+H18-I18</f>
        <v>2253473.75</v>
      </c>
    </row>
    <row r="19" customFormat="false" ht="12.75" hidden="false" customHeight="false" outlineLevel="0" collapsed="false">
      <c r="A19" s="31" t="s">
        <v>74</v>
      </c>
      <c r="B19" s="58" t="n">
        <v>293186.7</v>
      </c>
      <c r="C19" s="58" t="n">
        <v>2728393.03</v>
      </c>
      <c r="D19" s="58" t="n">
        <v>293186.7</v>
      </c>
      <c r="E19" s="58" t="n">
        <f aca="false">+B19+C19-D19</f>
        <v>2728393.03</v>
      </c>
      <c r="F19" s="58" t="n">
        <v>2728393.03</v>
      </c>
      <c r="G19" s="58" t="n">
        <v>2411972.91</v>
      </c>
      <c r="H19" s="58" t="n">
        <f aca="false">+G19</f>
        <v>2411972.91</v>
      </c>
      <c r="I19" s="58" t="n">
        <v>2024000</v>
      </c>
      <c r="J19" s="58" t="n">
        <v>0</v>
      </c>
      <c r="K19" s="58" t="n">
        <f aca="false">+E19-F19</f>
        <v>0</v>
      </c>
      <c r="L19" s="59" t="n">
        <f aca="false">+H19-I19</f>
        <v>387972.91</v>
      </c>
    </row>
    <row r="20" customFormat="false" ht="12.75" hidden="false" customHeight="false" outlineLevel="0" collapsed="false">
      <c r="A20" s="31" t="s">
        <v>75</v>
      </c>
      <c r="B20" s="58" t="n">
        <v>1990813.24</v>
      </c>
      <c r="C20" s="58" t="n">
        <v>5850675.84</v>
      </c>
      <c r="D20" s="58" t="n">
        <v>5222826.1</v>
      </c>
      <c r="E20" s="58" t="n">
        <f aca="false">+B20+C20-D20</f>
        <v>2618662.98</v>
      </c>
      <c r="F20" s="58" t="n">
        <v>1926833.04</v>
      </c>
      <c r="G20" s="58" t="n">
        <v>1592685.51</v>
      </c>
      <c r="H20" s="58" t="n">
        <f aca="false">+G20</f>
        <v>1592685.51</v>
      </c>
      <c r="I20" s="58" t="n">
        <v>1402261.61</v>
      </c>
      <c r="J20" s="58" t="n">
        <v>0</v>
      </c>
      <c r="K20" s="58" t="n">
        <f aca="false">+E20-F20</f>
        <v>691829.94</v>
      </c>
      <c r="L20" s="59" t="n">
        <f aca="false">+H20-I20</f>
        <v>190423.9</v>
      </c>
    </row>
    <row r="21" customFormat="false" ht="12.75" hidden="false" customHeight="false" outlineLevel="0" collapsed="false">
      <c r="A21" s="31" t="s">
        <v>76</v>
      </c>
      <c r="B21" s="58" t="n">
        <v>53104866.69</v>
      </c>
      <c r="C21" s="58" t="n">
        <v>72302478.31</v>
      </c>
      <c r="D21" s="58" t="n">
        <v>12783781.38</v>
      </c>
      <c r="E21" s="58" t="n">
        <f aca="false">+B21+C21-D21</f>
        <v>112623563.62</v>
      </c>
      <c r="F21" s="58" t="n">
        <v>83914696.54</v>
      </c>
      <c r="G21" s="58" t="n">
        <v>37573888.57</v>
      </c>
      <c r="H21" s="58" t="n">
        <f aca="false">+G21</f>
        <v>37573888.57</v>
      </c>
      <c r="I21" s="58" t="n">
        <v>37179940.58</v>
      </c>
      <c r="J21" s="58" t="n">
        <v>0</v>
      </c>
      <c r="K21" s="58" t="n">
        <f aca="false">+E21-F21</f>
        <v>28708867.08</v>
      </c>
      <c r="L21" s="59" t="n">
        <f aca="false">+H21-I21</f>
        <v>393947.990000002</v>
      </c>
    </row>
    <row r="22" customFormat="false" ht="12.75" hidden="false" customHeight="false" outlineLevel="0" collapsed="false">
      <c r="A22" s="31" t="s">
        <v>77</v>
      </c>
      <c r="B22" s="58" t="n">
        <v>0</v>
      </c>
      <c r="C22" s="58" t="n">
        <v>108150</v>
      </c>
      <c r="D22" s="58" t="n">
        <v>108150</v>
      </c>
      <c r="E22" s="58" t="n">
        <f aca="false">+B22+C22-D22</f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f aca="false">+E22-F22</f>
        <v>0</v>
      </c>
      <c r="L22" s="59" t="n">
        <f aca="false">+H22-I22</f>
        <v>0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v>0</v>
      </c>
      <c r="E23" s="58" t="n">
        <f aca="false">+B23+C23-D23</f>
        <v>0</v>
      </c>
      <c r="F23" s="58" t="n">
        <v>0</v>
      </c>
      <c r="G23" s="58" t="n">
        <v>0</v>
      </c>
      <c r="H23" s="58" t="n">
        <f aca="false">+G23</f>
        <v>0</v>
      </c>
      <c r="I23" s="58" t="n">
        <v>0</v>
      </c>
      <c r="J23" s="58" t="n">
        <v>0</v>
      </c>
      <c r="K23" s="58" t="n">
        <f aca="false">+E23-F23</f>
        <v>0</v>
      </c>
      <c r="L23" s="59" t="n">
        <f aca="false">+H23-I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v>0</v>
      </c>
      <c r="E24" s="58" t="n">
        <f aca="false">+B24+C24-D24</f>
        <v>0</v>
      </c>
      <c r="F24" s="58" t="n">
        <v>0</v>
      </c>
      <c r="G24" s="58" t="n">
        <v>0</v>
      </c>
      <c r="H24" s="58" t="n">
        <f aca="false">+G24</f>
        <v>0</v>
      </c>
      <c r="I24" s="58" t="n">
        <v>0</v>
      </c>
      <c r="J24" s="58" t="n">
        <v>0</v>
      </c>
      <c r="K24" s="58" t="n">
        <f aca="false">+E24-F24</f>
        <v>0</v>
      </c>
      <c r="L24" s="59" t="n">
        <f aca="false">+H24-I24</f>
        <v>0</v>
      </c>
    </row>
    <row r="25" customFormat="false" ht="12.75" hidden="false" customHeight="false" outlineLevel="0" collapsed="false">
      <c r="A25" s="60" t="s">
        <v>80</v>
      </c>
      <c r="B25" s="58" t="n">
        <v>544795.12</v>
      </c>
      <c r="C25" s="58" t="n">
        <v>137767.56</v>
      </c>
      <c r="D25" s="58" t="n">
        <v>682562.68</v>
      </c>
      <c r="E25" s="58" t="n">
        <f aca="false">+B25+C25-D25</f>
        <v>0</v>
      </c>
      <c r="F25" s="58" t="n">
        <v>0</v>
      </c>
      <c r="G25" s="58" t="n">
        <v>0</v>
      </c>
      <c r="H25" s="58" t="n">
        <f aca="false">+G25</f>
        <v>0</v>
      </c>
      <c r="I25" s="58" t="n">
        <v>0</v>
      </c>
      <c r="J25" s="58" t="n">
        <v>0</v>
      </c>
      <c r="K25" s="58" t="n">
        <f aca="false">+E25-F25</f>
        <v>0</v>
      </c>
      <c r="L25" s="59" t="n">
        <f aca="false">+H25-I25</f>
        <v>0</v>
      </c>
    </row>
    <row r="26" customFormat="false" ht="12.75" hidden="false" customHeight="false" outlineLevel="0" collapsed="false">
      <c r="A26" s="31" t="s">
        <v>81</v>
      </c>
      <c r="B26" s="58" t="n">
        <v>6871875.28</v>
      </c>
      <c r="C26" s="58" t="n">
        <v>1655088.6</v>
      </c>
      <c r="D26" s="58" t="n">
        <v>2365434.37</v>
      </c>
      <c r="E26" s="58" t="n">
        <f aca="false">+B26+C26-D26</f>
        <v>6161529.51</v>
      </c>
      <c r="F26" s="58" t="n">
        <v>6160730.25</v>
      </c>
      <c r="G26" s="58" t="n">
        <v>4596112.59</v>
      </c>
      <c r="H26" s="58" t="n">
        <f aca="false">+G26</f>
        <v>4596112.59</v>
      </c>
      <c r="I26" s="58" t="n">
        <v>4235345.34</v>
      </c>
      <c r="J26" s="58" t="n">
        <v>0</v>
      </c>
      <c r="K26" s="58" t="n">
        <f aca="false">+E26-F26</f>
        <v>799.260000000708</v>
      </c>
      <c r="L26" s="59" t="n">
        <f aca="false">+H26-I26</f>
        <v>360767.25</v>
      </c>
    </row>
    <row r="27" customFormat="false" ht="13.5" hidden="false" customHeight="false" outlineLevel="0" collapsed="false">
      <c r="A27" s="61" t="s">
        <v>82</v>
      </c>
      <c r="B27" s="62" t="n">
        <v>15752697.66</v>
      </c>
      <c r="C27" s="62" t="n">
        <v>7479894.26</v>
      </c>
      <c r="D27" s="62" t="n">
        <v>5056304.78</v>
      </c>
      <c r="E27" s="62" t="n">
        <f aca="false">+B27+C27-D27</f>
        <v>18176287.14</v>
      </c>
      <c r="F27" s="62" t="n">
        <v>17866713.56</v>
      </c>
      <c r="G27" s="62" t="n">
        <v>17866713.56</v>
      </c>
      <c r="H27" s="62" t="n">
        <f aca="false">+G27</f>
        <v>17866713.56</v>
      </c>
      <c r="I27" s="62" t="n">
        <v>17866713.56</v>
      </c>
      <c r="J27" s="62" t="n">
        <v>0</v>
      </c>
      <c r="K27" s="62" t="n">
        <f aca="false">+E27-F27</f>
        <v>309573.580000002</v>
      </c>
      <c r="L27" s="63" t="n">
        <f aca="false">+H27-I27</f>
        <v>0</v>
      </c>
    </row>
    <row r="28" customFormat="false" ht="13.5" hidden="false" customHeight="false" outlineLevel="0" collapsed="false">
      <c r="A28" s="25" t="s">
        <v>83</v>
      </c>
      <c r="B28" s="64" t="n">
        <f aca="false">SUM(B14:B27)</f>
        <v>376707830.53</v>
      </c>
      <c r="C28" s="64" t="n">
        <f aca="false">SUM(C14:C27)</f>
        <v>254186550.87</v>
      </c>
      <c r="D28" s="64" t="n">
        <f aca="false">SUM(D14:D27)</f>
        <v>155824384.98</v>
      </c>
      <c r="E28" s="64" t="n">
        <f aca="false">SUM(E14:E27)</f>
        <v>475069996.42</v>
      </c>
      <c r="F28" s="64" t="n">
        <f aca="false">SUM(F14:F27)</f>
        <v>443469921.51</v>
      </c>
      <c r="G28" s="64" t="n">
        <f aca="false">SUM(G14:G27)</f>
        <v>379488070.25</v>
      </c>
      <c r="H28" s="64" t="n">
        <f aca="false">SUM(H14:H27)</f>
        <v>379488070.25</v>
      </c>
      <c r="I28" s="64" t="n">
        <f aca="false">SUM(I14:I27)</f>
        <v>350731790.12</v>
      </c>
      <c r="J28" s="64" t="n">
        <f aca="false">SUM(J14:J27)</f>
        <v>0</v>
      </c>
      <c r="K28" s="64" t="n">
        <f aca="false">SUM(K14:K27)</f>
        <v>31600074.91</v>
      </c>
      <c r="L28" s="64" t="n">
        <f aca="false">SUM(L14:L27)</f>
        <v>28756280.13</v>
      </c>
    </row>
    <row r="29" customFormat="false" ht="12.75" hidden="false" customHeight="false" outlineLevel="0" collapsed="false">
      <c r="C29" s="58"/>
      <c r="D29" s="58"/>
    </row>
    <row r="30" customFormat="false" ht="12.75" hidden="false" customHeight="false" outlineLevel="0" collapsed="false">
      <c r="C30" s="65"/>
      <c r="D30" s="65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  <row r="43" customFormat="false" ht="12.75" hidden="false" customHeight="false" outlineLevel="0" collapsed="false">
      <c r="D43" s="67"/>
    </row>
    <row r="44" customFormat="false" ht="12.75" hidden="false" customHeight="false" outlineLevel="0" collapsed="false">
      <c r="D44" s="67"/>
    </row>
    <row r="46" customFormat="false" ht="12.75" hidden="false" customHeight="false" outlineLevel="0" collapsed="false">
      <c r="D46" s="67"/>
    </row>
    <row r="47" customFormat="false" ht="12.75" hidden="false" customHeight="false" outlineLevel="0" collapsed="false">
      <c r="C47" s="68"/>
      <c r="D47" s="68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710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6545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06" t="s">
        <v>7103</v>
      </c>
      <c r="B13" s="206" t="s">
        <v>7104</v>
      </c>
      <c r="C13" s="207" t="n">
        <v>99001368439</v>
      </c>
      <c r="D13" s="208" t="n">
        <v>0</v>
      </c>
      <c r="E13" s="208" t="n">
        <v>117281.66</v>
      </c>
      <c r="F13" s="208" t="n">
        <v>0</v>
      </c>
      <c r="G13" s="208" t="n">
        <v>0</v>
      </c>
      <c r="H13" s="208" t="n">
        <v>117281.66</v>
      </c>
      <c r="I13" s="208" t="n">
        <v>0</v>
      </c>
      <c r="J13" s="208" t="n">
        <v>117281.66</v>
      </c>
    </row>
    <row r="14" customFormat="false" ht="12.75" hidden="false" customHeight="false" outlineLevel="0" collapsed="false">
      <c r="A14" s="209" t="s">
        <v>7105</v>
      </c>
      <c r="B14" s="209" t="s">
        <v>7106</v>
      </c>
      <c r="C14" s="210" t="n">
        <v>99001336889</v>
      </c>
      <c r="D14" s="211" t="n">
        <v>0</v>
      </c>
      <c r="E14" s="211" t="n">
        <v>5616.96</v>
      </c>
      <c r="F14" s="211" t="n">
        <v>25957.34</v>
      </c>
      <c r="G14" s="211" t="n">
        <v>0</v>
      </c>
      <c r="H14" s="211" t="n">
        <v>31574.3</v>
      </c>
      <c r="I14" s="211" t="n">
        <v>0</v>
      </c>
      <c r="J14" s="211" t="n">
        <v>31574.3</v>
      </c>
    </row>
    <row r="15" customFormat="false" ht="12.75" hidden="false" customHeight="false" outlineLevel="0" collapsed="false">
      <c r="A15" s="209" t="s">
        <v>7107</v>
      </c>
      <c r="B15" s="209" t="s">
        <v>7108</v>
      </c>
      <c r="C15" s="210" t="n">
        <v>99001322649</v>
      </c>
      <c r="D15" s="211" t="n">
        <v>0</v>
      </c>
      <c r="E15" s="211" t="n">
        <v>25845.25</v>
      </c>
      <c r="F15" s="211" t="n">
        <v>0</v>
      </c>
      <c r="G15" s="211" t="n">
        <v>0</v>
      </c>
      <c r="H15" s="211" t="n">
        <v>25845.25</v>
      </c>
      <c r="I15" s="211" t="n">
        <v>0</v>
      </c>
      <c r="J15" s="211" t="n">
        <v>25845.25</v>
      </c>
    </row>
    <row r="16" customFormat="false" ht="12.75" hidden="false" customHeight="false" outlineLevel="0" collapsed="false">
      <c r="A16" s="209" t="s">
        <v>7016</v>
      </c>
      <c r="B16" s="209" t="s">
        <v>7017</v>
      </c>
      <c r="C16" s="210" t="n">
        <v>99001361639</v>
      </c>
      <c r="D16" s="211" t="n">
        <v>0</v>
      </c>
      <c r="E16" s="211" t="n">
        <v>23744.61</v>
      </c>
      <c r="F16" s="211" t="n">
        <v>0</v>
      </c>
      <c r="G16" s="211" t="n">
        <v>0</v>
      </c>
      <c r="H16" s="211" t="n">
        <v>23744.61</v>
      </c>
      <c r="I16" s="211" t="n">
        <v>0</v>
      </c>
      <c r="J16" s="211" t="n">
        <v>23744.61</v>
      </c>
    </row>
    <row r="17" customFormat="false" ht="12.75" hidden="false" customHeight="false" outlineLevel="0" collapsed="false">
      <c r="A17" s="209" t="s">
        <v>7022</v>
      </c>
      <c r="B17" s="209" t="s">
        <v>7023</v>
      </c>
      <c r="C17" s="210" t="n">
        <v>99001344869</v>
      </c>
      <c r="D17" s="211" t="n">
        <v>0</v>
      </c>
      <c r="E17" s="211" t="n">
        <v>17775.96</v>
      </c>
      <c r="F17" s="211" t="n">
        <v>2826.76</v>
      </c>
      <c r="G17" s="211" t="n">
        <v>0</v>
      </c>
      <c r="H17" s="211" t="n">
        <v>20602.72</v>
      </c>
      <c r="I17" s="211" t="n">
        <v>0</v>
      </c>
      <c r="J17" s="211" t="n">
        <v>20602.72</v>
      </c>
    </row>
    <row r="18" customFormat="false" ht="12.75" hidden="false" customHeight="false" outlineLevel="0" collapsed="false">
      <c r="A18" s="209" t="s">
        <v>7109</v>
      </c>
      <c r="B18" s="209" t="s">
        <v>7110</v>
      </c>
      <c r="C18" s="210" t="n">
        <v>99001342539</v>
      </c>
      <c r="D18" s="211" t="n">
        <v>0</v>
      </c>
      <c r="E18" s="211" t="n">
        <v>0</v>
      </c>
      <c r="F18" s="211" t="n">
        <v>20543.18</v>
      </c>
      <c r="G18" s="211" t="n">
        <v>0</v>
      </c>
      <c r="H18" s="211" t="n">
        <v>20543.18</v>
      </c>
      <c r="I18" s="211" t="n">
        <v>0</v>
      </c>
      <c r="J18" s="211" t="n">
        <v>20543.18</v>
      </c>
    </row>
    <row r="19" customFormat="false" ht="12.75" hidden="false" customHeight="false" outlineLevel="0" collapsed="false">
      <c r="A19" s="209" t="s">
        <v>7111</v>
      </c>
      <c r="B19" s="209" t="s">
        <v>7112</v>
      </c>
      <c r="C19" s="210" t="n">
        <v>99001317799</v>
      </c>
      <c r="D19" s="211" t="n">
        <v>0</v>
      </c>
      <c r="E19" s="211" t="n">
        <v>19428.29</v>
      </c>
      <c r="F19" s="211" t="n">
        <v>0</v>
      </c>
      <c r="G19" s="211" t="n">
        <v>0</v>
      </c>
      <c r="H19" s="211" t="n">
        <v>19428.29</v>
      </c>
      <c r="I19" s="211" t="n">
        <v>0</v>
      </c>
      <c r="J19" s="211" t="n">
        <v>19428.29</v>
      </c>
    </row>
    <row r="20" customFormat="false" ht="12.75" hidden="false" customHeight="false" outlineLevel="0" collapsed="false">
      <c r="A20" s="209" t="s">
        <v>7058</v>
      </c>
      <c r="B20" s="209" t="s">
        <v>7059</v>
      </c>
      <c r="C20" s="210" t="n">
        <v>99001338409</v>
      </c>
      <c r="D20" s="211" t="n">
        <v>0</v>
      </c>
      <c r="E20" s="211" t="n">
        <v>5098.02</v>
      </c>
      <c r="F20" s="211" t="n">
        <v>8799.05</v>
      </c>
      <c r="G20" s="211" t="n">
        <v>0</v>
      </c>
      <c r="H20" s="211" t="n">
        <v>13897.07</v>
      </c>
      <c r="I20" s="211" t="n">
        <v>0</v>
      </c>
      <c r="J20" s="211" t="n">
        <v>13897.07</v>
      </c>
    </row>
    <row r="21" customFormat="false" ht="12.75" hidden="false" customHeight="false" outlineLevel="0" collapsed="false">
      <c r="A21" s="209" t="s">
        <v>7113</v>
      </c>
      <c r="B21" s="209" t="s">
        <v>7114</v>
      </c>
      <c r="C21" s="210" t="n">
        <v>99001364149</v>
      </c>
      <c r="D21" s="211" t="n">
        <v>0</v>
      </c>
      <c r="E21" s="211" t="n">
        <v>11642.45</v>
      </c>
      <c r="F21" s="211" t="n">
        <v>0</v>
      </c>
      <c r="G21" s="211" t="n">
        <v>0</v>
      </c>
      <c r="H21" s="211" t="n">
        <v>11642.45</v>
      </c>
      <c r="I21" s="211" t="n">
        <v>0</v>
      </c>
      <c r="J21" s="211" t="n">
        <v>11642.45</v>
      </c>
    </row>
    <row r="22" customFormat="false" ht="12.75" hidden="false" customHeight="false" outlineLevel="0" collapsed="false">
      <c r="A22" s="209" t="s">
        <v>7115</v>
      </c>
      <c r="B22" s="209" t="s">
        <v>7116</v>
      </c>
      <c r="C22" s="210" t="n">
        <v>99001362449</v>
      </c>
      <c r="D22" s="211" t="n">
        <v>0</v>
      </c>
      <c r="E22" s="211" t="n">
        <v>11344.57</v>
      </c>
      <c r="F22" s="211" t="n">
        <v>0</v>
      </c>
      <c r="G22" s="211" t="n">
        <v>0</v>
      </c>
      <c r="H22" s="211" t="n">
        <v>11344.57</v>
      </c>
      <c r="I22" s="211" t="n">
        <v>0</v>
      </c>
      <c r="J22" s="211" t="n">
        <v>11344.57</v>
      </c>
    </row>
    <row r="23" customFormat="false" ht="12.75" hidden="false" customHeight="false" outlineLevel="0" collapsed="false">
      <c r="A23" s="209" t="s">
        <v>7117</v>
      </c>
      <c r="B23" s="209" t="s">
        <v>7118</v>
      </c>
      <c r="C23" s="210" t="n">
        <v>99001350639</v>
      </c>
      <c r="D23" s="211" t="n">
        <v>0</v>
      </c>
      <c r="E23" s="211" t="n">
        <v>11178.04</v>
      </c>
      <c r="F23" s="211" t="n">
        <v>0</v>
      </c>
      <c r="G23" s="211" t="n">
        <v>0</v>
      </c>
      <c r="H23" s="211" t="n">
        <v>11178.04</v>
      </c>
      <c r="I23" s="211" t="n">
        <v>0</v>
      </c>
      <c r="J23" s="211" t="n">
        <v>11178.04</v>
      </c>
    </row>
    <row r="24" customFormat="false" ht="12.75" hidden="false" customHeight="false" outlineLevel="0" collapsed="false">
      <c r="A24" s="209" t="s">
        <v>7119</v>
      </c>
      <c r="B24" s="209" t="s">
        <v>7120</v>
      </c>
      <c r="C24" s="210" t="n">
        <v>99001319879</v>
      </c>
      <c r="D24" s="211" t="n">
        <v>0</v>
      </c>
      <c r="E24" s="211" t="n">
        <v>8907.83</v>
      </c>
      <c r="F24" s="211" t="n">
        <v>0</v>
      </c>
      <c r="G24" s="211" t="n">
        <v>0</v>
      </c>
      <c r="H24" s="211" t="n">
        <v>8907.83</v>
      </c>
      <c r="I24" s="211" t="n">
        <v>0</v>
      </c>
      <c r="J24" s="211" t="n">
        <v>8907.83</v>
      </c>
    </row>
    <row r="25" customFormat="false" ht="12.75" hidden="false" customHeight="false" outlineLevel="0" collapsed="false">
      <c r="A25" s="209" t="s">
        <v>7121</v>
      </c>
      <c r="B25" s="209" t="s">
        <v>7122</v>
      </c>
      <c r="C25" s="210" t="n">
        <v>99001366729</v>
      </c>
      <c r="D25" s="211" t="n">
        <v>0</v>
      </c>
      <c r="E25" s="211" t="n">
        <v>8466.72</v>
      </c>
      <c r="F25" s="211" t="n">
        <v>54.11</v>
      </c>
      <c r="G25" s="211" t="n">
        <v>0</v>
      </c>
      <c r="H25" s="211" t="n">
        <v>8520.83</v>
      </c>
      <c r="I25" s="211" t="n">
        <v>0</v>
      </c>
      <c r="J25" s="211" t="n">
        <v>8520.83</v>
      </c>
    </row>
    <row r="26" customFormat="false" ht="12.75" hidden="false" customHeight="false" outlineLevel="0" collapsed="false">
      <c r="A26" s="209" t="s">
        <v>7123</v>
      </c>
      <c r="B26" s="209" t="s">
        <v>7124</v>
      </c>
      <c r="C26" s="210" t="n">
        <v>99001367729</v>
      </c>
      <c r="D26" s="211" t="n">
        <v>0</v>
      </c>
      <c r="E26" s="211" t="n">
        <v>7634.86</v>
      </c>
      <c r="F26" s="211" t="n">
        <v>0</v>
      </c>
      <c r="G26" s="211" t="n">
        <v>0</v>
      </c>
      <c r="H26" s="211" t="n">
        <v>7634.86</v>
      </c>
      <c r="I26" s="211" t="n">
        <v>0</v>
      </c>
      <c r="J26" s="211" t="n">
        <v>7634.86</v>
      </c>
    </row>
    <row r="27" customFormat="false" ht="12.75" hidden="false" customHeight="false" outlineLevel="0" collapsed="false">
      <c r="A27" s="209" t="s">
        <v>7038</v>
      </c>
      <c r="B27" s="209" t="s">
        <v>7039</v>
      </c>
      <c r="C27" s="210" t="n">
        <v>33672060589</v>
      </c>
      <c r="D27" s="211" t="n">
        <v>6640.26</v>
      </c>
      <c r="E27" s="211" t="n">
        <v>0</v>
      </c>
      <c r="F27" s="211" t="n">
        <v>0</v>
      </c>
      <c r="G27" s="211" t="n">
        <v>0</v>
      </c>
      <c r="H27" s="211" t="n">
        <v>6640.26</v>
      </c>
      <c r="I27" s="211" t="n">
        <v>0</v>
      </c>
      <c r="J27" s="211" t="n">
        <v>6640.26</v>
      </c>
    </row>
    <row r="28" customFormat="false" ht="12.75" hidden="false" customHeight="false" outlineLevel="0" collapsed="false">
      <c r="A28" s="209" t="s">
        <v>7125</v>
      </c>
      <c r="B28" s="209" t="s">
        <v>7126</v>
      </c>
      <c r="C28" s="210" t="n">
        <v>99001366559</v>
      </c>
      <c r="D28" s="211" t="n">
        <v>0</v>
      </c>
      <c r="E28" s="211" t="n">
        <v>6473.47</v>
      </c>
      <c r="F28" s="211" t="n">
        <v>0</v>
      </c>
      <c r="G28" s="211" t="n">
        <v>0</v>
      </c>
      <c r="H28" s="211" t="n">
        <v>6473.47</v>
      </c>
      <c r="I28" s="211" t="n">
        <v>0</v>
      </c>
      <c r="J28" s="211" t="n">
        <v>6473.47</v>
      </c>
    </row>
    <row r="29" customFormat="false" ht="12.75" hidden="false" customHeight="false" outlineLevel="0" collapsed="false">
      <c r="A29" s="209" t="s">
        <v>6760</v>
      </c>
      <c r="B29" s="209" t="s">
        <v>6761</v>
      </c>
      <c r="C29" s="210" t="n">
        <v>30709800910</v>
      </c>
      <c r="D29" s="211" t="n">
        <v>6453.92</v>
      </c>
      <c r="E29" s="211" t="n">
        <v>0</v>
      </c>
      <c r="F29" s="211" t="n">
        <v>0</v>
      </c>
      <c r="G29" s="211" t="n">
        <v>0</v>
      </c>
      <c r="H29" s="211" t="n">
        <v>6453.92</v>
      </c>
      <c r="I29" s="211" t="n">
        <v>6453.92</v>
      </c>
      <c r="J29" s="211" t="n">
        <v>0</v>
      </c>
    </row>
    <row r="30" customFormat="false" ht="12.75" hidden="false" customHeight="false" outlineLevel="0" collapsed="false">
      <c r="A30" s="209" t="s">
        <v>7127</v>
      </c>
      <c r="B30" s="209" t="s">
        <v>7128</v>
      </c>
      <c r="C30" s="210" t="n">
        <v>99001362269</v>
      </c>
      <c r="D30" s="211" t="n">
        <v>0</v>
      </c>
      <c r="E30" s="211" t="n">
        <v>6332.69</v>
      </c>
      <c r="F30" s="211" t="n">
        <v>0</v>
      </c>
      <c r="G30" s="211" t="n">
        <v>0</v>
      </c>
      <c r="H30" s="211" t="n">
        <v>6332.69</v>
      </c>
      <c r="I30" s="211" t="n">
        <v>0</v>
      </c>
      <c r="J30" s="211" t="n">
        <v>6332.69</v>
      </c>
    </row>
    <row r="31" customFormat="false" ht="12.75" hidden="false" customHeight="false" outlineLevel="0" collapsed="false">
      <c r="A31" s="209" t="s">
        <v>7129</v>
      </c>
      <c r="B31" s="209" t="s">
        <v>7130</v>
      </c>
      <c r="C31" s="210" t="n">
        <v>99001322029</v>
      </c>
      <c r="D31" s="211" t="n">
        <v>0</v>
      </c>
      <c r="E31" s="211" t="n">
        <v>6228.48</v>
      </c>
      <c r="F31" s="211" t="n">
        <v>0</v>
      </c>
      <c r="G31" s="211" t="n">
        <v>0</v>
      </c>
      <c r="H31" s="211" t="n">
        <v>6228.48</v>
      </c>
      <c r="I31" s="211" t="n">
        <v>0</v>
      </c>
      <c r="J31" s="211" t="n">
        <v>6228.48</v>
      </c>
    </row>
    <row r="32" customFormat="false" ht="12.75" hidden="false" customHeight="false" outlineLevel="0" collapsed="false">
      <c r="A32" s="209" t="s">
        <v>7131</v>
      </c>
      <c r="B32" s="209" t="s">
        <v>7132</v>
      </c>
      <c r="C32" s="210" t="n">
        <v>99001354439</v>
      </c>
      <c r="D32" s="211" t="n">
        <v>0</v>
      </c>
      <c r="E32" s="211" t="n">
        <v>5523.46</v>
      </c>
      <c r="F32" s="211" t="n">
        <v>0</v>
      </c>
      <c r="G32" s="211" t="n">
        <v>0</v>
      </c>
      <c r="H32" s="211" t="n">
        <v>5523.46</v>
      </c>
      <c r="I32" s="211" t="n">
        <v>0</v>
      </c>
      <c r="J32" s="211" t="n">
        <v>5523.46</v>
      </c>
    </row>
    <row r="33" customFormat="false" ht="12.75" hidden="false" customHeight="false" outlineLevel="0" collapsed="false">
      <c r="A33" s="209" t="s">
        <v>7036</v>
      </c>
      <c r="B33" s="209" t="s">
        <v>7037</v>
      </c>
      <c r="C33" s="210" t="n">
        <v>30999078040</v>
      </c>
      <c r="D33" s="211" t="n">
        <v>5270.59</v>
      </c>
      <c r="E33" s="211" t="n">
        <v>0</v>
      </c>
      <c r="F33" s="211" t="n">
        <v>0</v>
      </c>
      <c r="G33" s="211" t="n">
        <v>0</v>
      </c>
      <c r="H33" s="211" t="n">
        <v>5270.59</v>
      </c>
      <c r="I33" s="211" t="n">
        <v>0</v>
      </c>
      <c r="J33" s="211" t="n">
        <v>5270.59</v>
      </c>
    </row>
    <row r="34" customFormat="false" ht="12.75" hidden="false" customHeight="false" outlineLevel="0" collapsed="false">
      <c r="A34" s="209" t="s">
        <v>7133</v>
      </c>
      <c r="B34" s="209" t="s">
        <v>7134</v>
      </c>
      <c r="C34" s="210" t="n">
        <v>99001275049</v>
      </c>
      <c r="D34" s="211" t="n">
        <v>0</v>
      </c>
      <c r="E34" s="211" t="n">
        <v>5017.78</v>
      </c>
      <c r="F34" s="211" t="n">
        <v>0</v>
      </c>
      <c r="G34" s="211" t="n">
        <v>0</v>
      </c>
      <c r="H34" s="211" t="n">
        <v>5017.78</v>
      </c>
      <c r="I34" s="211" t="n">
        <v>0</v>
      </c>
      <c r="J34" s="211" t="n">
        <v>5017.78</v>
      </c>
    </row>
    <row r="35" customFormat="false" ht="12.75" hidden="false" customHeight="false" outlineLevel="0" collapsed="false">
      <c r="A35" s="209" t="s">
        <v>7135</v>
      </c>
      <c r="B35" s="209" t="s">
        <v>7136</v>
      </c>
      <c r="C35" s="210" t="n">
        <v>99001358869</v>
      </c>
      <c r="D35" s="211" t="n">
        <v>0</v>
      </c>
      <c r="E35" s="211" t="n">
        <v>0</v>
      </c>
      <c r="F35" s="211" t="n">
        <v>4905.47</v>
      </c>
      <c r="G35" s="211" t="n">
        <v>0</v>
      </c>
      <c r="H35" s="211" t="n">
        <v>4905.47</v>
      </c>
      <c r="I35" s="211" t="n">
        <v>0</v>
      </c>
      <c r="J35" s="211" t="n">
        <v>4905.47</v>
      </c>
    </row>
    <row r="36" customFormat="false" ht="12.75" hidden="false" customHeight="false" outlineLevel="0" collapsed="false">
      <c r="A36" s="209" t="s">
        <v>7137</v>
      </c>
      <c r="B36" s="209" t="s">
        <v>7138</v>
      </c>
      <c r="C36" s="210" t="n">
        <v>99001342029</v>
      </c>
      <c r="D36" s="211" t="n">
        <v>0</v>
      </c>
      <c r="E36" s="211" t="n">
        <v>4781.55</v>
      </c>
      <c r="F36" s="211" t="n">
        <v>0</v>
      </c>
      <c r="G36" s="211" t="n">
        <v>0</v>
      </c>
      <c r="H36" s="211" t="n">
        <v>4781.55</v>
      </c>
      <c r="I36" s="211" t="n">
        <v>0</v>
      </c>
      <c r="J36" s="211" t="n">
        <v>4781.55</v>
      </c>
    </row>
    <row r="37" customFormat="false" ht="12.75" hidden="false" customHeight="false" outlineLevel="0" collapsed="false">
      <c r="A37" s="209" t="s">
        <v>7139</v>
      </c>
      <c r="B37" s="209" t="s">
        <v>7140</v>
      </c>
      <c r="C37" s="210" t="n">
        <v>99001351269</v>
      </c>
      <c r="D37" s="211" t="n">
        <v>0</v>
      </c>
      <c r="E37" s="211" t="n">
        <v>4680.32</v>
      </c>
      <c r="F37" s="211" t="n">
        <v>0</v>
      </c>
      <c r="G37" s="211" t="n">
        <v>0</v>
      </c>
      <c r="H37" s="211" t="n">
        <v>4680.32</v>
      </c>
      <c r="I37" s="211" t="n">
        <v>0</v>
      </c>
      <c r="J37" s="211" t="n">
        <v>4680.32</v>
      </c>
    </row>
    <row r="38" customFormat="false" ht="12.75" hidden="false" customHeight="false" outlineLevel="0" collapsed="false">
      <c r="A38" s="209" t="s">
        <v>7141</v>
      </c>
      <c r="B38" s="209" t="s">
        <v>7142</v>
      </c>
      <c r="C38" s="210" t="n">
        <v>99001345999</v>
      </c>
      <c r="D38" s="211" t="n">
        <v>0</v>
      </c>
      <c r="E38" s="211" t="n">
        <v>4648.03</v>
      </c>
      <c r="F38" s="211" t="n">
        <v>0</v>
      </c>
      <c r="G38" s="211" t="n">
        <v>0</v>
      </c>
      <c r="H38" s="211" t="n">
        <v>4648.03</v>
      </c>
      <c r="I38" s="211" t="n">
        <v>0</v>
      </c>
      <c r="J38" s="211" t="n">
        <v>4648.03</v>
      </c>
    </row>
    <row r="39" customFormat="false" ht="12.75" hidden="false" customHeight="false" outlineLevel="0" collapsed="false">
      <c r="A39" s="209" t="s">
        <v>7143</v>
      </c>
      <c r="B39" s="209" t="s">
        <v>7144</v>
      </c>
      <c r="C39" s="210" t="n">
        <v>99001339859</v>
      </c>
      <c r="D39" s="211" t="n">
        <v>0</v>
      </c>
      <c r="E39" s="211" t="n">
        <v>4395.3</v>
      </c>
      <c r="F39" s="211" t="n">
        <v>0</v>
      </c>
      <c r="G39" s="211" t="n">
        <v>0</v>
      </c>
      <c r="H39" s="211" t="n">
        <v>4395.3</v>
      </c>
      <c r="I39" s="211" t="n">
        <v>0</v>
      </c>
      <c r="J39" s="211" t="n">
        <v>4395.3</v>
      </c>
    </row>
    <row r="40" customFormat="false" ht="12.75" hidden="false" customHeight="false" outlineLevel="0" collapsed="false">
      <c r="A40" s="209" t="s">
        <v>7145</v>
      </c>
      <c r="B40" s="209" t="s">
        <v>7146</v>
      </c>
      <c r="C40" s="210" t="n">
        <v>99001378089</v>
      </c>
      <c r="D40" s="211" t="n">
        <v>0</v>
      </c>
      <c r="E40" s="211" t="n">
        <v>0</v>
      </c>
      <c r="F40" s="211" t="n">
        <v>4166.49</v>
      </c>
      <c r="G40" s="211" t="n">
        <v>0</v>
      </c>
      <c r="H40" s="211" t="n">
        <v>4166.49</v>
      </c>
      <c r="I40" s="211" t="n">
        <v>0</v>
      </c>
      <c r="J40" s="211" t="n">
        <v>4166.49</v>
      </c>
    </row>
    <row r="41" customFormat="false" ht="12.75" hidden="false" customHeight="false" outlineLevel="0" collapsed="false">
      <c r="A41" s="209" t="s">
        <v>7147</v>
      </c>
      <c r="B41" s="209" t="s">
        <v>7148</v>
      </c>
      <c r="C41" s="210" t="n">
        <v>99001349719</v>
      </c>
      <c r="D41" s="211" t="n">
        <v>0</v>
      </c>
      <c r="E41" s="211" t="n">
        <v>3878.24</v>
      </c>
      <c r="F41" s="211" t="n">
        <v>0</v>
      </c>
      <c r="G41" s="211" t="n">
        <v>0</v>
      </c>
      <c r="H41" s="211" t="n">
        <v>3878.24</v>
      </c>
      <c r="I41" s="211" t="n">
        <v>0</v>
      </c>
      <c r="J41" s="211" t="n">
        <v>3878.24</v>
      </c>
    </row>
    <row r="42" customFormat="false" ht="12.75" hidden="false" customHeight="false" outlineLevel="0" collapsed="false">
      <c r="A42" s="209" t="s">
        <v>7149</v>
      </c>
      <c r="B42" s="209" t="s">
        <v>7150</v>
      </c>
      <c r="C42" s="210" t="n">
        <v>99001352899</v>
      </c>
      <c r="D42" s="211" t="n">
        <v>0</v>
      </c>
      <c r="E42" s="211" t="n">
        <v>3827.04</v>
      </c>
      <c r="F42" s="211" t="n">
        <v>0</v>
      </c>
      <c r="G42" s="211" t="n">
        <v>0</v>
      </c>
      <c r="H42" s="211" t="n">
        <v>3827.04</v>
      </c>
      <c r="I42" s="211" t="n">
        <v>3827.04</v>
      </c>
      <c r="J42" s="211" t="n">
        <v>0</v>
      </c>
    </row>
    <row r="43" customFormat="false" ht="12.75" hidden="false" customHeight="false" outlineLevel="0" collapsed="false">
      <c r="A43" s="209" t="s">
        <v>7151</v>
      </c>
      <c r="B43" s="209" t="s">
        <v>7152</v>
      </c>
      <c r="C43" s="210" t="n">
        <v>99001352059</v>
      </c>
      <c r="D43" s="211" t="n">
        <v>0</v>
      </c>
      <c r="E43" s="211" t="n">
        <v>3508.07</v>
      </c>
      <c r="F43" s="211" t="n">
        <v>0</v>
      </c>
      <c r="G43" s="211" t="n">
        <v>0</v>
      </c>
      <c r="H43" s="211" t="n">
        <v>3508.07</v>
      </c>
      <c r="I43" s="211" t="n">
        <v>0</v>
      </c>
      <c r="J43" s="211" t="n">
        <v>3508.07</v>
      </c>
    </row>
    <row r="44" customFormat="false" ht="12.75" hidden="false" customHeight="false" outlineLevel="0" collapsed="false">
      <c r="A44" s="209" t="s">
        <v>7153</v>
      </c>
      <c r="B44" s="209" t="s">
        <v>7154</v>
      </c>
      <c r="C44" s="210" t="n">
        <v>99001318069</v>
      </c>
      <c r="D44" s="211" t="n">
        <v>0</v>
      </c>
      <c r="E44" s="211" t="n">
        <v>3065.39</v>
      </c>
      <c r="F44" s="211" t="n">
        <v>0</v>
      </c>
      <c r="G44" s="211" t="n">
        <v>0</v>
      </c>
      <c r="H44" s="211" t="n">
        <v>3065.39</v>
      </c>
      <c r="I44" s="211" t="n">
        <v>0</v>
      </c>
      <c r="J44" s="211" t="n">
        <v>3065.39</v>
      </c>
    </row>
    <row r="45" customFormat="false" ht="12.75" hidden="false" customHeight="false" outlineLevel="0" collapsed="false">
      <c r="A45" s="209" t="s">
        <v>7155</v>
      </c>
      <c r="B45" s="209" t="s">
        <v>7156</v>
      </c>
      <c r="C45" s="210" t="n">
        <v>99001328479</v>
      </c>
      <c r="D45" s="211" t="n">
        <v>0</v>
      </c>
      <c r="E45" s="211" t="n">
        <v>3052.12</v>
      </c>
      <c r="F45" s="211" t="n">
        <v>0</v>
      </c>
      <c r="G45" s="211" t="n">
        <v>0</v>
      </c>
      <c r="H45" s="211" t="n">
        <v>3052.12</v>
      </c>
      <c r="I45" s="211" t="n">
        <v>0</v>
      </c>
      <c r="J45" s="211" t="n">
        <v>3052.12</v>
      </c>
    </row>
    <row r="46" customFormat="false" ht="12.75" hidden="false" customHeight="false" outlineLevel="0" collapsed="false">
      <c r="A46" s="209" t="s">
        <v>7157</v>
      </c>
      <c r="B46" s="209" t="s">
        <v>7158</v>
      </c>
      <c r="C46" s="210" t="n">
        <v>99001370689</v>
      </c>
      <c r="D46" s="211" t="n">
        <v>0</v>
      </c>
      <c r="E46" s="211" t="n">
        <v>0</v>
      </c>
      <c r="F46" s="211" t="n">
        <v>2988.6</v>
      </c>
      <c r="G46" s="211" t="n">
        <v>0</v>
      </c>
      <c r="H46" s="211" t="n">
        <v>2988.6</v>
      </c>
      <c r="I46" s="211" t="n">
        <v>0</v>
      </c>
      <c r="J46" s="211" t="n">
        <v>2988.6</v>
      </c>
    </row>
    <row r="47" customFormat="false" ht="12.75" hidden="false" customHeight="false" outlineLevel="0" collapsed="false">
      <c r="A47" s="209" t="s">
        <v>7159</v>
      </c>
      <c r="B47" s="209" t="s">
        <v>7160</v>
      </c>
      <c r="C47" s="210" t="n">
        <v>99001349729</v>
      </c>
      <c r="D47" s="211" t="n">
        <v>0</v>
      </c>
      <c r="E47" s="211" t="n">
        <v>0</v>
      </c>
      <c r="F47" s="211" t="n">
        <v>2894.47</v>
      </c>
      <c r="G47" s="211" t="n">
        <v>0</v>
      </c>
      <c r="H47" s="211" t="n">
        <v>2894.47</v>
      </c>
      <c r="I47" s="211" t="n">
        <v>0</v>
      </c>
      <c r="J47" s="211" t="n">
        <v>2894.47</v>
      </c>
    </row>
    <row r="48" customFormat="false" ht="12.75" hidden="false" customHeight="false" outlineLevel="0" collapsed="false">
      <c r="A48" s="209" t="s">
        <v>7161</v>
      </c>
      <c r="B48" s="209" t="s">
        <v>7162</v>
      </c>
      <c r="C48" s="210" t="n">
        <v>99001380109</v>
      </c>
      <c r="D48" s="211" t="n">
        <v>0</v>
      </c>
      <c r="E48" s="211" t="n">
        <v>2788.32</v>
      </c>
      <c r="F48" s="211" t="n">
        <v>0</v>
      </c>
      <c r="G48" s="211" t="n">
        <v>0</v>
      </c>
      <c r="H48" s="211" t="n">
        <v>2788.32</v>
      </c>
      <c r="I48" s="211" t="n">
        <v>0</v>
      </c>
      <c r="J48" s="211" t="n">
        <v>2788.32</v>
      </c>
    </row>
    <row r="49" customFormat="false" ht="12.75" hidden="false" customHeight="false" outlineLevel="0" collapsed="false">
      <c r="A49" s="209" t="s">
        <v>7163</v>
      </c>
      <c r="B49" s="209" t="s">
        <v>7164</v>
      </c>
      <c r="C49" s="210" t="n">
        <v>99001337619</v>
      </c>
      <c r="D49" s="211" t="n">
        <v>0</v>
      </c>
      <c r="E49" s="211" t="n">
        <v>0</v>
      </c>
      <c r="F49" s="211" t="n">
        <v>2554.08</v>
      </c>
      <c r="G49" s="211" t="n">
        <v>0</v>
      </c>
      <c r="H49" s="211" t="n">
        <v>2554.08</v>
      </c>
      <c r="I49" s="211" t="n">
        <v>0</v>
      </c>
      <c r="J49" s="211" t="n">
        <v>2554.08</v>
      </c>
    </row>
    <row r="50" customFormat="false" ht="12.75" hidden="false" customHeight="false" outlineLevel="0" collapsed="false">
      <c r="A50" s="209" t="s">
        <v>7030</v>
      </c>
      <c r="B50" s="209" t="s">
        <v>7031</v>
      </c>
      <c r="C50" s="210" t="n">
        <v>99001353579</v>
      </c>
      <c r="D50" s="211" t="n">
        <v>0</v>
      </c>
      <c r="E50" s="211" t="n">
        <v>0</v>
      </c>
      <c r="F50" s="211" t="n">
        <v>2440.09</v>
      </c>
      <c r="G50" s="211" t="n">
        <v>0</v>
      </c>
      <c r="H50" s="211" t="n">
        <v>2440.09</v>
      </c>
      <c r="I50" s="211" t="n">
        <v>0</v>
      </c>
      <c r="J50" s="211" t="n">
        <v>2440.09</v>
      </c>
    </row>
    <row r="51" customFormat="false" ht="12.75" hidden="false" customHeight="false" outlineLevel="0" collapsed="false">
      <c r="A51" s="209" t="s">
        <v>7165</v>
      </c>
      <c r="B51" s="209" t="s">
        <v>7166</v>
      </c>
      <c r="C51" s="210" t="n">
        <v>99001366719</v>
      </c>
      <c r="D51" s="211" t="n">
        <v>0</v>
      </c>
      <c r="E51" s="211" t="n">
        <v>2287.97</v>
      </c>
      <c r="F51" s="211" t="n">
        <v>0</v>
      </c>
      <c r="G51" s="211" t="n">
        <v>0</v>
      </c>
      <c r="H51" s="211" t="n">
        <v>2287.97</v>
      </c>
      <c r="I51" s="211" t="n">
        <v>0</v>
      </c>
      <c r="J51" s="211" t="n">
        <v>2287.97</v>
      </c>
    </row>
    <row r="52" customFormat="false" ht="12.75" hidden="false" customHeight="false" outlineLevel="0" collapsed="false">
      <c r="A52" s="209" t="s">
        <v>7167</v>
      </c>
      <c r="B52" s="209" t="s">
        <v>7168</v>
      </c>
      <c r="C52" s="210" t="n">
        <v>99001376069</v>
      </c>
      <c r="D52" s="211" t="n">
        <v>0</v>
      </c>
      <c r="E52" s="211" t="n">
        <v>0</v>
      </c>
      <c r="F52" s="211" t="n">
        <v>2247.12</v>
      </c>
      <c r="G52" s="211" t="n">
        <v>0</v>
      </c>
      <c r="H52" s="211" t="n">
        <v>2247.12</v>
      </c>
      <c r="I52" s="211" t="n">
        <v>0</v>
      </c>
      <c r="J52" s="211" t="n">
        <v>2247.12</v>
      </c>
    </row>
    <row r="53" customFormat="false" ht="12.75" hidden="false" customHeight="false" outlineLevel="0" collapsed="false">
      <c r="A53" s="209" t="s">
        <v>7169</v>
      </c>
      <c r="B53" s="209" t="s">
        <v>7170</v>
      </c>
      <c r="C53" s="210" t="n">
        <v>99001337639</v>
      </c>
      <c r="D53" s="211" t="n">
        <v>0</v>
      </c>
      <c r="E53" s="211" t="n">
        <v>0</v>
      </c>
      <c r="F53" s="211" t="n">
        <v>2233.54</v>
      </c>
      <c r="G53" s="211" t="n">
        <v>0</v>
      </c>
      <c r="H53" s="211" t="n">
        <v>2233.54</v>
      </c>
      <c r="I53" s="211" t="n">
        <v>0</v>
      </c>
      <c r="J53" s="211" t="n">
        <v>2233.54</v>
      </c>
    </row>
    <row r="54" customFormat="false" ht="12.75" hidden="false" customHeight="false" outlineLevel="0" collapsed="false">
      <c r="A54" s="209" t="s">
        <v>7171</v>
      </c>
      <c r="B54" s="209" t="s">
        <v>7172</v>
      </c>
      <c r="C54" s="210" t="n">
        <v>99001278769</v>
      </c>
      <c r="D54" s="211" t="n">
        <v>0</v>
      </c>
      <c r="E54" s="211" t="n">
        <v>2230.18</v>
      </c>
      <c r="F54" s="211" t="n">
        <v>0</v>
      </c>
      <c r="G54" s="211" t="n">
        <v>0</v>
      </c>
      <c r="H54" s="211" t="n">
        <v>2230.18</v>
      </c>
      <c r="I54" s="211" t="n">
        <v>2230.18</v>
      </c>
      <c r="J54" s="211" t="n">
        <v>0</v>
      </c>
    </row>
    <row r="55" customFormat="false" ht="12.75" hidden="false" customHeight="false" outlineLevel="0" collapsed="false">
      <c r="A55" s="209" t="s">
        <v>7173</v>
      </c>
      <c r="B55" s="209" t="s">
        <v>7174</v>
      </c>
      <c r="C55" s="210" t="n">
        <v>99001344269</v>
      </c>
      <c r="D55" s="211" t="n">
        <v>0</v>
      </c>
      <c r="E55" s="211" t="n">
        <v>2076.92</v>
      </c>
      <c r="F55" s="211" t="n">
        <v>0</v>
      </c>
      <c r="G55" s="211" t="n">
        <v>0</v>
      </c>
      <c r="H55" s="211" t="n">
        <v>2076.92</v>
      </c>
      <c r="I55" s="211" t="n">
        <v>0</v>
      </c>
      <c r="J55" s="211" t="n">
        <v>2076.92</v>
      </c>
    </row>
    <row r="56" customFormat="false" ht="12.75" hidden="false" customHeight="false" outlineLevel="0" collapsed="false">
      <c r="A56" s="209" t="s">
        <v>7012</v>
      </c>
      <c r="B56" s="209" t="s">
        <v>7013</v>
      </c>
      <c r="C56" s="210" t="n">
        <v>99001344889</v>
      </c>
      <c r="D56" s="211" t="n">
        <v>0</v>
      </c>
      <c r="E56" s="211" t="n">
        <v>0</v>
      </c>
      <c r="F56" s="211" t="n">
        <v>2049.24</v>
      </c>
      <c r="G56" s="211" t="n">
        <v>0</v>
      </c>
      <c r="H56" s="211" t="n">
        <v>2049.24</v>
      </c>
      <c r="I56" s="211" t="n">
        <v>0</v>
      </c>
      <c r="J56" s="211" t="n">
        <v>2049.24</v>
      </c>
    </row>
    <row r="57" customFormat="false" ht="12.75" hidden="false" customHeight="false" outlineLevel="0" collapsed="false">
      <c r="A57" s="209" t="s">
        <v>7175</v>
      </c>
      <c r="B57" s="209" t="s">
        <v>7176</v>
      </c>
      <c r="C57" s="210" t="n">
        <v>99001351869</v>
      </c>
      <c r="D57" s="211" t="n">
        <v>0</v>
      </c>
      <c r="E57" s="211" t="n">
        <v>1993.65</v>
      </c>
      <c r="F57" s="211" t="n">
        <v>0</v>
      </c>
      <c r="G57" s="211" t="n">
        <v>0</v>
      </c>
      <c r="H57" s="211" t="n">
        <v>1993.65</v>
      </c>
      <c r="I57" s="211" t="n">
        <v>0</v>
      </c>
      <c r="J57" s="211" t="n">
        <v>1993.65</v>
      </c>
    </row>
    <row r="58" customFormat="false" ht="12.75" hidden="false" customHeight="false" outlineLevel="0" collapsed="false">
      <c r="A58" s="209" t="s">
        <v>7177</v>
      </c>
      <c r="B58" s="209" t="s">
        <v>7178</v>
      </c>
      <c r="C58" s="210" t="n">
        <v>99001318859</v>
      </c>
      <c r="D58" s="211" t="n">
        <v>0</v>
      </c>
      <c r="E58" s="211" t="n">
        <v>1948.73</v>
      </c>
      <c r="F58" s="211" t="n">
        <v>0</v>
      </c>
      <c r="G58" s="211" t="n">
        <v>0</v>
      </c>
      <c r="H58" s="211" t="n">
        <v>1948.73</v>
      </c>
      <c r="I58" s="211" t="n">
        <v>0</v>
      </c>
      <c r="J58" s="211" t="n">
        <v>1948.73</v>
      </c>
    </row>
    <row r="59" customFormat="false" ht="12.75" hidden="false" customHeight="false" outlineLevel="0" collapsed="false">
      <c r="A59" s="209" t="s">
        <v>7179</v>
      </c>
      <c r="B59" s="209" t="s">
        <v>7180</v>
      </c>
      <c r="C59" s="210" t="n">
        <v>99001337839</v>
      </c>
      <c r="D59" s="211" t="n">
        <v>0</v>
      </c>
      <c r="E59" s="211" t="n">
        <v>1944.65</v>
      </c>
      <c r="F59" s="211" t="n">
        <v>0</v>
      </c>
      <c r="G59" s="211" t="n">
        <v>0</v>
      </c>
      <c r="H59" s="211" t="n">
        <v>1944.65</v>
      </c>
      <c r="I59" s="211" t="n">
        <v>0</v>
      </c>
      <c r="J59" s="211" t="n">
        <v>1944.65</v>
      </c>
    </row>
    <row r="60" customFormat="false" ht="12.75" hidden="false" customHeight="false" outlineLevel="0" collapsed="false">
      <c r="A60" s="209" t="s">
        <v>7181</v>
      </c>
      <c r="B60" s="209" t="s">
        <v>7182</v>
      </c>
      <c r="C60" s="210" t="n">
        <v>99001352219</v>
      </c>
      <c r="D60" s="211" t="n">
        <v>0</v>
      </c>
      <c r="E60" s="211" t="n">
        <v>0</v>
      </c>
      <c r="F60" s="211" t="n">
        <v>1900.98</v>
      </c>
      <c r="G60" s="211" t="n">
        <v>0</v>
      </c>
      <c r="H60" s="211" t="n">
        <v>1900.98</v>
      </c>
      <c r="I60" s="211" t="n">
        <v>0</v>
      </c>
      <c r="J60" s="211" t="n">
        <v>1900.98</v>
      </c>
    </row>
    <row r="61" customFormat="false" ht="12.75" hidden="false" customHeight="false" outlineLevel="0" collapsed="false">
      <c r="A61" s="209" t="s">
        <v>7183</v>
      </c>
      <c r="B61" s="209" t="s">
        <v>7184</v>
      </c>
      <c r="C61" s="210" t="n">
        <v>99001344129</v>
      </c>
      <c r="D61" s="211" t="n">
        <v>0</v>
      </c>
      <c r="E61" s="211" t="n">
        <v>0</v>
      </c>
      <c r="F61" s="211" t="n">
        <v>1863.26</v>
      </c>
      <c r="G61" s="211" t="n">
        <v>0</v>
      </c>
      <c r="H61" s="211" t="n">
        <v>1863.26</v>
      </c>
      <c r="I61" s="211" t="n">
        <v>0</v>
      </c>
      <c r="J61" s="211" t="n">
        <v>1863.26</v>
      </c>
    </row>
    <row r="62" customFormat="false" ht="12.75" hidden="false" customHeight="false" outlineLevel="0" collapsed="false">
      <c r="A62" s="212" t="s">
        <v>7185</v>
      </c>
      <c r="B62" s="212" t="s">
        <v>7186</v>
      </c>
      <c r="C62" s="213" t="n">
        <v>99001375419</v>
      </c>
      <c r="D62" s="214" t="n">
        <v>0</v>
      </c>
      <c r="E62" s="214" t="n">
        <v>1829.94</v>
      </c>
      <c r="F62" s="214" t="n">
        <v>0</v>
      </c>
      <c r="G62" s="214" t="n">
        <v>0</v>
      </c>
      <c r="H62" s="214" t="n">
        <v>1829.94</v>
      </c>
      <c r="I62" s="214" t="n">
        <v>0</v>
      </c>
      <c r="J62" s="214" t="n">
        <v>1829.94</v>
      </c>
    </row>
    <row r="63" customFormat="false" ht="12.75" hidden="false" customHeight="false" outlineLevel="0" collapsed="false">
      <c r="A63" s="222" t="s">
        <v>6728</v>
      </c>
      <c r="B63" s="222"/>
      <c r="C63" s="222"/>
      <c r="D63" s="223" t="n">
        <f aca="false">SUM(D13:D62)</f>
        <v>18364.77</v>
      </c>
      <c r="E63" s="223" t="n">
        <f aca="false">SUM(E13:E62)</f>
        <v>356477.52</v>
      </c>
      <c r="F63" s="223" t="n">
        <f aca="false">SUM(F13:F62)</f>
        <v>88423.78</v>
      </c>
      <c r="G63" s="223" t="n">
        <f aca="false">SUM(G13:G62)</f>
        <v>0</v>
      </c>
      <c r="H63" s="223" t="n">
        <f aca="false">SUM(H13:H62)</f>
        <v>463266.07</v>
      </c>
      <c r="I63" s="223" t="n">
        <f aca="false">SUM(I13:I62)</f>
        <v>12511.14</v>
      </c>
      <c r="J63" s="223" t="n">
        <f aca="false">SUM(J13:J62)</f>
        <v>450754.9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718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7188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06" t="s">
        <v>7189</v>
      </c>
      <c r="B13" s="206" t="s">
        <v>7190</v>
      </c>
      <c r="C13" s="207" t="n">
        <v>27030596167</v>
      </c>
      <c r="D13" s="208" t="n">
        <v>25222.41</v>
      </c>
      <c r="E13" s="208" t="n">
        <v>0</v>
      </c>
      <c r="F13" s="208" t="n">
        <v>0</v>
      </c>
      <c r="G13" s="208" t="n">
        <v>0</v>
      </c>
      <c r="H13" s="208" t="n">
        <v>25222.41</v>
      </c>
      <c r="I13" s="208" t="n">
        <v>0</v>
      </c>
      <c r="J13" s="208" t="n">
        <v>25222.41</v>
      </c>
    </row>
    <row r="14" customFormat="false" ht="12.75" hidden="false" customHeight="false" outlineLevel="0" collapsed="false">
      <c r="A14" s="209" t="s">
        <v>7191</v>
      </c>
      <c r="B14" s="209" t="s">
        <v>7192</v>
      </c>
      <c r="C14" s="210" t="n">
        <v>99001007969</v>
      </c>
      <c r="D14" s="211" t="n">
        <v>16978.86</v>
      </c>
      <c r="E14" s="211" t="n">
        <v>0</v>
      </c>
      <c r="F14" s="211" t="n">
        <v>0</v>
      </c>
      <c r="G14" s="211" t="n">
        <v>0</v>
      </c>
      <c r="H14" s="211" t="n">
        <v>16978.86</v>
      </c>
      <c r="I14" s="211" t="n">
        <v>0</v>
      </c>
      <c r="J14" s="211" t="n">
        <v>16978.86</v>
      </c>
    </row>
    <row r="15" customFormat="false" ht="12.75" hidden="false" customHeight="false" outlineLevel="0" collapsed="false">
      <c r="A15" s="209" t="s">
        <v>7193</v>
      </c>
      <c r="B15" s="209" t="s">
        <v>7194</v>
      </c>
      <c r="C15" s="210" t="n">
        <v>20230594210</v>
      </c>
      <c r="D15" s="211" t="n">
        <v>3188.83</v>
      </c>
      <c r="E15" s="211" t="n">
        <v>0</v>
      </c>
      <c r="F15" s="211" t="n">
        <v>0</v>
      </c>
      <c r="G15" s="211" t="n">
        <v>0</v>
      </c>
      <c r="H15" s="211" t="n">
        <v>3188.83</v>
      </c>
      <c r="I15" s="211" t="n">
        <v>0</v>
      </c>
      <c r="J15" s="211" t="n">
        <v>3188.83</v>
      </c>
    </row>
    <row r="16" customFormat="false" ht="12.75" hidden="false" customHeight="false" outlineLevel="0" collapsed="false">
      <c r="A16" s="209" t="s">
        <v>7195</v>
      </c>
      <c r="B16" s="209" t="s">
        <v>7196</v>
      </c>
      <c r="C16" s="210" t="n">
        <v>20123045409</v>
      </c>
      <c r="D16" s="211" t="n">
        <v>3120.98</v>
      </c>
      <c r="E16" s="211" t="n">
        <v>0</v>
      </c>
      <c r="F16" s="211" t="n">
        <v>0</v>
      </c>
      <c r="G16" s="211" t="n">
        <v>0</v>
      </c>
      <c r="H16" s="211" t="n">
        <v>3120.98</v>
      </c>
      <c r="I16" s="211" t="n">
        <v>0</v>
      </c>
      <c r="J16" s="211" t="n">
        <v>3120.98</v>
      </c>
    </row>
    <row r="17" customFormat="false" ht="12.75" hidden="false" customHeight="false" outlineLevel="0" collapsed="false">
      <c r="A17" s="209" t="s">
        <v>7197</v>
      </c>
      <c r="B17" s="209" t="s">
        <v>7198</v>
      </c>
      <c r="C17" s="210" t="n">
        <v>77936545907</v>
      </c>
      <c r="D17" s="211" t="n">
        <v>3004.4</v>
      </c>
      <c r="E17" s="211" t="n">
        <v>0</v>
      </c>
      <c r="F17" s="211" t="n">
        <v>0</v>
      </c>
      <c r="G17" s="211" t="n">
        <v>0</v>
      </c>
      <c r="H17" s="211" t="n">
        <v>3004.4</v>
      </c>
      <c r="I17" s="211" t="n">
        <v>0</v>
      </c>
      <c r="J17" s="211" t="n">
        <v>3004.4</v>
      </c>
    </row>
    <row r="18" customFormat="false" ht="12.75" hidden="false" customHeight="false" outlineLevel="0" collapsed="false">
      <c r="A18" s="209" t="s">
        <v>7199</v>
      </c>
      <c r="B18" s="209" t="s">
        <v>7200</v>
      </c>
      <c r="C18" s="210" t="n">
        <v>27171461354</v>
      </c>
      <c r="D18" s="211" t="n">
        <v>2874.83</v>
      </c>
      <c r="E18" s="211" t="n">
        <v>0</v>
      </c>
      <c r="F18" s="211" t="n">
        <v>0</v>
      </c>
      <c r="G18" s="211" t="n">
        <v>0</v>
      </c>
      <c r="H18" s="211" t="n">
        <v>2874.83</v>
      </c>
      <c r="I18" s="211" t="n">
        <v>0</v>
      </c>
      <c r="J18" s="211" t="n">
        <v>2874.83</v>
      </c>
    </row>
    <row r="19" customFormat="false" ht="12.75" hidden="false" customHeight="false" outlineLevel="0" collapsed="false">
      <c r="A19" s="209" t="s">
        <v>7201</v>
      </c>
      <c r="B19" s="209" t="s">
        <v>7202</v>
      </c>
      <c r="C19" s="210" t="n">
        <v>27052018930</v>
      </c>
      <c r="D19" s="211" t="n">
        <v>2817.41</v>
      </c>
      <c r="E19" s="211" t="n">
        <v>0</v>
      </c>
      <c r="F19" s="211" t="n">
        <v>0</v>
      </c>
      <c r="G19" s="211" t="n">
        <v>0</v>
      </c>
      <c r="H19" s="211" t="n">
        <v>2817.41</v>
      </c>
      <c r="I19" s="211" t="n">
        <v>0</v>
      </c>
      <c r="J19" s="211" t="n">
        <v>2817.41</v>
      </c>
    </row>
    <row r="20" customFormat="false" ht="12.75" hidden="false" customHeight="false" outlineLevel="0" collapsed="false">
      <c r="A20" s="209" t="s">
        <v>7203</v>
      </c>
      <c r="B20" s="209" t="s">
        <v>7204</v>
      </c>
      <c r="C20" s="210" t="n">
        <v>99000906679</v>
      </c>
      <c r="D20" s="211" t="n">
        <v>2545.42</v>
      </c>
      <c r="E20" s="211" t="n">
        <v>0</v>
      </c>
      <c r="F20" s="211" t="n">
        <v>0</v>
      </c>
      <c r="G20" s="211" t="n">
        <v>0</v>
      </c>
      <c r="H20" s="211" t="n">
        <v>2545.42</v>
      </c>
      <c r="I20" s="211" t="n">
        <v>0</v>
      </c>
      <c r="J20" s="211" t="n">
        <v>2545.42</v>
      </c>
    </row>
    <row r="21" customFormat="false" ht="12.75" hidden="false" customHeight="false" outlineLevel="0" collapsed="false">
      <c r="A21" s="209" t="s">
        <v>7205</v>
      </c>
      <c r="B21" s="209" t="s">
        <v>7206</v>
      </c>
      <c r="C21" s="210" t="n">
        <v>20129309203</v>
      </c>
      <c r="D21" s="211" t="n">
        <v>2490.48</v>
      </c>
      <c r="E21" s="211" t="n">
        <v>0</v>
      </c>
      <c r="F21" s="211" t="n">
        <v>0</v>
      </c>
      <c r="G21" s="211" t="n">
        <v>0</v>
      </c>
      <c r="H21" s="211" t="n">
        <v>2490.48</v>
      </c>
      <c r="I21" s="211" t="n">
        <v>2490.48</v>
      </c>
      <c r="J21" s="211" t="n">
        <v>0</v>
      </c>
    </row>
    <row r="22" customFormat="false" ht="12.75" hidden="false" customHeight="false" outlineLevel="0" collapsed="false">
      <c r="A22" s="209" t="s">
        <v>7207</v>
      </c>
      <c r="B22" s="209" t="s">
        <v>7208</v>
      </c>
      <c r="C22" s="210" t="n">
        <v>99001086099</v>
      </c>
      <c r="D22" s="211" t="n">
        <v>2471.15</v>
      </c>
      <c r="E22" s="211" t="n">
        <v>0</v>
      </c>
      <c r="F22" s="211" t="n">
        <v>0</v>
      </c>
      <c r="G22" s="211" t="n">
        <v>0</v>
      </c>
      <c r="H22" s="211" t="n">
        <v>2471.15</v>
      </c>
      <c r="I22" s="211" t="n">
        <v>0</v>
      </c>
      <c r="J22" s="211" t="n">
        <v>2471.15</v>
      </c>
    </row>
    <row r="23" customFormat="false" ht="12.75" hidden="false" customHeight="false" outlineLevel="0" collapsed="false">
      <c r="A23" s="209" t="s">
        <v>7209</v>
      </c>
      <c r="B23" s="209" t="s">
        <v>7210</v>
      </c>
      <c r="C23" s="210" t="n">
        <v>99000906439</v>
      </c>
      <c r="D23" s="211" t="n">
        <v>2392.57</v>
      </c>
      <c r="E23" s="211" t="n">
        <v>0</v>
      </c>
      <c r="F23" s="211" t="n">
        <v>0</v>
      </c>
      <c r="G23" s="211" t="n">
        <v>0</v>
      </c>
      <c r="H23" s="211" t="n">
        <v>2392.57</v>
      </c>
      <c r="I23" s="211" t="n">
        <v>0</v>
      </c>
      <c r="J23" s="211" t="n">
        <v>2392.57</v>
      </c>
    </row>
    <row r="24" customFormat="false" ht="12.75" hidden="false" customHeight="false" outlineLevel="0" collapsed="false">
      <c r="A24" s="209" t="s">
        <v>7211</v>
      </c>
      <c r="B24" s="209" t="s">
        <v>7212</v>
      </c>
      <c r="C24" s="210" t="n">
        <v>99000968139</v>
      </c>
      <c r="D24" s="211" t="n">
        <v>2335.06</v>
      </c>
      <c r="E24" s="211" t="n">
        <v>0</v>
      </c>
      <c r="F24" s="211" t="n">
        <v>0</v>
      </c>
      <c r="G24" s="211" t="n">
        <v>0</v>
      </c>
      <c r="H24" s="211" t="n">
        <v>2335.06</v>
      </c>
      <c r="I24" s="211" t="n">
        <v>0</v>
      </c>
      <c r="J24" s="211" t="n">
        <v>2335.06</v>
      </c>
    </row>
    <row r="25" customFormat="false" ht="12.75" hidden="false" customHeight="false" outlineLevel="0" collapsed="false">
      <c r="A25" s="209" t="s">
        <v>7213</v>
      </c>
      <c r="B25" s="209" t="s">
        <v>7214</v>
      </c>
      <c r="C25" s="210" t="n">
        <v>99000903139</v>
      </c>
      <c r="D25" s="211" t="n">
        <v>2314.31</v>
      </c>
      <c r="E25" s="211" t="n">
        <v>0</v>
      </c>
      <c r="F25" s="211" t="n">
        <v>0</v>
      </c>
      <c r="G25" s="211" t="n">
        <v>0</v>
      </c>
      <c r="H25" s="211" t="n">
        <v>2314.31</v>
      </c>
      <c r="I25" s="211" t="n">
        <v>0</v>
      </c>
      <c r="J25" s="211" t="n">
        <v>2314.31</v>
      </c>
    </row>
    <row r="26" customFormat="false" ht="12.75" hidden="false" customHeight="false" outlineLevel="0" collapsed="false">
      <c r="A26" s="209" t="s">
        <v>7215</v>
      </c>
      <c r="B26" s="209" t="s">
        <v>7216</v>
      </c>
      <c r="C26" s="210" t="n">
        <v>20255891392</v>
      </c>
      <c r="D26" s="211" t="n">
        <v>2289.1</v>
      </c>
      <c r="E26" s="211" t="n">
        <v>0</v>
      </c>
      <c r="F26" s="211" t="n">
        <v>0</v>
      </c>
      <c r="G26" s="211" t="n">
        <v>0</v>
      </c>
      <c r="H26" s="211" t="n">
        <v>2289.1</v>
      </c>
      <c r="I26" s="211" t="n">
        <v>0</v>
      </c>
      <c r="J26" s="211" t="n">
        <v>2289.1</v>
      </c>
    </row>
    <row r="27" customFormat="false" ht="12.75" hidden="false" customHeight="false" outlineLevel="0" collapsed="false">
      <c r="A27" s="209" t="s">
        <v>7217</v>
      </c>
      <c r="B27" s="209" t="s">
        <v>7218</v>
      </c>
      <c r="C27" s="210" t="n">
        <v>99001114449</v>
      </c>
      <c r="D27" s="211" t="n">
        <v>2267.44</v>
      </c>
      <c r="E27" s="211" t="n">
        <v>0</v>
      </c>
      <c r="F27" s="211" t="n">
        <v>0</v>
      </c>
      <c r="G27" s="211" t="n">
        <v>0</v>
      </c>
      <c r="H27" s="211" t="n">
        <v>2267.44</v>
      </c>
      <c r="I27" s="211" t="n">
        <v>0</v>
      </c>
      <c r="J27" s="211" t="n">
        <v>2267.44</v>
      </c>
    </row>
    <row r="28" customFormat="false" ht="12.75" hidden="false" customHeight="false" outlineLevel="0" collapsed="false">
      <c r="A28" s="209" t="s">
        <v>7219</v>
      </c>
      <c r="B28" s="209" t="s">
        <v>7220</v>
      </c>
      <c r="C28" s="210" t="n">
        <v>99001073019</v>
      </c>
      <c r="D28" s="211" t="n">
        <v>2239.2</v>
      </c>
      <c r="E28" s="211" t="n">
        <v>0</v>
      </c>
      <c r="F28" s="211" t="n">
        <v>0</v>
      </c>
      <c r="G28" s="211" t="n">
        <v>0</v>
      </c>
      <c r="H28" s="211" t="n">
        <v>2239.2</v>
      </c>
      <c r="I28" s="211" t="n">
        <v>0</v>
      </c>
      <c r="J28" s="211" t="n">
        <v>2239.2</v>
      </c>
    </row>
    <row r="29" customFormat="false" ht="12.75" hidden="false" customHeight="false" outlineLevel="0" collapsed="false">
      <c r="A29" s="209" t="s">
        <v>7221</v>
      </c>
      <c r="B29" s="209" t="s">
        <v>7222</v>
      </c>
      <c r="C29" s="210" t="n">
        <v>99000885379</v>
      </c>
      <c r="D29" s="211" t="n">
        <v>2237.69</v>
      </c>
      <c r="E29" s="211" t="n">
        <v>0</v>
      </c>
      <c r="F29" s="211" t="n">
        <v>0</v>
      </c>
      <c r="G29" s="211" t="n">
        <v>0</v>
      </c>
      <c r="H29" s="211" t="n">
        <v>2237.69</v>
      </c>
      <c r="I29" s="211" t="n">
        <v>0</v>
      </c>
      <c r="J29" s="211" t="n">
        <v>2237.69</v>
      </c>
    </row>
    <row r="30" customFormat="false" ht="12.75" hidden="false" customHeight="false" outlineLevel="0" collapsed="false">
      <c r="A30" s="209" t="s">
        <v>7223</v>
      </c>
      <c r="B30" s="209" t="s">
        <v>7224</v>
      </c>
      <c r="C30" s="210" t="n">
        <v>99001061669</v>
      </c>
      <c r="D30" s="211" t="n">
        <v>2101.12</v>
      </c>
      <c r="E30" s="211" t="n">
        <v>0</v>
      </c>
      <c r="F30" s="211" t="n">
        <v>0</v>
      </c>
      <c r="G30" s="211" t="n">
        <v>0</v>
      </c>
      <c r="H30" s="211" t="n">
        <v>2101.12</v>
      </c>
      <c r="I30" s="211" t="n">
        <v>0</v>
      </c>
      <c r="J30" s="211" t="n">
        <v>2101.12</v>
      </c>
    </row>
    <row r="31" customFormat="false" ht="12.75" hidden="false" customHeight="false" outlineLevel="0" collapsed="false">
      <c r="A31" s="209" t="s">
        <v>7225</v>
      </c>
      <c r="B31" s="209" t="s">
        <v>7226</v>
      </c>
      <c r="C31" s="210" t="n">
        <v>20068873720</v>
      </c>
      <c r="D31" s="211" t="n">
        <v>2088.61</v>
      </c>
      <c r="E31" s="211" t="n">
        <v>0</v>
      </c>
      <c r="F31" s="211" t="n">
        <v>0</v>
      </c>
      <c r="G31" s="211" t="n">
        <v>0</v>
      </c>
      <c r="H31" s="211" t="n">
        <v>2088.61</v>
      </c>
      <c r="I31" s="211" t="n">
        <v>0</v>
      </c>
      <c r="J31" s="211" t="n">
        <v>2088.61</v>
      </c>
    </row>
    <row r="32" customFormat="false" ht="12.75" hidden="false" customHeight="false" outlineLevel="0" collapsed="false">
      <c r="A32" s="209" t="s">
        <v>7227</v>
      </c>
      <c r="B32" s="209" t="s">
        <v>7228</v>
      </c>
      <c r="C32" s="210" t="n">
        <v>99000897639</v>
      </c>
      <c r="D32" s="211" t="n">
        <v>2065.22</v>
      </c>
      <c r="E32" s="211" t="n">
        <v>0</v>
      </c>
      <c r="F32" s="211" t="n">
        <v>0</v>
      </c>
      <c r="G32" s="211" t="n">
        <v>0</v>
      </c>
      <c r="H32" s="211" t="n">
        <v>2065.22</v>
      </c>
      <c r="I32" s="211" t="n">
        <v>0</v>
      </c>
      <c r="J32" s="211" t="n">
        <v>2065.22</v>
      </c>
    </row>
    <row r="33" customFormat="false" ht="12.75" hidden="false" customHeight="false" outlineLevel="0" collapsed="false">
      <c r="A33" s="209" t="s">
        <v>7229</v>
      </c>
      <c r="B33" s="209" t="s">
        <v>7230</v>
      </c>
      <c r="C33" s="210" t="n">
        <v>20176988119</v>
      </c>
      <c r="D33" s="211" t="n">
        <v>2061.18</v>
      </c>
      <c r="E33" s="211" t="n">
        <v>0</v>
      </c>
      <c r="F33" s="211" t="n">
        <v>0</v>
      </c>
      <c r="G33" s="211" t="n">
        <v>0</v>
      </c>
      <c r="H33" s="211" t="n">
        <v>2061.18</v>
      </c>
      <c r="I33" s="211" t="n">
        <v>0</v>
      </c>
      <c r="J33" s="211" t="n">
        <v>2061.18</v>
      </c>
    </row>
    <row r="34" customFormat="false" ht="12.75" hidden="false" customHeight="false" outlineLevel="0" collapsed="false">
      <c r="A34" s="209" t="s">
        <v>7231</v>
      </c>
      <c r="B34" s="209" t="s">
        <v>7232</v>
      </c>
      <c r="C34" s="210" t="n">
        <v>99000934929</v>
      </c>
      <c r="D34" s="211" t="n">
        <v>1956.32</v>
      </c>
      <c r="E34" s="211" t="n">
        <v>0</v>
      </c>
      <c r="F34" s="211" t="n">
        <v>0</v>
      </c>
      <c r="G34" s="211" t="n">
        <v>0</v>
      </c>
      <c r="H34" s="211" t="n">
        <v>1956.32</v>
      </c>
      <c r="I34" s="211" t="n">
        <v>0</v>
      </c>
      <c r="J34" s="211" t="n">
        <v>1956.32</v>
      </c>
    </row>
    <row r="35" customFormat="false" ht="12.75" hidden="false" customHeight="false" outlineLevel="0" collapsed="false">
      <c r="A35" s="209" t="s">
        <v>7233</v>
      </c>
      <c r="B35" s="209" t="s">
        <v>7234</v>
      </c>
      <c r="C35" s="210" t="n">
        <v>99000919289</v>
      </c>
      <c r="D35" s="211" t="n">
        <v>1947.4</v>
      </c>
      <c r="E35" s="211" t="n">
        <v>0</v>
      </c>
      <c r="F35" s="211" t="n">
        <v>0</v>
      </c>
      <c r="G35" s="211" t="n">
        <v>0</v>
      </c>
      <c r="H35" s="211" t="n">
        <v>1947.4</v>
      </c>
      <c r="I35" s="211" t="n">
        <v>0</v>
      </c>
      <c r="J35" s="211" t="n">
        <v>1947.4</v>
      </c>
    </row>
    <row r="36" customFormat="false" ht="12.75" hidden="false" customHeight="false" outlineLevel="0" collapsed="false">
      <c r="A36" s="209" t="s">
        <v>7235</v>
      </c>
      <c r="B36" s="209" t="s">
        <v>7236</v>
      </c>
      <c r="C36" s="210" t="n">
        <v>99000842459</v>
      </c>
      <c r="D36" s="211" t="n">
        <v>1926.02</v>
      </c>
      <c r="E36" s="211" t="n">
        <v>0</v>
      </c>
      <c r="F36" s="211" t="n">
        <v>0</v>
      </c>
      <c r="G36" s="211" t="n">
        <v>0</v>
      </c>
      <c r="H36" s="211" t="n">
        <v>1926.02</v>
      </c>
      <c r="I36" s="211" t="n">
        <v>0</v>
      </c>
      <c r="J36" s="211" t="n">
        <v>1926.02</v>
      </c>
    </row>
    <row r="37" customFormat="false" ht="12.75" hidden="false" customHeight="false" outlineLevel="0" collapsed="false">
      <c r="A37" s="209" t="s">
        <v>7237</v>
      </c>
      <c r="B37" s="209" t="s">
        <v>7238</v>
      </c>
      <c r="C37" s="210" t="n">
        <v>20081437824</v>
      </c>
      <c r="D37" s="211" t="n">
        <v>1922.99</v>
      </c>
      <c r="E37" s="211" t="n">
        <v>0</v>
      </c>
      <c r="F37" s="211" t="n">
        <v>0</v>
      </c>
      <c r="G37" s="211" t="n">
        <v>0</v>
      </c>
      <c r="H37" s="211" t="n">
        <v>1922.99</v>
      </c>
      <c r="I37" s="211" t="n">
        <v>0</v>
      </c>
      <c r="J37" s="211" t="n">
        <v>1922.99</v>
      </c>
    </row>
    <row r="38" customFormat="false" ht="12.75" hidden="false" customHeight="false" outlineLevel="0" collapsed="false">
      <c r="A38" s="209" t="s">
        <v>7239</v>
      </c>
      <c r="B38" s="209" t="s">
        <v>7240</v>
      </c>
      <c r="C38" s="210" t="n">
        <v>20081415073</v>
      </c>
      <c r="D38" s="211" t="n">
        <v>1907.75</v>
      </c>
      <c r="E38" s="211" t="n">
        <v>0</v>
      </c>
      <c r="F38" s="211" t="n">
        <v>0</v>
      </c>
      <c r="G38" s="211" t="n">
        <v>0</v>
      </c>
      <c r="H38" s="211" t="n">
        <v>1907.75</v>
      </c>
      <c r="I38" s="211" t="n">
        <v>0</v>
      </c>
      <c r="J38" s="211" t="n">
        <v>1907.75</v>
      </c>
    </row>
    <row r="39" customFormat="false" ht="12.75" hidden="false" customHeight="false" outlineLevel="0" collapsed="false">
      <c r="A39" s="209" t="s">
        <v>7241</v>
      </c>
      <c r="B39" s="209" t="s">
        <v>7242</v>
      </c>
      <c r="C39" s="210" t="n">
        <v>99000869489</v>
      </c>
      <c r="D39" s="211" t="n">
        <v>1893.55</v>
      </c>
      <c r="E39" s="211" t="n">
        <v>0</v>
      </c>
      <c r="F39" s="211" t="n">
        <v>0</v>
      </c>
      <c r="G39" s="211" t="n">
        <v>0</v>
      </c>
      <c r="H39" s="211" t="n">
        <v>1893.55</v>
      </c>
      <c r="I39" s="211" t="n">
        <v>0</v>
      </c>
      <c r="J39" s="211" t="n">
        <v>1893.55</v>
      </c>
    </row>
    <row r="40" customFormat="false" ht="12.75" hidden="false" customHeight="false" outlineLevel="0" collapsed="false">
      <c r="A40" s="209" t="s">
        <v>7243</v>
      </c>
      <c r="B40" s="209" t="s">
        <v>7244</v>
      </c>
      <c r="C40" s="210" t="n">
        <v>99000882079</v>
      </c>
      <c r="D40" s="211" t="n">
        <v>1888.12</v>
      </c>
      <c r="E40" s="211" t="n">
        <v>0</v>
      </c>
      <c r="F40" s="211" t="n">
        <v>0</v>
      </c>
      <c r="G40" s="211" t="n">
        <v>0</v>
      </c>
      <c r="H40" s="211" t="n">
        <v>1888.12</v>
      </c>
      <c r="I40" s="211" t="n">
        <v>0</v>
      </c>
      <c r="J40" s="211" t="n">
        <v>1888.12</v>
      </c>
    </row>
    <row r="41" customFormat="false" ht="12.75" hidden="false" customHeight="false" outlineLevel="0" collapsed="false">
      <c r="A41" s="209" t="s">
        <v>7245</v>
      </c>
      <c r="B41" s="209" t="s">
        <v>7246</v>
      </c>
      <c r="C41" s="210" t="n">
        <v>20110739223</v>
      </c>
      <c r="D41" s="211" t="n">
        <v>1884.61</v>
      </c>
      <c r="E41" s="211" t="n">
        <v>0</v>
      </c>
      <c r="F41" s="211" t="n">
        <v>0</v>
      </c>
      <c r="G41" s="211" t="n">
        <v>0</v>
      </c>
      <c r="H41" s="211" t="n">
        <v>1884.61</v>
      </c>
      <c r="I41" s="211" t="n">
        <v>0</v>
      </c>
      <c r="J41" s="211" t="n">
        <v>1884.61</v>
      </c>
    </row>
    <row r="42" customFormat="false" ht="12.75" hidden="false" customHeight="false" outlineLevel="0" collapsed="false">
      <c r="A42" s="209" t="s">
        <v>7247</v>
      </c>
      <c r="B42" s="209" t="s">
        <v>7248</v>
      </c>
      <c r="C42" s="210" t="n">
        <v>99000888769</v>
      </c>
      <c r="D42" s="211" t="n">
        <v>1883.29</v>
      </c>
      <c r="E42" s="211" t="n">
        <v>0</v>
      </c>
      <c r="F42" s="211" t="n">
        <v>0</v>
      </c>
      <c r="G42" s="211" t="n">
        <v>0</v>
      </c>
      <c r="H42" s="211" t="n">
        <v>1883.29</v>
      </c>
      <c r="I42" s="211" t="n">
        <v>0</v>
      </c>
      <c r="J42" s="211" t="n">
        <v>1883.29</v>
      </c>
    </row>
    <row r="43" customFormat="false" ht="12.75" hidden="false" customHeight="false" outlineLevel="0" collapsed="false">
      <c r="A43" s="209" t="s">
        <v>7249</v>
      </c>
      <c r="B43" s="209" t="s">
        <v>7250</v>
      </c>
      <c r="C43" s="210" t="n">
        <v>99000903399</v>
      </c>
      <c r="D43" s="211" t="n">
        <v>1881.96</v>
      </c>
      <c r="E43" s="211" t="n">
        <v>0</v>
      </c>
      <c r="F43" s="211" t="n">
        <v>0</v>
      </c>
      <c r="G43" s="211" t="n">
        <v>0</v>
      </c>
      <c r="H43" s="211" t="n">
        <v>1881.96</v>
      </c>
      <c r="I43" s="211" t="n">
        <v>0</v>
      </c>
      <c r="J43" s="211" t="n">
        <v>1881.96</v>
      </c>
    </row>
    <row r="44" customFormat="false" ht="12.75" hidden="false" customHeight="false" outlineLevel="0" collapsed="false">
      <c r="A44" s="209" t="s">
        <v>7251</v>
      </c>
      <c r="B44" s="209" t="s">
        <v>7252</v>
      </c>
      <c r="C44" s="210" t="n">
        <v>99000925539</v>
      </c>
      <c r="D44" s="211" t="n">
        <v>1880.23</v>
      </c>
      <c r="E44" s="211" t="n">
        <v>0</v>
      </c>
      <c r="F44" s="211" t="n">
        <v>0</v>
      </c>
      <c r="G44" s="211" t="n">
        <v>0</v>
      </c>
      <c r="H44" s="211" t="n">
        <v>1880.23</v>
      </c>
      <c r="I44" s="211" t="n">
        <v>0</v>
      </c>
      <c r="J44" s="211" t="n">
        <v>1880.23</v>
      </c>
    </row>
    <row r="45" customFormat="false" ht="12.75" hidden="false" customHeight="false" outlineLevel="0" collapsed="false">
      <c r="A45" s="209" t="s">
        <v>7253</v>
      </c>
      <c r="B45" s="209" t="s">
        <v>7254</v>
      </c>
      <c r="C45" s="210" t="n">
        <v>99000892409</v>
      </c>
      <c r="D45" s="211" t="n">
        <v>1878.03</v>
      </c>
      <c r="E45" s="211" t="n">
        <v>0</v>
      </c>
      <c r="F45" s="211" t="n">
        <v>0</v>
      </c>
      <c r="G45" s="211" t="n">
        <v>0</v>
      </c>
      <c r="H45" s="211" t="n">
        <v>1878.03</v>
      </c>
      <c r="I45" s="211" t="n">
        <v>0</v>
      </c>
      <c r="J45" s="211" t="n">
        <v>1878.03</v>
      </c>
    </row>
    <row r="46" customFormat="false" ht="12.75" hidden="false" customHeight="false" outlineLevel="0" collapsed="false">
      <c r="A46" s="209" t="s">
        <v>7255</v>
      </c>
      <c r="B46" s="209" t="s">
        <v>7256</v>
      </c>
      <c r="C46" s="210" t="n">
        <v>20081506303</v>
      </c>
      <c r="D46" s="211" t="n">
        <v>1877.73</v>
      </c>
      <c r="E46" s="211" t="n">
        <v>0</v>
      </c>
      <c r="F46" s="211" t="n">
        <v>0</v>
      </c>
      <c r="G46" s="211" t="n">
        <v>0</v>
      </c>
      <c r="H46" s="211" t="n">
        <v>1877.73</v>
      </c>
      <c r="I46" s="211" t="n">
        <v>0</v>
      </c>
      <c r="J46" s="211" t="n">
        <v>1877.73</v>
      </c>
    </row>
    <row r="47" customFormat="false" ht="12.75" hidden="false" customHeight="false" outlineLevel="0" collapsed="false">
      <c r="A47" s="209" t="s">
        <v>7257</v>
      </c>
      <c r="B47" s="209" t="s">
        <v>7258</v>
      </c>
      <c r="C47" s="210" t="n">
        <v>99000884439</v>
      </c>
      <c r="D47" s="211" t="n">
        <v>1876.57</v>
      </c>
      <c r="E47" s="211" t="n">
        <v>0</v>
      </c>
      <c r="F47" s="211" t="n">
        <v>0</v>
      </c>
      <c r="G47" s="211" t="n">
        <v>0</v>
      </c>
      <c r="H47" s="211" t="n">
        <v>1876.57</v>
      </c>
      <c r="I47" s="211" t="n">
        <v>0</v>
      </c>
      <c r="J47" s="211" t="n">
        <v>1876.57</v>
      </c>
    </row>
    <row r="48" customFormat="false" ht="12.75" hidden="false" customHeight="false" outlineLevel="0" collapsed="false">
      <c r="A48" s="209" t="s">
        <v>7259</v>
      </c>
      <c r="B48" s="209" t="s">
        <v>7260</v>
      </c>
      <c r="C48" s="210" t="n">
        <v>99000929769</v>
      </c>
      <c r="D48" s="211" t="n">
        <v>1874.67</v>
      </c>
      <c r="E48" s="211" t="n">
        <v>0</v>
      </c>
      <c r="F48" s="211" t="n">
        <v>0</v>
      </c>
      <c r="G48" s="211" t="n">
        <v>0</v>
      </c>
      <c r="H48" s="211" t="n">
        <v>1874.67</v>
      </c>
      <c r="I48" s="211" t="n">
        <v>0</v>
      </c>
      <c r="J48" s="211" t="n">
        <v>1874.67</v>
      </c>
    </row>
    <row r="49" customFormat="false" ht="12.75" hidden="false" customHeight="false" outlineLevel="0" collapsed="false">
      <c r="A49" s="209" t="s">
        <v>7261</v>
      </c>
      <c r="B49" s="209" t="s">
        <v>7262</v>
      </c>
      <c r="C49" s="210" t="n">
        <v>99000861109</v>
      </c>
      <c r="D49" s="211" t="n">
        <v>1855.42</v>
      </c>
      <c r="E49" s="211" t="n">
        <v>0</v>
      </c>
      <c r="F49" s="211" t="n">
        <v>0</v>
      </c>
      <c r="G49" s="211" t="n">
        <v>0</v>
      </c>
      <c r="H49" s="211" t="n">
        <v>1855.42</v>
      </c>
      <c r="I49" s="211" t="n">
        <v>0</v>
      </c>
      <c r="J49" s="211" t="n">
        <v>1855.42</v>
      </c>
    </row>
    <row r="50" customFormat="false" ht="12.75" hidden="false" customHeight="false" outlineLevel="0" collapsed="false">
      <c r="A50" s="209" t="s">
        <v>7263</v>
      </c>
      <c r="B50" s="209" t="s">
        <v>7264</v>
      </c>
      <c r="C50" s="210" t="n">
        <v>99000956159</v>
      </c>
      <c r="D50" s="211" t="n">
        <v>1851.15</v>
      </c>
      <c r="E50" s="211" t="n">
        <v>0</v>
      </c>
      <c r="F50" s="211" t="n">
        <v>0</v>
      </c>
      <c r="G50" s="211" t="n">
        <v>0</v>
      </c>
      <c r="H50" s="211" t="n">
        <v>1851.15</v>
      </c>
      <c r="I50" s="211" t="n">
        <v>0</v>
      </c>
      <c r="J50" s="211" t="n">
        <v>1851.15</v>
      </c>
    </row>
    <row r="51" customFormat="false" ht="12.75" hidden="false" customHeight="false" outlineLevel="0" collapsed="false">
      <c r="A51" s="209" t="s">
        <v>7265</v>
      </c>
      <c r="B51" s="209" t="s">
        <v>7266</v>
      </c>
      <c r="C51" s="210" t="n">
        <v>99000898239</v>
      </c>
      <c r="D51" s="211" t="n">
        <v>1850.11</v>
      </c>
      <c r="E51" s="211" t="n">
        <v>0</v>
      </c>
      <c r="F51" s="211" t="n">
        <v>0</v>
      </c>
      <c r="G51" s="211" t="n">
        <v>0</v>
      </c>
      <c r="H51" s="211" t="n">
        <v>1850.11</v>
      </c>
      <c r="I51" s="211" t="n">
        <v>0</v>
      </c>
      <c r="J51" s="211" t="n">
        <v>1850.11</v>
      </c>
    </row>
    <row r="52" customFormat="false" ht="12.75" hidden="false" customHeight="false" outlineLevel="0" collapsed="false">
      <c r="A52" s="209" t="s">
        <v>7267</v>
      </c>
      <c r="B52" s="209" t="s">
        <v>7268</v>
      </c>
      <c r="C52" s="210" t="n">
        <v>99000872509</v>
      </c>
      <c r="D52" s="211" t="n">
        <v>1842.67</v>
      </c>
      <c r="E52" s="211" t="n">
        <v>0</v>
      </c>
      <c r="F52" s="211" t="n">
        <v>0</v>
      </c>
      <c r="G52" s="211" t="n">
        <v>0</v>
      </c>
      <c r="H52" s="211" t="n">
        <v>1842.67</v>
      </c>
      <c r="I52" s="211" t="n">
        <v>0</v>
      </c>
      <c r="J52" s="211" t="n">
        <v>1842.67</v>
      </c>
    </row>
    <row r="53" customFormat="false" ht="12.75" hidden="false" customHeight="false" outlineLevel="0" collapsed="false">
      <c r="A53" s="209" t="s">
        <v>7269</v>
      </c>
      <c r="B53" s="209" t="s">
        <v>7270</v>
      </c>
      <c r="C53" s="210" t="n">
        <v>99000922989</v>
      </c>
      <c r="D53" s="211" t="n">
        <v>1839.12</v>
      </c>
      <c r="E53" s="211" t="n">
        <v>0</v>
      </c>
      <c r="F53" s="211" t="n">
        <v>0</v>
      </c>
      <c r="G53" s="211" t="n">
        <v>0</v>
      </c>
      <c r="H53" s="211" t="n">
        <v>1839.12</v>
      </c>
      <c r="I53" s="211" t="n">
        <v>0</v>
      </c>
      <c r="J53" s="211" t="n">
        <v>1839.12</v>
      </c>
    </row>
    <row r="54" customFormat="false" ht="12.75" hidden="false" customHeight="false" outlineLevel="0" collapsed="false">
      <c r="A54" s="209" t="s">
        <v>6835</v>
      </c>
      <c r="B54" s="209" t="s">
        <v>7271</v>
      </c>
      <c r="C54" s="210" t="n">
        <v>99000844069</v>
      </c>
      <c r="D54" s="211" t="n">
        <v>1832.39</v>
      </c>
      <c r="E54" s="211" t="n">
        <v>0</v>
      </c>
      <c r="F54" s="211" t="n">
        <v>0</v>
      </c>
      <c r="G54" s="211" t="n">
        <v>0</v>
      </c>
      <c r="H54" s="211" t="n">
        <v>1832.39</v>
      </c>
      <c r="I54" s="211" t="n">
        <v>0</v>
      </c>
      <c r="J54" s="211" t="n">
        <v>1832.39</v>
      </c>
    </row>
    <row r="55" customFormat="false" ht="12.75" hidden="false" customHeight="false" outlineLevel="0" collapsed="false">
      <c r="A55" s="209" t="s">
        <v>7272</v>
      </c>
      <c r="B55" s="209" t="s">
        <v>7273</v>
      </c>
      <c r="C55" s="210" t="n">
        <v>99000965479</v>
      </c>
      <c r="D55" s="211" t="n">
        <v>1831</v>
      </c>
      <c r="E55" s="211" t="n">
        <v>0</v>
      </c>
      <c r="F55" s="211" t="n">
        <v>0</v>
      </c>
      <c r="G55" s="211" t="n">
        <v>0</v>
      </c>
      <c r="H55" s="211" t="n">
        <v>1831</v>
      </c>
      <c r="I55" s="211" t="n">
        <v>0</v>
      </c>
      <c r="J55" s="211" t="n">
        <v>1831</v>
      </c>
    </row>
    <row r="56" customFormat="false" ht="12.75" hidden="false" customHeight="false" outlineLevel="0" collapsed="false">
      <c r="A56" s="209" t="s">
        <v>7274</v>
      </c>
      <c r="B56" s="209" t="s">
        <v>7275</v>
      </c>
      <c r="C56" s="210" t="n">
        <v>27131355845</v>
      </c>
      <c r="D56" s="211" t="n">
        <v>1828.45</v>
      </c>
      <c r="E56" s="211" t="n">
        <v>0</v>
      </c>
      <c r="F56" s="211" t="n">
        <v>0</v>
      </c>
      <c r="G56" s="211" t="n">
        <v>0</v>
      </c>
      <c r="H56" s="211" t="n">
        <v>1828.45</v>
      </c>
      <c r="I56" s="211" t="n">
        <v>412.02</v>
      </c>
      <c r="J56" s="211" t="n">
        <v>1416.43</v>
      </c>
    </row>
    <row r="57" customFormat="false" ht="12.75" hidden="false" customHeight="false" outlineLevel="0" collapsed="false">
      <c r="A57" s="209" t="s">
        <v>7276</v>
      </c>
      <c r="B57" s="209" t="s">
        <v>7277</v>
      </c>
      <c r="C57" s="210" t="n">
        <v>99000922509</v>
      </c>
      <c r="D57" s="211" t="n">
        <v>1826.39</v>
      </c>
      <c r="E57" s="211" t="n">
        <v>0</v>
      </c>
      <c r="F57" s="211" t="n">
        <v>0</v>
      </c>
      <c r="G57" s="211" t="n">
        <v>0</v>
      </c>
      <c r="H57" s="211" t="n">
        <v>1826.39</v>
      </c>
      <c r="I57" s="211" t="n">
        <v>0</v>
      </c>
      <c r="J57" s="211" t="n">
        <v>1826.39</v>
      </c>
    </row>
    <row r="58" customFormat="false" ht="12.75" hidden="false" customHeight="false" outlineLevel="0" collapsed="false">
      <c r="A58" s="209" t="s">
        <v>7278</v>
      </c>
      <c r="B58" s="209" t="s">
        <v>7279</v>
      </c>
      <c r="C58" s="210" t="n">
        <v>99000929889</v>
      </c>
      <c r="D58" s="211" t="n">
        <v>1814.63</v>
      </c>
      <c r="E58" s="211" t="n">
        <v>0</v>
      </c>
      <c r="F58" s="211" t="n">
        <v>0</v>
      </c>
      <c r="G58" s="211" t="n">
        <v>0</v>
      </c>
      <c r="H58" s="211" t="n">
        <v>1814.63</v>
      </c>
      <c r="I58" s="211" t="n">
        <v>0</v>
      </c>
      <c r="J58" s="211" t="n">
        <v>1814.63</v>
      </c>
    </row>
    <row r="59" customFormat="false" ht="12.75" hidden="false" customHeight="false" outlineLevel="0" collapsed="false">
      <c r="A59" s="209" t="s">
        <v>7280</v>
      </c>
      <c r="B59" s="209" t="s">
        <v>7281</v>
      </c>
      <c r="C59" s="210" t="n">
        <v>99000885809</v>
      </c>
      <c r="D59" s="211" t="n">
        <v>1809.16</v>
      </c>
      <c r="E59" s="211" t="n">
        <v>0</v>
      </c>
      <c r="F59" s="211" t="n">
        <v>0</v>
      </c>
      <c r="G59" s="211" t="n">
        <v>0</v>
      </c>
      <c r="H59" s="211" t="n">
        <v>1809.16</v>
      </c>
      <c r="I59" s="211" t="n">
        <v>0</v>
      </c>
      <c r="J59" s="211" t="n">
        <v>1809.16</v>
      </c>
    </row>
    <row r="60" customFormat="false" ht="12.75" hidden="false" customHeight="false" outlineLevel="0" collapsed="false">
      <c r="A60" s="209" t="s">
        <v>7282</v>
      </c>
      <c r="B60" s="209" t="s">
        <v>7283</v>
      </c>
      <c r="C60" s="210" t="n">
        <v>99000968969</v>
      </c>
      <c r="D60" s="211" t="n">
        <v>1808.08</v>
      </c>
      <c r="E60" s="211" t="n">
        <v>0</v>
      </c>
      <c r="F60" s="211" t="n">
        <v>0</v>
      </c>
      <c r="G60" s="211" t="n">
        <v>0</v>
      </c>
      <c r="H60" s="211" t="n">
        <v>1808.08</v>
      </c>
      <c r="I60" s="211" t="n">
        <v>0</v>
      </c>
      <c r="J60" s="211" t="n">
        <v>1808.08</v>
      </c>
    </row>
    <row r="61" customFormat="false" ht="12.75" hidden="false" customHeight="false" outlineLevel="0" collapsed="false">
      <c r="A61" s="209" t="s">
        <v>7284</v>
      </c>
      <c r="B61" s="209" t="s">
        <v>7285</v>
      </c>
      <c r="C61" s="210" t="n">
        <v>99000843609</v>
      </c>
      <c r="D61" s="211" t="n">
        <v>1807.02</v>
      </c>
      <c r="E61" s="211" t="n">
        <v>0</v>
      </c>
      <c r="F61" s="211" t="n">
        <v>0</v>
      </c>
      <c r="G61" s="211" t="n">
        <v>0</v>
      </c>
      <c r="H61" s="211" t="n">
        <v>1807.02</v>
      </c>
      <c r="I61" s="211" t="n">
        <v>0</v>
      </c>
      <c r="J61" s="211" t="n">
        <v>1807.02</v>
      </c>
    </row>
    <row r="62" customFormat="false" ht="12.75" hidden="false" customHeight="false" outlineLevel="0" collapsed="false">
      <c r="A62" s="212" t="s">
        <v>7286</v>
      </c>
      <c r="B62" s="212" t="s">
        <v>7287</v>
      </c>
      <c r="C62" s="213" t="n">
        <v>99000931259</v>
      </c>
      <c r="D62" s="214" t="n">
        <v>1804.06</v>
      </c>
      <c r="E62" s="214" t="n">
        <v>0</v>
      </c>
      <c r="F62" s="214" t="n">
        <v>0</v>
      </c>
      <c r="G62" s="214" t="n">
        <v>0</v>
      </c>
      <c r="H62" s="214" t="n">
        <v>1804.06</v>
      </c>
      <c r="I62" s="214" t="n">
        <v>0</v>
      </c>
      <c r="J62" s="214" t="n">
        <v>1804.06</v>
      </c>
    </row>
    <row r="63" customFormat="false" ht="12.75" hidden="false" customHeight="false" outlineLevel="0" collapsed="false">
      <c r="A63" s="222" t="s">
        <v>6728</v>
      </c>
      <c r="B63" s="222"/>
      <c r="C63" s="222"/>
      <c r="D63" s="223" t="n">
        <f aca="false">SUM(D13:D62)</f>
        <v>143185.16</v>
      </c>
      <c r="E63" s="223" t="n">
        <f aca="false">SUM(E13:E62)</f>
        <v>0</v>
      </c>
      <c r="F63" s="223" t="n">
        <f aca="false">SUM(F13:F62)</f>
        <v>0</v>
      </c>
      <c r="G63" s="223" t="n">
        <f aca="false">SUM(G13:G62)</f>
        <v>0</v>
      </c>
      <c r="H63" s="223" t="n">
        <f aca="false">SUM(H13:H62)</f>
        <v>143185.16</v>
      </c>
      <c r="I63" s="223" t="n">
        <f aca="false">SUM(I13:I62)</f>
        <v>2902.5</v>
      </c>
      <c r="J63" s="223" t="n">
        <f aca="false">SUM(J13:J62)</f>
        <v>140282.6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728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6545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06" t="s">
        <v>7289</v>
      </c>
      <c r="B13" s="206" t="s">
        <v>7290</v>
      </c>
      <c r="C13" s="207" t="n">
        <v>99000036949</v>
      </c>
      <c r="D13" s="208" t="n">
        <v>0</v>
      </c>
      <c r="E13" s="208" t="n">
        <v>5629.94</v>
      </c>
      <c r="F13" s="208" t="n">
        <v>0</v>
      </c>
      <c r="G13" s="208" t="n">
        <v>0</v>
      </c>
      <c r="H13" s="208" t="n">
        <v>5629.94</v>
      </c>
      <c r="I13" s="208" t="n">
        <v>0</v>
      </c>
      <c r="J13" s="208" t="n">
        <v>5629.94</v>
      </c>
    </row>
    <row r="14" customFormat="false" ht="12.75" hidden="false" customHeight="false" outlineLevel="0" collapsed="false">
      <c r="A14" s="209" t="s">
        <v>7291</v>
      </c>
      <c r="B14" s="209" t="s">
        <v>7292</v>
      </c>
      <c r="C14" s="210" t="n">
        <v>99000114579</v>
      </c>
      <c r="D14" s="211" t="n">
        <v>0</v>
      </c>
      <c r="E14" s="211" t="n">
        <v>5167.75</v>
      </c>
      <c r="F14" s="211" t="n">
        <v>0</v>
      </c>
      <c r="G14" s="211" t="n">
        <v>0</v>
      </c>
      <c r="H14" s="211" t="n">
        <v>5167.75</v>
      </c>
      <c r="I14" s="211" t="n">
        <v>0</v>
      </c>
      <c r="J14" s="211" t="n">
        <v>5167.75</v>
      </c>
    </row>
    <row r="15" customFormat="false" ht="12.75" hidden="false" customHeight="false" outlineLevel="0" collapsed="false">
      <c r="A15" s="212" t="s">
        <v>7293</v>
      </c>
      <c r="B15" s="212" t="s">
        <v>7294</v>
      </c>
      <c r="C15" s="213" t="n">
        <v>99000114589</v>
      </c>
      <c r="D15" s="214" t="n">
        <v>0</v>
      </c>
      <c r="E15" s="214" t="n">
        <v>1684.83</v>
      </c>
      <c r="F15" s="214" t="n">
        <v>0</v>
      </c>
      <c r="G15" s="214" t="n">
        <v>0</v>
      </c>
      <c r="H15" s="214" t="n">
        <v>1684.83</v>
      </c>
      <c r="I15" s="214" t="n">
        <v>0</v>
      </c>
      <c r="J15" s="214" t="n">
        <v>1684.83</v>
      </c>
    </row>
    <row r="16" customFormat="false" ht="12.75" hidden="false" customHeight="false" outlineLevel="0" collapsed="false">
      <c r="B16" s="227" t="s">
        <v>6728</v>
      </c>
      <c r="C16" s="227"/>
      <c r="D16" s="223" t="n">
        <f aca="false">SUM(D13:D15)</f>
        <v>0</v>
      </c>
      <c r="E16" s="223" t="n">
        <f aca="false">SUM(E13:E15)</f>
        <v>12482.52</v>
      </c>
      <c r="F16" s="223" t="n">
        <f aca="false">SUM(F13:F15)</f>
        <v>0</v>
      </c>
      <c r="G16" s="223" t="n">
        <f aca="false">SUM(G13:G15)</f>
        <v>0</v>
      </c>
      <c r="H16" s="223" t="n">
        <f aca="false">SUM(H13:H15)</f>
        <v>12482.52</v>
      </c>
      <c r="I16" s="223" t="n">
        <f aca="false">SUM(I13:I15)</f>
        <v>0</v>
      </c>
      <c r="J16" s="223" t="n">
        <f aca="false">SUM(J13:J15)</f>
        <v>12482.52</v>
      </c>
    </row>
    <row r="17" customFormat="false" ht="12.75" hidden="false" customHeight="false" outlineLevel="0" collapsed="false">
      <c r="I17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729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6545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06" t="s">
        <v>7296</v>
      </c>
      <c r="B13" s="206" t="s">
        <v>7297</v>
      </c>
      <c r="C13" s="207" t="n">
        <v>99000403099</v>
      </c>
      <c r="D13" s="208" t="n">
        <v>0</v>
      </c>
      <c r="E13" s="208" t="n">
        <v>2644.5</v>
      </c>
      <c r="F13" s="208" t="n">
        <v>0</v>
      </c>
      <c r="G13" s="208" t="n">
        <v>0</v>
      </c>
      <c r="H13" s="208" t="n">
        <v>2644.5</v>
      </c>
      <c r="I13" s="208" t="n">
        <v>0</v>
      </c>
      <c r="J13" s="208" t="n">
        <v>2644.5</v>
      </c>
    </row>
    <row r="14" customFormat="false" ht="12.75" hidden="false" customHeight="false" outlineLevel="0" collapsed="false">
      <c r="A14" s="209" t="s">
        <v>7298</v>
      </c>
      <c r="B14" s="209" t="s">
        <v>7299</v>
      </c>
      <c r="C14" s="210" t="n">
        <v>99000151199</v>
      </c>
      <c r="D14" s="211" t="n">
        <v>0</v>
      </c>
      <c r="E14" s="211" t="n">
        <v>2171.89</v>
      </c>
      <c r="F14" s="211" t="n">
        <v>0</v>
      </c>
      <c r="G14" s="211" t="n">
        <v>0</v>
      </c>
      <c r="H14" s="211" t="n">
        <v>2171.89</v>
      </c>
      <c r="I14" s="211" t="n">
        <v>0</v>
      </c>
      <c r="J14" s="211" t="n">
        <v>2171.89</v>
      </c>
    </row>
    <row r="15" customFormat="false" ht="12.75" hidden="false" customHeight="false" outlineLevel="0" collapsed="false">
      <c r="A15" s="209" t="s">
        <v>7300</v>
      </c>
      <c r="B15" s="209" t="s">
        <v>7037</v>
      </c>
      <c r="C15" s="210" t="n">
        <v>30999078040</v>
      </c>
      <c r="D15" s="211" t="n">
        <v>0</v>
      </c>
      <c r="E15" s="211" t="n">
        <v>2066.32</v>
      </c>
      <c r="F15" s="211" t="n">
        <v>0</v>
      </c>
      <c r="G15" s="211" t="n">
        <v>0</v>
      </c>
      <c r="H15" s="211" t="n">
        <v>2066.32</v>
      </c>
      <c r="I15" s="211" t="n">
        <v>0</v>
      </c>
      <c r="J15" s="211" t="n">
        <v>2066.32</v>
      </c>
    </row>
    <row r="16" customFormat="false" ht="12.75" hidden="false" customHeight="false" outlineLevel="0" collapsed="false">
      <c r="A16" s="209" t="s">
        <v>7301</v>
      </c>
      <c r="B16" s="209" t="s">
        <v>7302</v>
      </c>
      <c r="C16" s="210" t="n">
        <v>99000395839</v>
      </c>
      <c r="D16" s="211" t="n">
        <v>0</v>
      </c>
      <c r="E16" s="211" t="n">
        <v>2062.1</v>
      </c>
      <c r="F16" s="211" t="n">
        <v>0</v>
      </c>
      <c r="G16" s="211" t="n">
        <v>0</v>
      </c>
      <c r="H16" s="211" t="n">
        <v>2062.1</v>
      </c>
      <c r="I16" s="211" t="n">
        <v>0</v>
      </c>
      <c r="J16" s="211" t="n">
        <v>2062.1</v>
      </c>
    </row>
    <row r="17" customFormat="false" ht="12.75" hidden="false" customHeight="false" outlineLevel="0" collapsed="false">
      <c r="A17" s="209" t="s">
        <v>7303</v>
      </c>
      <c r="B17" s="209" t="s">
        <v>7304</v>
      </c>
      <c r="C17" s="210" t="n">
        <v>99000384029</v>
      </c>
      <c r="D17" s="211" t="n">
        <v>0</v>
      </c>
      <c r="E17" s="211" t="n">
        <v>1968.31</v>
      </c>
      <c r="F17" s="211" t="n">
        <v>0</v>
      </c>
      <c r="G17" s="211" t="n">
        <v>0</v>
      </c>
      <c r="H17" s="211" t="n">
        <v>1968.31</v>
      </c>
      <c r="I17" s="211" t="n">
        <v>0</v>
      </c>
      <c r="J17" s="211" t="n">
        <v>1968.31</v>
      </c>
    </row>
    <row r="18" customFormat="false" ht="12.75" hidden="false" customHeight="false" outlineLevel="0" collapsed="false">
      <c r="A18" s="209" t="s">
        <v>7305</v>
      </c>
      <c r="B18" s="209" t="s">
        <v>7306</v>
      </c>
      <c r="C18" s="210" t="n">
        <v>27030356964</v>
      </c>
      <c r="D18" s="211" t="n">
        <v>0</v>
      </c>
      <c r="E18" s="211" t="n">
        <v>1961.42</v>
      </c>
      <c r="F18" s="211" t="n">
        <v>0</v>
      </c>
      <c r="G18" s="211" t="n">
        <v>0</v>
      </c>
      <c r="H18" s="211" t="n">
        <v>1961.42</v>
      </c>
      <c r="I18" s="211" t="n">
        <v>0</v>
      </c>
      <c r="J18" s="211" t="n">
        <v>1961.42</v>
      </c>
    </row>
    <row r="19" customFormat="false" ht="12.75" hidden="false" customHeight="false" outlineLevel="0" collapsed="false">
      <c r="A19" s="209" t="s">
        <v>7307</v>
      </c>
      <c r="B19" s="209" t="s">
        <v>7308</v>
      </c>
      <c r="C19" s="210" t="n">
        <v>99000358239</v>
      </c>
      <c r="D19" s="211" t="n">
        <v>0</v>
      </c>
      <c r="E19" s="211" t="n">
        <v>1889.94</v>
      </c>
      <c r="F19" s="211" t="n">
        <v>0</v>
      </c>
      <c r="G19" s="211" t="n">
        <v>0</v>
      </c>
      <c r="H19" s="211" t="n">
        <v>1889.94</v>
      </c>
      <c r="I19" s="211" t="n">
        <v>0</v>
      </c>
      <c r="J19" s="211" t="n">
        <v>1889.94</v>
      </c>
    </row>
    <row r="20" customFormat="false" ht="12.75" hidden="false" customHeight="false" outlineLevel="0" collapsed="false">
      <c r="A20" s="209" t="s">
        <v>7309</v>
      </c>
      <c r="B20" s="209" t="s">
        <v>7310</v>
      </c>
      <c r="C20" s="210" t="n">
        <v>99000395969</v>
      </c>
      <c r="D20" s="211" t="n">
        <v>0</v>
      </c>
      <c r="E20" s="211" t="n">
        <v>1787.34</v>
      </c>
      <c r="F20" s="211" t="n">
        <v>0</v>
      </c>
      <c r="G20" s="211" t="n">
        <v>0</v>
      </c>
      <c r="H20" s="211" t="n">
        <v>1787.34</v>
      </c>
      <c r="I20" s="211" t="n">
        <v>0</v>
      </c>
      <c r="J20" s="211" t="n">
        <v>1787.34</v>
      </c>
    </row>
    <row r="21" customFormat="false" ht="12.75" hidden="false" customHeight="false" outlineLevel="0" collapsed="false">
      <c r="A21" s="209" t="s">
        <v>7311</v>
      </c>
      <c r="B21" s="209" t="s">
        <v>7312</v>
      </c>
      <c r="C21" s="210" t="n">
        <v>99000394869</v>
      </c>
      <c r="D21" s="211" t="n">
        <v>0</v>
      </c>
      <c r="E21" s="211" t="n">
        <v>0</v>
      </c>
      <c r="F21" s="211" t="n">
        <v>1776.37</v>
      </c>
      <c r="G21" s="211" t="n">
        <v>0</v>
      </c>
      <c r="H21" s="211" t="n">
        <v>1776.37</v>
      </c>
      <c r="I21" s="211" t="n">
        <v>0</v>
      </c>
      <c r="J21" s="211" t="n">
        <v>1776.37</v>
      </c>
    </row>
    <row r="22" customFormat="false" ht="12.75" hidden="false" customHeight="false" outlineLevel="0" collapsed="false">
      <c r="A22" s="209" t="s">
        <v>7313</v>
      </c>
      <c r="B22" s="209" t="s">
        <v>7314</v>
      </c>
      <c r="C22" s="210" t="n">
        <v>20082823868</v>
      </c>
      <c r="D22" s="211" t="n">
        <v>0</v>
      </c>
      <c r="E22" s="211" t="n">
        <v>1686.22</v>
      </c>
      <c r="F22" s="211" t="n">
        <v>0</v>
      </c>
      <c r="G22" s="211" t="n">
        <v>0</v>
      </c>
      <c r="H22" s="211" t="n">
        <v>1686.22</v>
      </c>
      <c r="I22" s="211" t="n">
        <v>0</v>
      </c>
      <c r="J22" s="211" t="n">
        <v>1686.22</v>
      </c>
    </row>
    <row r="23" customFormat="false" ht="12.75" hidden="false" customHeight="false" outlineLevel="0" collapsed="false">
      <c r="A23" s="209" t="s">
        <v>7137</v>
      </c>
      <c r="B23" s="209" t="s">
        <v>7315</v>
      </c>
      <c r="C23" s="210" t="n">
        <v>20274967995</v>
      </c>
      <c r="D23" s="211" t="n">
        <v>0</v>
      </c>
      <c r="E23" s="211" t="n">
        <v>1593.98</v>
      </c>
      <c r="F23" s="211" t="n">
        <v>0</v>
      </c>
      <c r="G23" s="211" t="n">
        <v>0</v>
      </c>
      <c r="H23" s="211" t="n">
        <v>1593.98</v>
      </c>
      <c r="I23" s="211" t="n">
        <v>1410.68</v>
      </c>
      <c r="J23" s="211" t="n">
        <v>183.3</v>
      </c>
    </row>
    <row r="24" customFormat="false" ht="12.75" hidden="false" customHeight="false" outlineLevel="0" collapsed="false">
      <c r="A24" s="209" t="s">
        <v>7316</v>
      </c>
      <c r="B24" s="209" t="s">
        <v>7317</v>
      </c>
      <c r="C24" s="210" t="n">
        <v>99000362769</v>
      </c>
      <c r="D24" s="211" t="n">
        <v>0</v>
      </c>
      <c r="E24" s="211" t="n">
        <v>1450.16</v>
      </c>
      <c r="F24" s="211" t="n">
        <v>0</v>
      </c>
      <c r="G24" s="211" t="n">
        <v>0</v>
      </c>
      <c r="H24" s="211" t="n">
        <v>1450.16</v>
      </c>
      <c r="I24" s="211" t="n">
        <v>0</v>
      </c>
      <c r="J24" s="211" t="n">
        <v>1450.16</v>
      </c>
    </row>
    <row r="25" customFormat="false" ht="12.75" hidden="false" customHeight="false" outlineLevel="0" collapsed="false">
      <c r="A25" s="209" t="s">
        <v>7318</v>
      </c>
      <c r="B25" s="209" t="s">
        <v>7319</v>
      </c>
      <c r="C25" s="210" t="n">
        <v>99000445719</v>
      </c>
      <c r="D25" s="211" t="n">
        <v>0</v>
      </c>
      <c r="E25" s="211" t="n">
        <v>1318.36</v>
      </c>
      <c r="F25" s="211" t="n">
        <v>0</v>
      </c>
      <c r="G25" s="211" t="n">
        <v>0</v>
      </c>
      <c r="H25" s="211" t="n">
        <v>1318.36</v>
      </c>
      <c r="I25" s="211" t="n">
        <v>0</v>
      </c>
      <c r="J25" s="211" t="n">
        <v>1318.36</v>
      </c>
    </row>
    <row r="26" customFormat="false" ht="12.75" hidden="false" customHeight="false" outlineLevel="0" collapsed="false">
      <c r="A26" s="209" t="s">
        <v>7320</v>
      </c>
      <c r="B26" s="209" t="s">
        <v>7321</v>
      </c>
      <c r="C26" s="210" t="n">
        <v>20127993115</v>
      </c>
      <c r="D26" s="211" t="n">
        <v>0</v>
      </c>
      <c r="E26" s="211" t="n">
        <v>1318.36</v>
      </c>
      <c r="F26" s="211" t="n">
        <v>0</v>
      </c>
      <c r="G26" s="211" t="n">
        <v>0</v>
      </c>
      <c r="H26" s="211" t="n">
        <v>1318.36</v>
      </c>
      <c r="I26" s="211" t="n">
        <v>0</v>
      </c>
      <c r="J26" s="211" t="n">
        <v>1318.36</v>
      </c>
    </row>
    <row r="27" customFormat="false" ht="12.75" hidden="false" customHeight="false" outlineLevel="0" collapsed="false">
      <c r="A27" s="209" t="s">
        <v>7322</v>
      </c>
      <c r="B27" s="209" t="s">
        <v>7323</v>
      </c>
      <c r="C27" s="210" t="n">
        <v>20068826544</v>
      </c>
      <c r="D27" s="211" t="n">
        <v>0</v>
      </c>
      <c r="E27" s="211" t="n">
        <v>1318.36</v>
      </c>
      <c r="F27" s="211" t="n">
        <v>0</v>
      </c>
      <c r="G27" s="211" t="n">
        <v>0</v>
      </c>
      <c r="H27" s="211" t="n">
        <v>1318.36</v>
      </c>
      <c r="I27" s="211" t="n">
        <v>0</v>
      </c>
      <c r="J27" s="211" t="n">
        <v>1318.36</v>
      </c>
    </row>
    <row r="28" customFormat="false" ht="12.75" hidden="false" customHeight="false" outlineLevel="0" collapsed="false">
      <c r="A28" s="209" t="s">
        <v>7324</v>
      </c>
      <c r="B28" s="209" t="s">
        <v>7325</v>
      </c>
      <c r="C28" s="210" t="n">
        <v>27143086211</v>
      </c>
      <c r="D28" s="211" t="n">
        <v>0</v>
      </c>
      <c r="E28" s="211" t="n">
        <v>1318.36</v>
      </c>
      <c r="F28" s="211" t="n">
        <v>0</v>
      </c>
      <c r="G28" s="211" t="n">
        <v>0</v>
      </c>
      <c r="H28" s="211" t="n">
        <v>1318.36</v>
      </c>
      <c r="I28" s="211" t="n">
        <v>0</v>
      </c>
      <c r="J28" s="211" t="n">
        <v>1318.36</v>
      </c>
    </row>
    <row r="29" customFormat="false" ht="12.75" hidden="false" customHeight="false" outlineLevel="0" collapsed="false">
      <c r="A29" s="209" t="s">
        <v>7326</v>
      </c>
      <c r="B29" s="209" t="s">
        <v>7327</v>
      </c>
      <c r="C29" s="210" t="n">
        <v>99000145429</v>
      </c>
      <c r="D29" s="211" t="n">
        <v>0</v>
      </c>
      <c r="E29" s="211" t="n">
        <v>1318.36</v>
      </c>
      <c r="F29" s="211" t="n">
        <v>0</v>
      </c>
      <c r="G29" s="211" t="n">
        <v>0</v>
      </c>
      <c r="H29" s="211" t="n">
        <v>1318.36</v>
      </c>
      <c r="I29" s="211" t="n">
        <v>0</v>
      </c>
      <c r="J29" s="211" t="n">
        <v>1318.36</v>
      </c>
    </row>
    <row r="30" customFormat="false" ht="12.75" hidden="false" customHeight="false" outlineLevel="0" collapsed="false">
      <c r="A30" s="209" t="s">
        <v>7328</v>
      </c>
      <c r="B30" s="209" t="s">
        <v>7329</v>
      </c>
      <c r="C30" s="210" t="n">
        <v>23068669049</v>
      </c>
      <c r="D30" s="211" t="n">
        <v>0</v>
      </c>
      <c r="E30" s="211" t="n">
        <v>1318.36</v>
      </c>
      <c r="F30" s="211" t="n">
        <v>0</v>
      </c>
      <c r="G30" s="211" t="n">
        <v>0</v>
      </c>
      <c r="H30" s="211" t="n">
        <v>1318.36</v>
      </c>
      <c r="I30" s="211" t="n">
        <v>0</v>
      </c>
      <c r="J30" s="211" t="n">
        <v>1318.36</v>
      </c>
    </row>
    <row r="31" customFormat="false" ht="12.75" hidden="false" customHeight="false" outlineLevel="0" collapsed="false">
      <c r="A31" s="209" t="s">
        <v>7330</v>
      </c>
      <c r="B31" s="209" t="s">
        <v>7331</v>
      </c>
      <c r="C31" s="210" t="n">
        <v>99000146089</v>
      </c>
      <c r="D31" s="211" t="n">
        <v>0</v>
      </c>
      <c r="E31" s="211" t="n">
        <v>1318.36</v>
      </c>
      <c r="F31" s="211" t="n">
        <v>0</v>
      </c>
      <c r="G31" s="211" t="n">
        <v>0</v>
      </c>
      <c r="H31" s="211" t="n">
        <v>1318.36</v>
      </c>
      <c r="I31" s="211" t="n">
        <v>0</v>
      </c>
      <c r="J31" s="211" t="n">
        <v>1318.36</v>
      </c>
    </row>
    <row r="32" customFormat="false" ht="12.75" hidden="false" customHeight="false" outlineLevel="0" collapsed="false">
      <c r="A32" s="209" t="s">
        <v>7332</v>
      </c>
      <c r="B32" s="209" t="s">
        <v>7333</v>
      </c>
      <c r="C32" s="210" t="n">
        <v>99000146369</v>
      </c>
      <c r="D32" s="211" t="n">
        <v>0</v>
      </c>
      <c r="E32" s="211" t="n">
        <v>1318.36</v>
      </c>
      <c r="F32" s="211" t="n">
        <v>0</v>
      </c>
      <c r="G32" s="211" t="n">
        <v>0</v>
      </c>
      <c r="H32" s="211" t="n">
        <v>1318.36</v>
      </c>
      <c r="I32" s="211" t="n">
        <v>0</v>
      </c>
      <c r="J32" s="211" t="n">
        <v>1318.36</v>
      </c>
    </row>
    <row r="33" customFormat="false" ht="12.75" hidden="false" customHeight="false" outlineLevel="0" collapsed="false">
      <c r="A33" s="209" t="s">
        <v>7334</v>
      </c>
      <c r="B33" s="209" t="s">
        <v>7335</v>
      </c>
      <c r="C33" s="210" t="n">
        <v>20112095064</v>
      </c>
      <c r="D33" s="211" t="n">
        <v>0</v>
      </c>
      <c r="E33" s="211" t="n">
        <v>1318.36</v>
      </c>
      <c r="F33" s="211" t="n">
        <v>0</v>
      </c>
      <c r="G33" s="211" t="n">
        <v>0</v>
      </c>
      <c r="H33" s="211" t="n">
        <v>1318.36</v>
      </c>
      <c r="I33" s="211" t="n">
        <v>0</v>
      </c>
      <c r="J33" s="211" t="n">
        <v>1318.36</v>
      </c>
    </row>
    <row r="34" customFormat="false" ht="12.75" hidden="false" customHeight="false" outlineLevel="0" collapsed="false">
      <c r="A34" s="209" t="s">
        <v>7336</v>
      </c>
      <c r="B34" s="209" t="s">
        <v>7337</v>
      </c>
      <c r="C34" s="210" t="n">
        <v>20067883463</v>
      </c>
      <c r="D34" s="211" t="n">
        <v>0</v>
      </c>
      <c r="E34" s="211" t="n">
        <v>0</v>
      </c>
      <c r="F34" s="211" t="n">
        <v>1318.36</v>
      </c>
      <c r="G34" s="211" t="n">
        <v>0</v>
      </c>
      <c r="H34" s="211" t="n">
        <v>1318.36</v>
      </c>
      <c r="I34" s="211" t="n">
        <v>0</v>
      </c>
      <c r="J34" s="211" t="n">
        <v>1318.36</v>
      </c>
    </row>
    <row r="35" customFormat="false" ht="12.75" hidden="false" customHeight="false" outlineLevel="0" collapsed="false">
      <c r="A35" s="209" t="s">
        <v>7338</v>
      </c>
      <c r="B35" s="209" t="s">
        <v>7339</v>
      </c>
      <c r="C35" s="210" t="n">
        <v>99000146389</v>
      </c>
      <c r="D35" s="211" t="n">
        <v>0</v>
      </c>
      <c r="E35" s="211" t="n">
        <v>1318.36</v>
      </c>
      <c r="F35" s="211" t="n">
        <v>0</v>
      </c>
      <c r="G35" s="211" t="n">
        <v>0</v>
      </c>
      <c r="H35" s="211" t="n">
        <v>1318.36</v>
      </c>
      <c r="I35" s="211" t="n">
        <v>0</v>
      </c>
      <c r="J35" s="211" t="n">
        <v>1318.36</v>
      </c>
    </row>
    <row r="36" customFormat="false" ht="12.75" hidden="false" customHeight="false" outlineLevel="0" collapsed="false">
      <c r="A36" s="209" t="s">
        <v>7340</v>
      </c>
      <c r="B36" s="209" t="s">
        <v>7341</v>
      </c>
      <c r="C36" s="210" t="n">
        <v>23033411154</v>
      </c>
      <c r="D36" s="211" t="n">
        <v>0</v>
      </c>
      <c r="E36" s="211" t="n">
        <v>1318.36</v>
      </c>
      <c r="F36" s="211" t="n">
        <v>0</v>
      </c>
      <c r="G36" s="211" t="n">
        <v>0</v>
      </c>
      <c r="H36" s="211" t="n">
        <v>1318.36</v>
      </c>
      <c r="I36" s="211" t="n">
        <v>0</v>
      </c>
      <c r="J36" s="211" t="n">
        <v>1318.36</v>
      </c>
    </row>
    <row r="37" customFormat="false" ht="12.75" hidden="false" customHeight="false" outlineLevel="0" collapsed="false">
      <c r="A37" s="209" t="s">
        <v>7342</v>
      </c>
      <c r="B37" s="209" t="s">
        <v>7343</v>
      </c>
      <c r="C37" s="210" t="n">
        <v>27121705031</v>
      </c>
      <c r="D37" s="211" t="n">
        <v>0</v>
      </c>
      <c r="E37" s="211" t="n">
        <v>1318.36</v>
      </c>
      <c r="F37" s="211" t="n">
        <v>0</v>
      </c>
      <c r="G37" s="211" t="n">
        <v>0</v>
      </c>
      <c r="H37" s="211" t="n">
        <v>1318.36</v>
      </c>
      <c r="I37" s="211" t="n">
        <v>0</v>
      </c>
      <c r="J37" s="211" t="n">
        <v>1318.36</v>
      </c>
    </row>
    <row r="38" customFormat="false" ht="12.75" hidden="false" customHeight="false" outlineLevel="0" collapsed="false">
      <c r="A38" s="209" t="s">
        <v>7344</v>
      </c>
      <c r="B38" s="209" t="s">
        <v>7345</v>
      </c>
      <c r="C38" s="210" t="n">
        <v>99000076189</v>
      </c>
      <c r="D38" s="211" t="n">
        <v>0</v>
      </c>
      <c r="E38" s="211" t="n">
        <v>1312.4</v>
      </c>
      <c r="F38" s="211" t="n">
        <v>0</v>
      </c>
      <c r="G38" s="211" t="n">
        <v>0</v>
      </c>
      <c r="H38" s="211" t="n">
        <v>1312.4</v>
      </c>
      <c r="I38" s="211" t="n">
        <v>0</v>
      </c>
      <c r="J38" s="211" t="n">
        <v>1312.4</v>
      </c>
    </row>
    <row r="39" customFormat="false" ht="12.75" hidden="false" customHeight="false" outlineLevel="0" collapsed="false">
      <c r="A39" s="209" t="s">
        <v>7346</v>
      </c>
      <c r="B39" s="209" t="s">
        <v>7347</v>
      </c>
      <c r="C39" s="210" t="n">
        <v>99000295249</v>
      </c>
      <c r="D39" s="211" t="n">
        <v>0</v>
      </c>
      <c r="E39" s="211" t="n">
        <v>1312.4</v>
      </c>
      <c r="F39" s="211" t="n">
        <v>0</v>
      </c>
      <c r="G39" s="211" t="n">
        <v>0</v>
      </c>
      <c r="H39" s="211" t="n">
        <v>1312.4</v>
      </c>
      <c r="I39" s="211" t="n">
        <v>0</v>
      </c>
      <c r="J39" s="211" t="n">
        <v>1312.4</v>
      </c>
    </row>
    <row r="40" customFormat="false" ht="12.75" hidden="false" customHeight="false" outlineLevel="0" collapsed="false">
      <c r="A40" s="209" t="s">
        <v>7348</v>
      </c>
      <c r="B40" s="209" t="s">
        <v>7349</v>
      </c>
      <c r="C40" s="210" t="n">
        <v>99000304139</v>
      </c>
      <c r="D40" s="211" t="n">
        <v>0</v>
      </c>
      <c r="E40" s="211" t="n">
        <v>1312.4</v>
      </c>
      <c r="F40" s="211" t="n">
        <v>0</v>
      </c>
      <c r="G40" s="211" t="n">
        <v>0</v>
      </c>
      <c r="H40" s="211" t="n">
        <v>1312.4</v>
      </c>
      <c r="I40" s="211" t="n">
        <v>0</v>
      </c>
      <c r="J40" s="211" t="n">
        <v>1312.4</v>
      </c>
    </row>
    <row r="41" customFormat="false" ht="12.75" hidden="false" customHeight="false" outlineLevel="0" collapsed="false">
      <c r="A41" s="209" t="s">
        <v>7350</v>
      </c>
      <c r="B41" s="209" t="s">
        <v>7351</v>
      </c>
      <c r="C41" s="210" t="n">
        <v>99000295909</v>
      </c>
      <c r="D41" s="211" t="n">
        <v>0</v>
      </c>
      <c r="E41" s="211" t="n">
        <v>1312.4</v>
      </c>
      <c r="F41" s="211" t="n">
        <v>0</v>
      </c>
      <c r="G41" s="211" t="n">
        <v>0</v>
      </c>
      <c r="H41" s="211" t="n">
        <v>1312.4</v>
      </c>
      <c r="I41" s="211" t="n">
        <v>0</v>
      </c>
      <c r="J41" s="211" t="n">
        <v>1312.4</v>
      </c>
    </row>
    <row r="42" customFormat="false" ht="12.75" hidden="false" customHeight="false" outlineLevel="0" collapsed="false">
      <c r="A42" s="209" t="s">
        <v>7352</v>
      </c>
      <c r="B42" s="209" t="s">
        <v>7037</v>
      </c>
      <c r="C42" s="210" t="n">
        <v>30999078040</v>
      </c>
      <c r="D42" s="211" t="n">
        <v>0</v>
      </c>
      <c r="E42" s="211" t="n">
        <v>0</v>
      </c>
      <c r="F42" s="211" t="n">
        <v>1312.4</v>
      </c>
      <c r="G42" s="211" t="n">
        <v>0</v>
      </c>
      <c r="H42" s="211" t="n">
        <v>1312.4</v>
      </c>
      <c r="I42" s="211" t="n">
        <v>0</v>
      </c>
      <c r="J42" s="211" t="n">
        <v>1312.4</v>
      </c>
    </row>
    <row r="43" customFormat="false" ht="12.75" hidden="false" customHeight="false" outlineLevel="0" collapsed="false">
      <c r="A43" s="209" t="s">
        <v>7353</v>
      </c>
      <c r="B43" s="209" t="s">
        <v>7354</v>
      </c>
      <c r="C43" s="210" t="n">
        <v>99000294579</v>
      </c>
      <c r="D43" s="211" t="n">
        <v>0</v>
      </c>
      <c r="E43" s="211" t="n">
        <v>0</v>
      </c>
      <c r="F43" s="211" t="n">
        <v>1312.4</v>
      </c>
      <c r="G43" s="211" t="n">
        <v>0</v>
      </c>
      <c r="H43" s="211" t="n">
        <v>1312.4</v>
      </c>
      <c r="I43" s="211" t="n">
        <v>0</v>
      </c>
      <c r="J43" s="211" t="n">
        <v>1312.4</v>
      </c>
    </row>
    <row r="44" customFormat="false" ht="12.75" hidden="false" customHeight="false" outlineLevel="0" collapsed="false">
      <c r="A44" s="209" t="s">
        <v>7355</v>
      </c>
      <c r="B44" s="209" t="s">
        <v>7356</v>
      </c>
      <c r="C44" s="210" t="n">
        <v>20106616389</v>
      </c>
      <c r="D44" s="211" t="n">
        <v>0</v>
      </c>
      <c r="E44" s="211" t="n">
        <v>1312.4</v>
      </c>
      <c r="F44" s="211" t="n">
        <v>0</v>
      </c>
      <c r="G44" s="211" t="n">
        <v>0</v>
      </c>
      <c r="H44" s="211" t="n">
        <v>1312.4</v>
      </c>
      <c r="I44" s="211" t="n">
        <v>0</v>
      </c>
      <c r="J44" s="211" t="n">
        <v>1312.4</v>
      </c>
    </row>
    <row r="45" customFormat="false" ht="12.75" hidden="false" customHeight="false" outlineLevel="0" collapsed="false">
      <c r="A45" s="209" t="s">
        <v>7357</v>
      </c>
      <c r="B45" s="209" t="s">
        <v>7358</v>
      </c>
      <c r="C45" s="210" t="n">
        <v>20171458278</v>
      </c>
      <c r="D45" s="211" t="n">
        <v>0</v>
      </c>
      <c r="E45" s="211" t="n">
        <v>1312.4</v>
      </c>
      <c r="F45" s="211" t="n">
        <v>0</v>
      </c>
      <c r="G45" s="211" t="n">
        <v>0</v>
      </c>
      <c r="H45" s="211" t="n">
        <v>1312.4</v>
      </c>
      <c r="I45" s="211" t="n">
        <v>0</v>
      </c>
      <c r="J45" s="211" t="n">
        <v>1312.4</v>
      </c>
    </row>
    <row r="46" customFormat="false" ht="12.75" hidden="false" customHeight="false" outlineLevel="0" collapsed="false">
      <c r="A46" s="209" t="s">
        <v>7359</v>
      </c>
      <c r="B46" s="209" t="s">
        <v>7360</v>
      </c>
      <c r="C46" s="210" t="n">
        <v>27140414730</v>
      </c>
      <c r="D46" s="211" t="n">
        <v>0</v>
      </c>
      <c r="E46" s="211" t="n">
        <v>1312.4</v>
      </c>
      <c r="F46" s="211" t="n">
        <v>0</v>
      </c>
      <c r="G46" s="211" t="n">
        <v>0</v>
      </c>
      <c r="H46" s="211" t="n">
        <v>1312.4</v>
      </c>
      <c r="I46" s="211" t="n">
        <v>0</v>
      </c>
      <c r="J46" s="211" t="n">
        <v>1312.4</v>
      </c>
    </row>
    <row r="47" customFormat="false" ht="12.75" hidden="false" customHeight="false" outlineLevel="0" collapsed="false">
      <c r="A47" s="209" t="s">
        <v>7361</v>
      </c>
      <c r="B47" s="209" t="s">
        <v>7362</v>
      </c>
      <c r="C47" s="210" t="n">
        <v>99000076519</v>
      </c>
      <c r="D47" s="211" t="n">
        <v>0</v>
      </c>
      <c r="E47" s="211" t="n">
        <v>1312.4</v>
      </c>
      <c r="F47" s="211" t="n">
        <v>0</v>
      </c>
      <c r="G47" s="211" t="n">
        <v>0</v>
      </c>
      <c r="H47" s="211" t="n">
        <v>1312.4</v>
      </c>
      <c r="I47" s="211" t="n">
        <v>0</v>
      </c>
      <c r="J47" s="211" t="n">
        <v>1312.4</v>
      </c>
    </row>
    <row r="48" customFormat="false" ht="12.75" hidden="false" customHeight="false" outlineLevel="0" collapsed="false">
      <c r="A48" s="209" t="s">
        <v>7363</v>
      </c>
      <c r="B48" s="209" t="s">
        <v>7364</v>
      </c>
      <c r="C48" s="210" t="n">
        <v>20068718326</v>
      </c>
      <c r="D48" s="211" t="n">
        <v>0</v>
      </c>
      <c r="E48" s="211" t="n">
        <v>1312.4</v>
      </c>
      <c r="F48" s="211" t="n">
        <v>0</v>
      </c>
      <c r="G48" s="211" t="n">
        <v>0</v>
      </c>
      <c r="H48" s="211" t="n">
        <v>1312.4</v>
      </c>
      <c r="I48" s="211" t="n">
        <v>0</v>
      </c>
      <c r="J48" s="211" t="n">
        <v>1312.4</v>
      </c>
    </row>
    <row r="49" customFormat="false" ht="12.75" hidden="false" customHeight="false" outlineLevel="0" collapsed="false">
      <c r="A49" s="209" t="s">
        <v>7365</v>
      </c>
      <c r="B49" s="209" t="s">
        <v>7366</v>
      </c>
      <c r="C49" s="210" t="n">
        <v>99000146639</v>
      </c>
      <c r="D49" s="211" t="n">
        <v>0</v>
      </c>
      <c r="E49" s="211" t="n">
        <v>1312.4</v>
      </c>
      <c r="F49" s="211" t="n">
        <v>0</v>
      </c>
      <c r="G49" s="211" t="n">
        <v>0</v>
      </c>
      <c r="H49" s="211" t="n">
        <v>1312.4</v>
      </c>
      <c r="I49" s="211" t="n">
        <v>0</v>
      </c>
      <c r="J49" s="211" t="n">
        <v>1312.4</v>
      </c>
    </row>
    <row r="50" customFormat="false" ht="12.75" hidden="false" customHeight="false" outlineLevel="0" collapsed="false">
      <c r="A50" s="209" t="s">
        <v>7367</v>
      </c>
      <c r="B50" s="209" t="s">
        <v>7368</v>
      </c>
      <c r="C50" s="210" t="n">
        <v>99000145459</v>
      </c>
      <c r="D50" s="211" t="n">
        <v>0</v>
      </c>
      <c r="E50" s="211" t="n">
        <v>1312.4</v>
      </c>
      <c r="F50" s="211" t="n">
        <v>0</v>
      </c>
      <c r="G50" s="211" t="n">
        <v>0</v>
      </c>
      <c r="H50" s="211" t="n">
        <v>1312.4</v>
      </c>
      <c r="I50" s="211" t="n">
        <v>0</v>
      </c>
      <c r="J50" s="211" t="n">
        <v>1312.4</v>
      </c>
    </row>
    <row r="51" customFormat="false" ht="12.75" hidden="false" customHeight="false" outlineLevel="0" collapsed="false">
      <c r="A51" s="209" t="s">
        <v>7369</v>
      </c>
      <c r="B51" s="209" t="s">
        <v>7370</v>
      </c>
      <c r="C51" s="210" t="n">
        <v>20068274576</v>
      </c>
      <c r="D51" s="211" t="n">
        <v>0</v>
      </c>
      <c r="E51" s="211" t="n">
        <v>1312.4</v>
      </c>
      <c r="F51" s="211" t="n">
        <v>0</v>
      </c>
      <c r="G51" s="211" t="n">
        <v>0</v>
      </c>
      <c r="H51" s="211" t="n">
        <v>1312.4</v>
      </c>
      <c r="I51" s="211" t="n">
        <v>0</v>
      </c>
      <c r="J51" s="211" t="n">
        <v>1312.4</v>
      </c>
    </row>
    <row r="52" customFormat="false" ht="12.75" hidden="false" customHeight="false" outlineLevel="0" collapsed="false">
      <c r="A52" s="209" t="s">
        <v>7371</v>
      </c>
      <c r="B52" s="209" t="s">
        <v>7372</v>
      </c>
      <c r="C52" s="210" t="n">
        <v>99000153899</v>
      </c>
      <c r="D52" s="211" t="n">
        <v>0</v>
      </c>
      <c r="E52" s="211" t="n">
        <v>1312.4</v>
      </c>
      <c r="F52" s="211" t="n">
        <v>0</v>
      </c>
      <c r="G52" s="211" t="n">
        <v>0</v>
      </c>
      <c r="H52" s="211" t="n">
        <v>1312.4</v>
      </c>
      <c r="I52" s="211" t="n">
        <v>0</v>
      </c>
      <c r="J52" s="211" t="n">
        <v>1312.4</v>
      </c>
    </row>
    <row r="53" customFormat="false" ht="12.75" hidden="false" customHeight="false" outlineLevel="0" collapsed="false">
      <c r="A53" s="209" t="s">
        <v>7373</v>
      </c>
      <c r="B53" s="209" t="s">
        <v>7374</v>
      </c>
      <c r="C53" s="210" t="n">
        <v>99000429359</v>
      </c>
      <c r="D53" s="211" t="n">
        <v>0</v>
      </c>
      <c r="E53" s="211" t="n">
        <v>0</v>
      </c>
      <c r="F53" s="211" t="n">
        <v>1312.4</v>
      </c>
      <c r="G53" s="211" t="n">
        <v>0</v>
      </c>
      <c r="H53" s="211" t="n">
        <v>1312.4</v>
      </c>
      <c r="I53" s="211" t="n">
        <v>0</v>
      </c>
      <c r="J53" s="211" t="n">
        <v>1312.4</v>
      </c>
    </row>
    <row r="54" customFormat="false" ht="12.75" hidden="false" customHeight="false" outlineLevel="0" collapsed="false">
      <c r="A54" s="209" t="s">
        <v>7375</v>
      </c>
      <c r="B54" s="209" t="s">
        <v>7376</v>
      </c>
      <c r="C54" s="210" t="n">
        <v>99000384139</v>
      </c>
      <c r="D54" s="211" t="n">
        <v>0</v>
      </c>
      <c r="E54" s="211" t="n">
        <v>1312.4</v>
      </c>
      <c r="F54" s="211" t="n">
        <v>0</v>
      </c>
      <c r="G54" s="211" t="n">
        <v>0</v>
      </c>
      <c r="H54" s="211" t="n">
        <v>1312.4</v>
      </c>
      <c r="I54" s="211" t="n">
        <v>0</v>
      </c>
      <c r="J54" s="211" t="n">
        <v>1312.4</v>
      </c>
    </row>
    <row r="55" customFormat="false" ht="12.75" hidden="false" customHeight="false" outlineLevel="0" collapsed="false">
      <c r="A55" s="209" t="s">
        <v>7377</v>
      </c>
      <c r="B55" s="209" t="s">
        <v>7378</v>
      </c>
      <c r="C55" s="210" t="n">
        <v>20164425046</v>
      </c>
      <c r="D55" s="211" t="n">
        <v>0</v>
      </c>
      <c r="E55" s="211" t="n">
        <v>1312.4</v>
      </c>
      <c r="F55" s="211" t="n">
        <v>0</v>
      </c>
      <c r="G55" s="211" t="n">
        <v>0</v>
      </c>
      <c r="H55" s="211" t="n">
        <v>1312.4</v>
      </c>
      <c r="I55" s="211" t="n">
        <v>0</v>
      </c>
      <c r="J55" s="211" t="n">
        <v>1312.4</v>
      </c>
    </row>
    <row r="56" customFormat="false" ht="12.75" hidden="false" customHeight="false" outlineLevel="0" collapsed="false">
      <c r="A56" s="209" t="s">
        <v>7379</v>
      </c>
      <c r="B56" s="209" t="s">
        <v>7380</v>
      </c>
      <c r="C56" s="210" t="n">
        <v>99000294959</v>
      </c>
      <c r="D56" s="211" t="n">
        <v>1312.4</v>
      </c>
      <c r="E56" s="211" t="n">
        <v>0</v>
      </c>
      <c r="F56" s="211" t="n">
        <v>0</v>
      </c>
      <c r="G56" s="211" t="n">
        <v>0</v>
      </c>
      <c r="H56" s="211" t="n">
        <v>1312.4</v>
      </c>
      <c r="I56" s="211" t="n">
        <v>0</v>
      </c>
      <c r="J56" s="211" t="n">
        <v>1312.4</v>
      </c>
    </row>
    <row r="57" customFormat="false" ht="12.75" hidden="false" customHeight="false" outlineLevel="0" collapsed="false">
      <c r="A57" s="209" t="s">
        <v>7381</v>
      </c>
      <c r="B57" s="209" t="s">
        <v>7382</v>
      </c>
      <c r="C57" s="210" t="n">
        <v>99000268799</v>
      </c>
      <c r="D57" s="211" t="n">
        <v>0</v>
      </c>
      <c r="E57" s="211" t="n">
        <v>1312.4</v>
      </c>
      <c r="F57" s="211" t="n">
        <v>0</v>
      </c>
      <c r="G57" s="211" t="n">
        <v>0</v>
      </c>
      <c r="H57" s="211" t="n">
        <v>1312.4</v>
      </c>
      <c r="I57" s="211" t="n">
        <v>0</v>
      </c>
      <c r="J57" s="211" t="n">
        <v>1312.4</v>
      </c>
    </row>
    <row r="58" customFormat="false" ht="12.75" hidden="false" customHeight="false" outlineLevel="0" collapsed="false">
      <c r="A58" s="209" t="s">
        <v>7383</v>
      </c>
      <c r="B58" s="209" t="s">
        <v>7384</v>
      </c>
      <c r="C58" s="210" t="n">
        <v>20067993765</v>
      </c>
      <c r="D58" s="211" t="n">
        <v>0</v>
      </c>
      <c r="E58" s="211" t="n">
        <v>1312.4</v>
      </c>
      <c r="F58" s="211" t="n">
        <v>0</v>
      </c>
      <c r="G58" s="211" t="n">
        <v>0</v>
      </c>
      <c r="H58" s="211" t="n">
        <v>1312.4</v>
      </c>
      <c r="I58" s="211" t="n">
        <v>0</v>
      </c>
      <c r="J58" s="211" t="n">
        <v>1312.4</v>
      </c>
    </row>
    <row r="59" customFormat="false" ht="12.75" hidden="false" customHeight="false" outlineLevel="0" collapsed="false">
      <c r="A59" s="209" t="s">
        <v>7385</v>
      </c>
      <c r="B59" s="209" t="s">
        <v>7386</v>
      </c>
      <c r="C59" s="210" t="n">
        <v>99000268719</v>
      </c>
      <c r="D59" s="211" t="n">
        <v>1312.4</v>
      </c>
      <c r="E59" s="211" t="n">
        <v>0</v>
      </c>
      <c r="F59" s="211" t="n">
        <v>0</v>
      </c>
      <c r="G59" s="211" t="n">
        <v>0</v>
      </c>
      <c r="H59" s="211" t="n">
        <v>1312.4</v>
      </c>
      <c r="I59" s="211" t="n">
        <v>0</v>
      </c>
      <c r="J59" s="211" t="n">
        <v>1312.4</v>
      </c>
    </row>
    <row r="60" customFormat="false" ht="12.75" hidden="false" customHeight="false" outlineLevel="0" collapsed="false">
      <c r="A60" s="209" t="s">
        <v>7387</v>
      </c>
      <c r="B60" s="209" t="s">
        <v>7388</v>
      </c>
      <c r="C60" s="210" t="n">
        <v>20068949352</v>
      </c>
      <c r="D60" s="211" t="n">
        <v>0</v>
      </c>
      <c r="E60" s="211" t="n">
        <v>1312.4</v>
      </c>
      <c r="F60" s="211" t="n">
        <v>0</v>
      </c>
      <c r="G60" s="211" t="n">
        <v>0</v>
      </c>
      <c r="H60" s="211" t="n">
        <v>1312.4</v>
      </c>
      <c r="I60" s="211" t="n">
        <v>0</v>
      </c>
      <c r="J60" s="211" t="n">
        <v>1312.4</v>
      </c>
    </row>
    <row r="61" customFormat="false" ht="12.75" hidden="false" customHeight="false" outlineLevel="0" collapsed="false">
      <c r="A61" s="209" t="s">
        <v>7389</v>
      </c>
      <c r="B61" s="209" t="s">
        <v>7390</v>
      </c>
      <c r="C61" s="210" t="n">
        <v>99000295389</v>
      </c>
      <c r="D61" s="211" t="n">
        <v>0</v>
      </c>
      <c r="E61" s="211" t="n">
        <v>1312.4</v>
      </c>
      <c r="F61" s="211" t="n">
        <v>0</v>
      </c>
      <c r="G61" s="211" t="n">
        <v>0</v>
      </c>
      <c r="H61" s="211" t="n">
        <v>1312.4</v>
      </c>
      <c r="I61" s="211" t="n">
        <v>0</v>
      </c>
      <c r="J61" s="211" t="n">
        <v>1312.4</v>
      </c>
    </row>
    <row r="62" customFormat="false" ht="12.75" hidden="false" customHeight="false" outlineLevel="0" collapsed="false">
      <c r="A62" s="212" t="s">
        <v>7391</v>
      </c>
      <c r="B62" s="212" t="s">
        <v>7392</v>
      </c>
      <c r="C62" s="213" t="n">
        <v>99000075879</v>
      </c>
      <c r="D62" s="214" t="n">
        <v>0</v>
      </c>
      <c r="E62" s="214" t="n">
        <v>1312.4</v>
      </c>
      <c r="F62" s="214" t="n">
        <v>0</v>
      </c>
      <c r="G62" s="214" t="n">
        <v>0</v>
      </c>
      <c r="H62" s="214" t="n">
        <v>1312.4</v>
      </c>
      <c r="I62" s="214" t="n">
        <v>0</v>
      </c>
      <c r="J62" s="214" t="n">
        <v>1312.4</v>
      </c>
    </row>
    <row r="63" customFormat="false" ht="12.75" hidden="false" customHeight="false" outlineLevel="0" collapsed="false">
      <c r="B63" s="227" t="s">
        <v>6728</v>
      </c>
      <c r="C63" s="227"/>
      <c r="D63" s="223" t="n">
        <f aca="false">SUM(D13:D62)</f>
        <v>2624.8</v>
      </c>
      <c r="E63" s="223" t="n">
        <f aca="false">SUM(E13:E62)</f>
        <v>63350.5</v>
      </c>
      <c r="F63" s="223" t="n">
        <f aca="false">SUM(F13:F62)</f>
        <v>7031.93</v>
      </c>
      <c r="G63" s="223" t="n">
        <f aca="false">SUM(G13:G62)</f>
        <v>0</v>
      </c>
      <c r="H63" s="223" t="n">
        <f aca="false">SUM(H13:H62)</f>
        <v>73007.23</v>
      </c>
      <c r="I63" s="223" t="n">
        <f aca="false">SUM(I13:I62)</f>
        <v>1410.68</v>
      </c>
      <c r="J63" s="223" t="n">
        <f aca="false">SUM(J13:J62)</f>
        <v>71596.55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739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6545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06" t="s">
        <v>7394</v>
      </c>
      <c r="B13" s="206" t="s">
        <v>7395</v>
      </c>
      <c r="C13" s="207" t="n">
        <v>99000546229</v>
      </c>
      <c r="D13" s="208" t="n">
        <v>0</v>
      </c>
      <c r="E13" s="208" t="n">
        <v>17155.66</v>
      </c>
      <c r="F13" s="208" t="n">
        <v>0</v>
      </c>
      <c r="G13" s="208" t="n">
        <v>0</v>
      </c>
      <c r="H13" s="208" t="n">
        <v>17155.66</v>
      </c>
      <c r="I13" s="208" t="n">
        <v>0</v>
      </c>
      <c r="J13" s="208" t="n">
        <v>17155.66</v>
      </c>
    </row>
    <row r="14" customFormat="false" ht="12.75" hidden="false" customHeight="false" outlineLevel="0" collapsed="false">
      <c r="A14" s="209" t="s">
        <v>7396</v>
      </c>
      <c r="B14" s="209" t="s">
        <v>7397</v>
      </c>
      <c r="C14" s="210" t="n">
        <v>99000546019</v>
      </c>
      <c r="D14" s="211" t="n">
        <v>0</v>
      </c>
      <c r="E14" s="211" t="n">
        <v>0</v>
      </c>
      <c r="F14" s="211" t="n">
        <v>5403.77</v>
      </c>
      <c r="G14" s="211" t="n">
        <v>0</v>
      </c>
      <c r="H14" s="211" t="n">
        <v>5403.77</v>
      </c>
      <c r="I14" s="211" t="n">
        <v>0</v>
      </c>
      <c r="J14" s="211" t="n">
        <v>5403.77</v>
      </c>
    </row>
    <row r="15" customFormat="false" ht="12.75" hidden="false" customHeight="false" outlineLevel="0" collapsed="false">
      <c r="A15" s="209" t="s">
        <v>7398</v>
      </c>
      <c r="B15" s="209" t="s">
        <v>7399</v>
      </c>
      <c r="C15" s="210" t="n">
        <v>99000546979</v>
      </c>
      <c r="D15" s="211" t="n">
        <v>0</v>
      </c>
      <c r="E15" s="211" t="n">
        <v>4886.28</v>
      </c>
      <c r="F15" s="211" t="n">
        <v>0</v>
      </c>
      <c r="G15" s="211" t="n">
        <v>0</v>
      </c>
      <c r="H15" s="211" t="n">
        <v>4886.28</v>
      </c>
      <c r="I15" s="211" t="n">
        <v>0</v>
      </c>
      <c r="J15" s="211" t="n">
        <v>4886.28</v>
      </c>
    </row>
    <row r="16" customFormat="false" ht="12.75" hidden="false" customHeight="false" outlineLevel="0" collapsed="false">
      <c r="A16" s="209" t="s">
        <v>7400</v>
      </c>
      <c r="B16" s="209" t="s">
        <v>7401</v>
      </c>
      <c r="C16" s="210" t="n">
        <v>27012448398</v>
      </c>
      <c r="D16" s="211" t="n">
        <v>0</v>
      </c>
      <c r="E16" s="211" t="n">
        <v>4886.28</v>
      </c>
      <c r="F16" s="211" t="n">
        <v>0</v>
      </c>
      <c r="G16" s="211" t="n">
        <v>0</v>
      </c>
      <c r="H16" s="211" t="n">
        <v>4886.28</v>
      </c>
      <c r="I16" s="211" t="n">
        <v>0</v>
      </c>
      <c r="J16" s="211" t="n">
        <v>4886.28</v>
      </c>
    </row>
    <row r="17" customFormat="false" ht="12.75" hidden="false" customHeight="false" outlineLevel="0" collapsed="false">
      <c r="A17" s="209" t="s">
        <v>7402</v>
      </c>
      <c r="B17" s="209" t="s">
        <v>7403</v>
      </c>
      <c r="C17" s="210" t="n">
        <v>99000546939</v>
      </c>
      <c r="D17" s="211" t="n">
        <v>0</v>
      </c>
      <c r="E17" s="211" t="n">
        <v>4886.28</v>
      </c>
      <c r="F17" s="211" t="n">
        <v>0</v>
      </c>
      <c r="G17" s="211" t="n">
        <v>0</v>
      </c>
      <c r="H17" s="211" t="n">
        <v>4886.28</v>
      </c>
      <c r="I17" s="211" t="n">
        <v>0</v>
      </c>
      <c r="J17" s="211" t="n">
        <v>4886.28</v>
      </c>
    </row>
    <row r="18" customFormat="false" ht="12.75" hidden="false" customHeight="false" outlineLevel="0" collapsed="false">
      <c r="A18" s="209" t="s">
        <v>7404</v>
      </c>
      <c r="B18" s="209" t="s">
        <v>7405</v>
      </c>
      <c r="C18" s="210" t="n">
        <v>99000546639</v>
      </c>
      <c r="D18" s="211" t="n">
        <v>0</v>
      </c>
      <c r="E18" s="211" t="n">
        <v>4886.28</v>
      </c>
      <c r="F18" s="211" t="n">
        <v>0</v>
      </c>
      <c r="G18" s="211" t="n">
        <v>0</v>
      </c>
      <c r="H18" s="211" t="n">
        <v>4886.28</v>
      </c>
      <c r="I18" s="211" t="n">
        <v>0</v>
      </c>
      <c r="J18" s="211" t="n">
        <v>4886.28</v>
      </c>
    </row>
    <row r="19" customFormat="false" ht="12.75" hidden="false" customHeight="false" outlineLevel="0" collapsed="false">
      <c r="A19" s="209" t="s">
        <v>7406</v>
      </c>
      <c r="B19" s="209" t="s">
        <v>7407</v>
      </c>
      <c r="C19" s="210" t="n">
        <v>99000546499</v>
      </c>
      <c r="D19" s="211" t="n">
        <v>0</v>
      </c>
      <c r="E19" s="211" t="n">
        <v>4886.28</v>
      </c>
      <c r="F19" s="211" t="n">
        <v>0</v>
      </c>
      <c r="G19" s="211" t="n">
        <v>0</v>
      </c>
      <c r="H19" s="211" t="n">
        <v>4886.28</v>
      </c>
      <c r="I19" s="211" t="n">
        <v>0</v>
      </c>
      <c r="J19" s="211" t="n">
        <v>4886.28</v>
      </c>
    </row>
    <row r="20" customFormat="false" ht="12.75" hidden="false" customHeight="false" outlineLevel="0" collapsed="false">
      <c r="A20" s="209" t="s">
        <v>7408</v>
      </c>
      <c r="B20" s="209" t="s">
        <v>7409</v>
      </c>
      <c r="C20" s="210" t="n">
        <v>99000546909</v>
      </c>
      <c r="D20" s="211" t="n">
        <v>0</v>
      </c>
      <c r="E20" s="211" t="n">
        <v>4798.15</v>
      </c>
      <c r="F20" s="211" t="n">
        <v>0</v>
      </c>
      <c r="G20" s="211" t="n">
        <v>0</v>
      </c>
      <c r="H20" s="211" t="n">
        <v>4798.15</v>
      </c>
      <c r="I20" s="211" t="n">
        <v>0</v>
      </c>
      <c r="J20" s="211" t="n">
        <v>4798.15</v>
      </c>
    </row>
    <row r="21" customFormat="false" ht="12.75" hidden="false" customHeight="false" outlineLevel="0" collapsed="false">
      <c r="A21" s="209" t="s">
        <v>7410</v>
      </c>
      <c r="B21" s="209" t="s">
        <v>7411</v>
      </c>
      <c r="C21" s="210" t="n">
        <v>99000546509</v>
      </c>
      <c r="D21" s="211" t="n">
        <v>0</v>
      </c>
      <c r="E21" s="211" t="n">
        <v>4797.04</v>
      </c>
      <c r="F21" s="211" t="n">
        <v>0</v>
      </c>
      <c r="G21" s="211" t="n">
        <v>0</v>
      </c>
      <c r="H21" s="211" t="n">
        <v>4797.04</v>
      </c>
      <c r="I21" s="211" t="n">
        <v>0</v>
      </c>
      <c r="J21" s="211" t="n">
        <v>4797.04</v>
      </c>
    </row>
    <row r="22" customFormat="false" ht="12.75" hidden="false" customHeight="false" outlineLevel="0" collapsed="false">
      <c r="A22" s="209" t="s">
        <v>7412</v>
      </c>
      <c r="B22" s="209" t="s">
        <v>7413</v>
      </c>
      <c r="C22" s="210" t="n">
        <v>99000546629</v>
      </c>
      <c r="D22" s="211" t="n">
        <v>0</v>
      </c>
      <c r="E22" s="211" t="n">
        <v>4772.39</v>
      </c>
      <c r="F22" s="211" t="n">
        <v>0</v>
      </c>
      <c r="G22" s="211" t="n">
        <v>0</v>
      </c>
      <c r="H22" s="211" t="n">
        <v>4772.39</v>
      </c>
      <c r="I22" s="211" t="n">
        <v>0</v>
      </c>
      <c r="J22" s="211" t="n">
        <v>4772.39</v>
      </c>
    </row>
    <row r="23" customFormat="false" ht="12.75" hidden="false" customHeight="false" outlineLevel="0" collapsed="false">
      <c r="A23" s="209" t="s">
        <v>7414</v>
      </c>
      <c r="B23" s="209" t="s">
        <v>7415</v>
      </c>
      <c r="C23" s="210" t="n">
        <v>99000546699</v>
      </c>
      <c r="D23" s="211" t="n">
        <v>0</v>
      </c>
      <c r="E23" s="211" t="n">
        <v>4772.39</v>
      </c>
      <c r="F23" s="211" t="n">
        <v>0</v>
      </c>
      <c r="G23" s="211" t="n">
        <v>0</v>
      </c>
      <c r="H23" s="211" t="n">
        <v>4772.39</v>
      </c>
      <c r="I23" s="211" t="n">
        <v>0</v>
      </c>
      <c r="J23" s="211" t="n">
        <v>4772.39</v>
      </c>
    </row>
    <row r="24" customFormat="false" ht="12.75" hidden="false" customHeight="false" outlineLevel="0" collapsed="false">
      <c r="A24" s="209" t="s">
        <v>7416</v>
      </c>
      <c r="B24" s="209" t="s">
        <v>7415</v>
      </c>
      <c r="C24" s="210" t="n">
        <v>99000546709</v>
      </c>
      <c r="D24" s="211" t="n">
        <v>0</v>
      </c>
      <c r="E24" s="211" t="n">
        <v>4772.39</v>
      </c>
      <c r="F24" s="211" t="n">
        <v>0</v>
      </c>
      <c r="G24" s="211" t="n">
        <v>0</v>
      </c>
      <c r="H24" s="211" t="n">
        <v>4772.39</v>
      </c>
      <c r="I24" s="211" t="n">
        <v>0</v>
      </c>
      <c r="J24" s="211" t="n">
        <v>4772.39</v>
      </c>
    </row>
    <row r="25" customFormat="false" ht="12.75" hidden="false" customHeight="false" outlineLevel="0" collapsed="false">
      <c r="A25" s="209" t="s">
        <v>7417</v>
      </c>
      <c r="B25" s="209" t="s">
        <v>7418</v>
      </c>
      <c r="C25" s="210" t="n">
        <v>99000546689</v>
      </c>
      <c r="D25" s="211" t="n">
        <v>0</v>
      </c>
      <c r="E25" s="211" t="n">
        <v>4772.39</v>
      </c>
      <c r="F25" s="211" t="n">
        <v>0</v>
      </c>
      <c r="G25" s="211" t="n">
        <v>0</v>
      </c>
      <c r="H25" s="211" t="n">
        <v>4772.39</v>
      </c>
      <c r="I25" s="211" t="n">
        <v>0</v>
      </c>
      <c r="J25" s="211" t="n">
        <v>4772.39</v>
      </c>
    </row>
    <row r="26" customFormat="false" ht="12.75" hidden="false" customHeight="false" outlineLevel="0" collapsed="false">
      <c r="A26" s="209" t="s">
        <v>7419</v>
      </c>
      <c r="B26" s="209" t="s">
        <v>7420</v>
      </c>
      <c r="C26" s="210" t="n">
        <v>20068560889</v>
      </c>
      <c r="D26" s="211" t="n">
        <v>0</v>
      </c>
      <c r="E26" s="211" t="n">
        <v>4690.19</v>
      </c>
      <c r="F26" s="211" t="n">
        <v>0</v>
      </c>
      <c r="G26" s="211" t="n">
        <v>0</v>
      </c>
      <c r="H26" s="211" t="n">
        <v>4690.19</v>
      </c>
      <c r="I26" s="211" t="n">
        <v>0</v>
      </c>
      <c r="J26" s="211" t="n">
        <v>4690.19</v>
      </c>
    </row>
    <row r="27" customFormat="false" ht="12.75" hidden="false" customHeight="false" outlineLevel="0" collapsed="false">
      <c r="A27" s="209" t="s">
        <v>7421</v>
      </c>
      <c r="B27" s="209" t="s">
        <v>7422</v>
      </c>
      <c r="C27" s="210" t="n">
        <v>99000547009</v>
      </c>
      <c r="D27" s="211" t="n">
        <v>0</v>
      </c>
      <c r="E27" s="211" t="n">
        <v>4688.81</v>
      </c>
      <c r="F27" s="211" t="n">
        <v>0</v>
      </c>
      <c r="G27" s="211" t="n">
        <v>0</v>
      </c>
      <c r="H27" s="211" t="n">
        <v>4688.81</v>
      </c>
      <c r="I27" s="211" t="n">
        <v>0</v>
      </c>
      <c r="J27" s="211" t="n">
        <v>4688.81</v>
      </c>
    </row>
    <row r="28" customFormat="false" ht="12.75" hidden="false" customHeight="false" outlineLevel="0" collapsed="false">
      <c r="A28" s="209" t="s">
        <v>7423</v>
      </c>
      <c r="B28" s="209" t="s">
        <v>7424</v>
      </c>
      <c r="C28" s="210" t="n">
        <v>99000546589</v>
      </c>
      <c r="D28" s="211" t="n">
        <v>0</v>
      </c>
      <c r="E28" s="211" t="n">
        <v>4661.09</v>
      </c>
      <c r="F28" s="211" t="n">
        <v>0</v>
      </c>
      <c r="G28" s="211" t="n">
        <v>0</v>
      </c>
      <c r="H28" s="211" t="n">
        <v>4661.09</v>
      </c>
      <c r="I28" s="211" t="n">
        <v>0</v>
      </c>
      <c r="J28" s="211" t="n">
        <v>4661.09</v>
      </c>
    </row>
    <row r="29" customFormat="false" ht="12.75" hidden="false" customHeight="false" outlineLevel="0" collapsed="false">
      <c r="A29" s="209" t="s">
        <v>7425</v>
      </c>
      <c r="B29" s="209" t="s">
        <v>7426</v>
      </c>
      <c r="C29" s="210" t="n">
        <v>99000546529</v>
      </c>
      <c r="D29" s="211" t="n">
        <v>0</v>
      </c>
      <c r="E29" s="211" t="n">
        <v>4661.09</v>
      </c>
      <c r="F29" s="211" t="n">
        <v>0</v>
      </c>
      <c r="G29" s="211" t="n">
        <v>0</v>
      </c>
      <c r="H29" s="211" t="n">
        <v>4661.09</v>
      </c>
      <c r="I29" s="211" t="n">
        <v>0</v>
      </c>
      <c r="J29" s="211" t="n">
        <v>4661.09</v>
      </c>
    </row>
    <row r="30" customFormat="false" ht="12.75" hidden="false" customHeight="false" outlineLevel="0" collapsed="false">
      <c r="A30" s="209" t="s">
        <v>7427</v>
      </c>
      <c r="B30" s="209" t="s">
        <v>7428</v>
      </c>
      <c r="C30" s="210" t="n">
        <v>30594965449</v>
      </c>
      <c r="D30" s="211" t="n">
        <v>0</v>
      </c>
      <c r="E30" s="211" t="n">
        <v>4599.84</v>
      </c>
      <c r="F30" s="211" t="n">
        <v>0</v>
      </c>
      <c r="G30" s="211" t="n">
        <v>0</v>
      </c>
      <c r="H30" s="211" t="n">
        <v>4599.84</v>
      </c>
      <c r="I30" s="211" t="n">
        <v>0</v>
      </c>
      <c r="J30" s="211" t="n">
        <v>4599.84</v>
      </c>
    </row>
    <row r="31" customFormat="false" ht="12.75" hidden="false" customHeight="false" outlineLevel="0" collapsed="false">
      <c r="A31" s="209" t="s">
        <v>7429</v>
      </c>
      <c r="B31" s="209" t="s">
        <v>7430</v>
      </c>
      <c r="C31" s="210" t="n">
        <v>99000546599</v>
      </c>
      <c r="D31" s="211" t="n">
        <v>0</v>
      </c>
      <c r="E31" s="211" t="n">
        <v>4565.22</v>
      </c>
      <c r="F31" s="211" t="n">
        <v>0</v>
      </c>
      <c r="G31" s="211" t="n">
        <v>0</v>
      </c>
      <c r="H31" s="211" t="n">
        <v>4565.22</v>
      </c>
      <c r="I31" s="211" t="n">
        <v>0</v>
      </c>
      <c r="J31" s="211" t="n">
        <v>4565.22</v>
      </c>
    </row>
    <row r="32" customFormat="false" ht="12.75" hidden="false" customHeight="false" outlineLevel="0" collapsed="false">
      <c r="A32" s="209" t="s">
        <v>7431</v>
      </c>
      <c r="B32" s="209" t="s">
        <v>7430</v>
      </c>
      <c r="C32" s="210" t="n">
        <v>99000546539</v>
      </c>
      <c r="D32" s="211" t="n">
        <v>0</v>
      </c>
      <c r="E32" s="211" t="n">
        <v>4565.22</v>
      </c>
      <c r="F32" s="211" t="n">
        <v>0</v>
      </c>
      <c r="G32" s="211" t="n">
        <v>0</v>
      </c>
      <c r="H32" s="211" t="n">
        <v>4565.22</v>
      </c>
      <c r="I32" s="211" t="n">
        <v>0</v>
      </c>
      <c r="J32" s="211" t="n">
        <v>4565.22</v>
      </c>
    </row>
    <row r="33" customFormat="false" ht="12.75" hidden="false" customHeight="false" outlineLevel="0" collapsed="false">
      <c r="A33" s="209" t="s">
        <v>7432</v>
      </c>
      <c r="B33" s="209" t="s">
        <v>7433</v>
      </c>
      <c r="C33" s="210" t="n">
        <v>99000546549</v>
      </c>
      <c r="D33" s="211" t="n">
        <v>0</v>
      </c>
      <c r="E33" s="211" t="n">
        <v>4552.07</v>
      </c>
      <c r="F33" s="211" t="n">
        <v>0</v>
      </c>
      <c r="G33" s="211" t="n">
        <v>0</v>
      </c>
      <c r="H33" s="211" t="n">
        <v>4552.07</v>
      </c>
      <c r="I33" s="211" t="n">
        <v>0</v>
      </c>
      <c r="J33" s="211" t="n">
        <v>4552.07</v>
      </c>
    </row>
    <row r="34" customFormat="false" ht="12.75" hidden="false" customHeight="false" outlineLevel="0" collapsed="false">
      <c r="A34" s="209" t="s">
        <v>7434</v>
      </c>
      <c r="B34" s="209" t="s">
        <v>7435</v>
      </c>
      <c r="C34" s="210" t="n">
        <v>20068560773</v>
      </c>
      <c r="D34" s="211" t="n">
        <v>0</v>
      </c>
      <c r="E34" s="211" t="n">
        <v>4552.07</v>
      </c>
      <c r="F34" s="211" t="n">
        <v>0</v>
      </c>
      <c r="G34" s="211" t="n">
        <v>0</v>
      </c>
      <c r="H34" s="211" t="n">
        <v>4552.07</v>
      </c>
      <c r="I34" s="211" t="n">
        <v>0</v>
      </c>
      <c r="J34" s="211" t="n">
        <v>4552.07</v>
      </c>
    </row>
    <row r="35" customFormat="false" ht="12.75" hidden="false" customHeight="false" outlineLevel="0" collapsed="false">
      <c r="A35" s="209" t="s">
        <v>7436</v>
      </c>
      <c r="B35" s="209" t="s">
        <v>7437</v>
      </c>
      <c r="C35" s="210" t="n">
        <v>99000547969</v>
      </c>
      <c r="D35" s="211" t="n">
        <v>0</v>
      </c>
      <c r="E35" s="211" t="n">
        <v>4394.26</v>
      </c>
      <c r="F35" s="211" t="n">
        <v>0</v>
      </c>
      <c r="G35" s="211" t="n">
        <v>0</v>
      </c>
      <c r="H35" s="211" t="n">
        <v>4394.26</v>
      </c>
      <c r="I35" s="211" t="n">
        <v>0</v>
      </c>
      <c r="J35" s="211" t="n">
        <v>4394.26</v>
      </c>
    </row>
    <row r="36" customFormat="false" ht="12.75" hidden="false" customHeight="false" outlineLevel="0" collapsed="false">
      <c r="A36" s="209" t="s">
        <v>7438</v>
      </c>
      <c r="B36" s="209" t="s">
        <v>7439</v>
      </c>
      <c r="C36" s="210" t="n">
        <v>99000548029</v>
      </c>
      <c r="D36" s="211" t="n">
        <v>0</v>
      </c>
      <c r="E36" s="211" t="n">
        <v>4394.26</v>
      </c>
      <c r="F36" s="211" t="n">
        <v>0</v>
      </c>
      <c r="G36" s="211" t="n">
        <v>0</v>
      </c>
      <c r="H36" s="211" t="n">
        <v>4394.26</v>
      </c>
      <c r="I36" s="211" t="n">
        <v>0</v>
      </c>
      <c r="J36" s="211" t="n">
        <v>4394.26</v>
      </c>
    </row>
    <row r="37" customFormat="false" ht="12.75" hidden="false" customHeight="false" outlineLevel="0" collapsed="false">
      <c r="A37" s="209" t="s">
        <v>7440</v>
      </c>
      <c r="B37" s="209" t="s">
        <v>7441</v>
      </c>
      <c r="C37" s="210" t="n">
        <v>23068925479</v>
      </c>
      <c r="D37" s="211" t="n">
        <v>0</v>
      </c>
      <c r="E37" s="211" t="n">
        <v>4348.17</v>
      </c>
      <c r="F37" s="211" t="n">
        <v>0</v>
      </c>
      <c r="G37" s="211" t="n">
        <v>0</v>
      </c>
      <c r="H37" s="211" t="n">
        <v>4348.17</v>
      </c>
      <c r="I37" s="211" t="n">
        <v>0</v>
      </c>
      <c r="J37" s="211" t="n">
        <v>4348.17</v>
      </c>
    </row>
    <row r="38" customFormat="false" ht="12.75" hidden="false" customHeight="false" outlineLevel="0" collapsed="false">
      <c r="A38" s="209" t="s">
        <v>7442</v>
      </c>
      <c r="B38" s="209" t="s">
        <v>7443</v>
      </c>
      <c r="C38" s="210" t="n">
        <v>99000546969</v>
      </c>
      <c r="D38" s="211" t="n">
        <v>0</v>
      </c>
      <c r="E38" s="211" t="n">
        <v>4276.8</v>
      </c>
      <c r="F38" s="211" t="n">
        <v>0</v>
      </c>
      <c r="G38" s="211" t="n">
        <v>0</v>
      </c>
      <c r="H38" s="211" t="n">
        <v>4276.8</v>
      </c>
      <c r="I38" s="211" t="n">
        <v>0</v>
      </c>
      <c r="J38" s="211" t="n">
        <v>4276.8</v>
      </c>
    </row>
    <row r="39" customFormat="false" ht="12.75" hidden="false" customHeight="false" outlineLevel="0" collapsed="false">
      <c r="A39" s="209" t="s">
        <v>7444</v>
      </c>
      <c r="B39" s="209" t="s">
        <v>7445</v>
      </c>
      <c r="C39" s="210" t="n">
        <v>99000546609</v>
      </c>
      <c r="D39" s="211" t="n">
        <v>0</v>
      </c>
      <c r="E39" s="211" t="n">
        <v>4236.78</v>
      </c>
      <c r="F39" s="211" t="n">
        <v>0</v>
      </c>
      <c r="G39" s="211" t="n">
        <v>0</v>
      </c>
      <c r="H39" s="211" t="n">
        <v>4236.78</v>
      </c>
      <c r="I39" s="211" t="n">
        <v>0</v>
      </c>
      <c r="J39" s="211" t="n">
        <v>4236.78</v>
      </c>
    </row>
    <row r="40" customFormat="false" ht="12.75" hidden="false" customHeight="false" outlineLevel="0" collapsed="false">
      <c r="A40" s="209" t="s">
        <v>7446</v>
      </c>
      <c r="B40" s="209" t="s">
        <v>7447</v>
      </c>
      <c r="C40" s="210" t="n">
        <v>20279779305</v>
      </c>
      <c r="D40" s="211" t="n">
        <v>0</v>
      </c>
      <c r="E40" s="211" t="n">
        <v>4085.53</v>
      </c>
      <c r="F40" s="211" t="n">
        <v>0</v>
      </c>
      <c r="G40" s="211" t="n">
        <v>0</v>
      </c>
      <c r="H40" s="211" t="n">
        <v>4085.53</v>
      </c>
      <c r="I40" s="211" t="n">
        <v>0</v>
      </c>
      <c r="J40" s="211" t="n">
        <v>4085.53</v>
      </c>
    </row>
    <row r="41" customFormat="false" ht="12.75" hidden="false" customHeight="false" outlineLevel="0" collapsed="false">
      <c r="A41" s="209" t="s">
        <v>7448</v>
      </c>
      <c r="B41" s="209" t="s">
        <v>7449</v>
      </c>
      <c r="C41" s="210" t="n">
        <v>99000546799</v>
      </c>
      <c r="D41" s="211" t="n">
        <v>0</v>
      </c>
      <c r="E41" s="211" t="n">
        <v>4068.33</v>
      </c>
      <c r="F41" s="211" t="n">
        <v>0</v>
      </c>
      <c r="G41" s="211" t="n">
        <v>0</v>
      </c>
      <c r="H41" s="211" t="n">
        <v>4068.33</v>
      </c>
      <c r="I41" s="211" t="n">
        <v>0</v>
      </c>
      <c r="J41" s="211" t="n">
        <v>4068.33</v>
      </c>
    </row>
    <row r="42" customFormat="false" ht="12.75" hidden="false" customHeight="false" outlineLevel="0" collapsed="false">
      <c r="A42" s="209" t="s">
        <v>7450</v>
      </c>
      <c r="B42" s="209" t="s">
        <v>7451</v>
      </c>
      <c r="C42" s="210" t="n">
        <v>20068986029</v>
      </c>
      <c r="D42" s="211" t="n">
        <v>0</v>
      </c>
      <c r="E42" s="211" t="n">
        <v>4027.69</v>
      </c>
      <c r="F42" s="211" t="n">
        <v>0</v>
      </c>
      <c r="G42" s="211" t="n">
        <v>0</v>
      </c>
      <c r="H42" s="211" t="n">
        <v>4027.69</v>
      </c>
      <c r="I42" s="211" t="n">
        <v>0</v>
      </c>
      <c r="J42" s="211" t="n">
        <v>4027.69</v>
      </c>
    </row>
    <row r="43" customFormat="false" ht="12.75" hidden="false" customHeight="false" outlineLevel="0" collapsed="false">
      <c r="A43" s="209" t="s">
        <v>7452</v>
      </c>
      <c r="B43" s="209" t="s">
        <v>7453</v>
      </c>
      <c r="C43" s="210" t="n">
        <v>99000547439</v>
      </c>
      <c r="D43" s="211" t="n">
        <v>0</v>
      </c>
      <c r="E43" s="211" t="n">
        <v>4027.69</v>
      </c>
      <c r="F43" s="211" t="n">
        <v>0</v>
      </c>
      <c r="G43" s="211" t="n">
        <v>0</v>
      </c>
      <c r="H43" s="211" t="n">
        <v>4027.69</v>
      </c>
      <c r="I43" s="211" t="n">
        <v>0</v>
      </c>
      <c r="J43" s="211" t="n">
        <v>4027.69</v>
      </c>
    </row>
    <row r="44" customFormat="false" ht="12.75" hidden="false" customHeight="false" outlineLevel="0" collapsed="false">
      <c r="A44" s="209" t="s">
        <v>7454</v>
      </c>
      <c r="B44" s="209" t="s">
        <v>7455</v>
      </c>
      <c r="C44" s="210" t="n">
        <v>20081469963</v>
      </c>
      <c r="D44" s="211" t="n">
        <v>0</v>
      </c>
      <c r="E44" s="211" t="n">
        <v>4027.69</v>
      </c>
      <c r="F44" s="211" t="n">
        <v>0</v>
      </c>
      <c r="G44" s="211" t="n">
        <v>0</v>
      </c>
      <c r="H44" s="211" t="n">
        <v>4027.69</v>
      </c>
      <c r="I44" s="211" t="n">
        <v>0</v>
      </c>
      <c r="J44" s="211" t="n">
        <v>4027.69</v>
      </c>
    </row>
    <row r="45" customFormat="false" ht="12.75" hidden="false" customHeight="false" outlineLevel="0" collapsed="false">
      <c r="A45" s="209" t="s">
        <v>7456</v>
      </c>
      <c r="B45" s="209" t="s">
        <v>7457</v>
      </c>
      <c r="C45" s="210" t="n">
        <v>20083259893</v>
      </c>
      <c r="D45" s="211" t="n">
        <v>0</v>
      </c>
      <c r="E45" s="211" t="n">
        <v>4027.69</v>
      </c>
      <c r="F45" s="211" t="n">
        <v>0</v>
      </c>
      <c r="G45" s="211" t="n">
        <v>0</v>
      </c>
      <c r="H45" s="211" t="n">
        <v>4027.69</v>
      </c>
      <c r="I45" s="211" t="n">
        <v>0</v>
      </c>
      <c r="J45" s="211" t="n">
        <v>4027.69</v>
      </c>
    </row>
    <row r="46" customFormat="false" ht="12.75" hidden="false" customHeight="false" outlineLevel="0" collapsed="false">
      <c r="A46" s="209" t="s">
        <v>7458</v>
      </c>
      <c r="B46" s="209" t="s">
        <v>7459</v>
      </c>
      <c r="C46" s="210" t="n">
        <v>20163895030</v>
      </c>
      <c r="D46" s="211" t="n">
        <v>0</v>
      </c>
      <c r="E46" s="211" t="n">
        <v>3915.37</v>
      </c>
      <c r="F46" s="211" t="n">
        <v>0</v>
      </c>
      <c r="G46" s="211" t="n">
        <v>0</v>
      </c>
      <c r="H46" s="211" t="n">
        <v>3915.37</v>
      </c>
      <c r="I46" s="211" t="n">
        <v>0</v>
      </c>
      <c r="J46" s="211" t="n">
        <v>3915.37</v>
      </c>
    </row>
    <row r="47" customFormat="false" ht="12.75" hidden="false" customHeight="false" outlineLevel="0" collapsed="false">
      <c r="A47" s="209" t="s">
        <v>7460</v>
      </c>
      <c r="B47" s="209" t="s">
        <v>7461</v>
      </c>
      <c r="C47" s="210" t="n">
        <v>20068549559</v>
      </c>
      <c r="D47" s="211" t="n">
        <v>0</v>
      </c>
      <c r="E47" s="211" t="n">
        <v>3855.99</v>
      </c>
      <c r="F47" s="211" t="n">
        <v>0</v>
      </c>
      <c r="G47" s="211" t="n">
        <v>0</v>
      </c>
      <c r="H47" s="211" t="n">
        <v>3855.99</v>
      </c>
      <c r="I47" s="211" t="n">
        <v>0</v>
      </c>
      <c r="J47" s="211" t="n">
        <v>3855.99</v>
      </c>
    </row>
    <row r="48" customFormat="false" ht="12.75" hidden="false" customHeight="false" outlineLevel="0" collapsed="false">
      <c r="A48" s="209" t="s">
        <v>7462</v>
      </c>
      <c r="B48" s="209" t="s">
        <v>7463</v>
      </c>
      <c r="C48" s="210" t="n">
        <v>99000546669</v>
      </c>
      <c r="D48" s="211" t="n">
        <v>0</v>
      </c>
      <c r="E48" s="211" t="n">
        <v>3854.4</v>
      </c>
      <c r="F48" s="211" t="n">
        <v>0</v>
      </c>
      <c r="G48" s="211" t="n">
        <v>0</v>
      </c>
      <c r="H48" s="211" t="n">
        <v>3854.4</v>
      </c>
      <c r="I48" s="211" t="n">
        <v>0</v>
      </c>
      <c r="J48" s="211" t="n">
        <v>3854.4</v>
      </c>
    </row>
    <row r="49" customFormat="false" ht="12.75" hidden="false" customHeight="false" outlineLevel="0" collapsed="false">
      <c r="A49" s="209" t="s">
        <v>7464</v>
      </c>
      <c r="B49" s="209" t="s">
        <v>7463</v>
      </c>
      <c r="C49" s="210" t="n">
        <v>99000546729</v>
      </c>
      <c r="D49" s="211" t="n">
        <v>0</v>
      </c>
      <c r="E49" s="211" t="n">
        <v>3854.4</v>
      </c>
      <c r="F49" s="211" t="n">
        <v>0</v>
      </c>
      <c r="G49" s="211" t="n">
        <v>0</v>
      </c>
      <c r="H49" s="211" t="n">
        <v>3854.4</v>
      </c>
      <c r="I49" s="211" t="n">
        <v>0</v>
      </c>
      <c r="J49" s="211" t="n">
        <v>3854.4</v>
      </c>
    </row>
    <row r="50" customFormat="false" ht="12.75" hidden="false" customHeight="false" outlineLevel="0" collapsed="false">
      <c r="A50" s="209" t="s">
        <v>7465</v>
      </c>
      <c r="B50" s="209" t="s">
        <v>7466</v>
      </c>
      <c r="C50" s="210" t="n">
        <v>99000547409</v>
      </c>
      <c r="D50" s="211" t="n">
        <v>0</v>
      </c>
      <c r="E50" s="211" t="n">
        <v>0</v>
      </c>
      <c r="F50" s="211" t="n">
        <v>3742.84</v>
      </c>
      <c r="G50" s="211" t="n">
        <v>0</v>
      </c>
      <c r="H50" s="211" t="n">
        <v>3742.84</v>
      </c>
      <c r="I50" s="211" t="n">
        <v>0</v>
      </c>
      <c r="J50" s="211" t="n">
        <v>3742.84</v>
      </c>
    </row>
    <row r="51" customFormat="false" ht="12.75" hidden="false" customHeight="false" outlineLevel="0" collapsed="false">
      <c r="A51" s="209" t="s">
        <v>7467</v>
      </c>
      <c r="B51" s="209" t="s">
        <v>7468</v>
      </c>
      <c r="C51" s="210" t="n">
        <v>99000547599</v>
      </c>
      <c r="D51" s="211" t="n">
        <v>0</v>
      </c>
      <c r="E51" s="211" t="n">
        <v>3733.28</v>
      </c>
      <c r="F51" s="211" t="n">
        <v>0</v>
      </c>
      <c r="G51" s="211" t="n">
        <v>0</v>
      </c>
      <c r="H51" s="211" t="n">
        <v>3733.28</v>
      </c>
      <c r="I51" s="211" t="n">
        <v>0</v>
      </c>
      <c r="J51" s="211" t="n">
        <v>3733.28</v>
      </c>
    </row>
    <row r="52" customFormat="false" ht="12.75" hidden="false" customHeight="false" outlineLevel="0" collapsed="false">
      <c r="A52" s="209" t="s">
        <v>7469</v>
      </c>
      <c r="B52" s="209" t="s">
        <v>7470</v>
      </c>
      <c r="C52" s="210" t="n">
        <v>99000547579</v>
      </c>
      <c r="D52" s="211" t="n">
        <v>0</v>
      </c>
      <c r="E52" s="211" t="n">
        <v>3733.28</v>
      </c>
      <c r="F52" s="211" t="n">
        <v>0</v>
      </c>
      <c r="G52" s="211" t="n">
        <v>0</v>
      </c>
      <c r="H52" s="211" t="n">
        <v>3733.28</v>
      </c>
      <c r="I52" s="211" t="n">
        <v>0</v>
      </c>
      <c r="J52" s="211" t="n">
        <v>3733.28</v>
      </c>
    </row>
    <row r="53" customFormat="false" ht="12.75" hidden="false" customHeight="false" outlineLevel="0" collapsed="false">
      <c r="A53" s="209" t="s">
        <v>7471</v>
      </c>
      <c r="B53" s="209" t="s">
        <v>7472</v>
      </c>
      <c r="C53" s="210" t="n">
        <v>99000547539</v>
      </c>
      <c r="D53" s="211" t="n">
        <v>0</v>
      </c>
      <c r="E53" s="211" t="n">
        <v>3733.28</v>
      </c>
      <c r="F53" s="211" t="n">
        <v>0</v>
      </c>
      <c r="G53" s="211" t="n">
        <v>0</v>
      </c>
      <c r="H53" s="211" t="n">
        <v>3733.28</v>
      </c>
      <c r="I53" s="211" t="n">
        <v>0</v>
      </c>
      <c r="J53" s="211" t="n">
        <v>3733.28</v>
      </c>
    </row>
    <row r="54" customFormat="false" ht="12.75" hidden="false" customHeight="false" outlineLevel="0" collapsed="false">
      <c r="A54" s="209" t="s">
        <v>7473</v>
      </c>
      <c r="B54" s="209" t="s">
        <v>7474</v>
      </c>
      <c r="C54" s="210" t="n">
        <v>99000547529</v>
      </c>
      <c r="D54" s="211" t="n">
        <v>0</v>
      </c>
      <c r="E54" s="211" t="n">
        <v>3733.28</v>
      </c>
      <c r="F54" s="211" t="n">
        <v>0</v>
      </c>
      <c r="G54" s="211" t="n">
        <v>0</v>
      </c>
      <c r="H54" s="211" t="n">
        <v>3733.28</v>
      </c>
      <c r="I54" s="211" t="n">
        <v>0</v>
      </c>
      <c r="J54" s="211" t="n">
        <v>3733.28</v>
      </c>
    </row>
    <row r="55" customFormat="false" ht="12.75" hidden="false" customHeight="false" outlineLevel="0" collapsed="false">
      <c r="A55" s="209" t="s">
        <v>7475</v>
      </c>
      <c r="B55" s="209" t="s">
        <v>7476</v>
      </c>
      <c r="C55" s="210" t="n">
        <v>20068525560</v>
      </c>
      <c r="D55" s="211" t="n">
        <v>0</v>
      </c>
      <c r="E55" s="211" t="n">
        <v>3733.28</v>
      </c>
      <c r="F55" s="211" t="n">
        <v>0</v>
      </c>
      <c r="G55" s="211" t="n">
        <v>0</v>
      </c>
      <c r="H55" s="211" t="n">
        <v>3733.28</v>
      </c>
      <c r="I55" s="211" t="n">
        <v>0</v>
      </c>
      <c r="J55" s="211" t="n">
        <v>3733.28</v>
      </c>
    </row>
    <row r="56" customFormat="false" ht="12.75" hidden="false" customHeight="false" outlineLevel="0" collapsed="false">
      <c r="A56" s="209" t="s">
        <v>7477</v>
      </c>
      <c r="B56" s="209" t="s">
        <v>7478</v>
      </c>
      <c r="C56" s="210" t="n">
        <v>99000547389</v>
      </c>
      <c r="D56" s="211" t="n">
        <v>0</v>
      </c>
      <c r="E56" s="211" t="n">
        <v>3665.63</v>
      </c>
      <c r="F56" s="211" t="n">
        <v>0</v>
      </c>
      <c r="G56" s="211" t="n">
        <v>0</v>
      </c>
      <c r="H56" s="211" t="n">
        <v>3665.63</v>
      </c>
      <c r="I56" s="211" t="n">
        <v>0</v>
      </c>
      <c r="J56" s="211" t="n">
        <v>3665.63</v>
      </c>
    </row>
    <row r="57" customFormat="false" ht="12.75" hidden="false" customHeight="false" outlineLevel="0" collapsed="false">
      <c r="A57" s="209" t="s">
        <v>7479</v>
      </c>
      <c r="B57" s="209" t="s">
        <v>7480</v>
      </c>
      <c r="C57" s="210" t="n">
        <v>99000547559</v>
      </c>
      <c r="D57" s="211" t="n">
        <v>0</v>
      </c>
      <c r="E57" s="211" t="n">
        <v>3660.23</v>
      </c>
      <c r="F57" s="211" t="n">
        <v>0</v>
      </c>
      <c r="G57" s="211" t="n">
        <v>0</v>
      </c>
      <c r="H57" s="211" t="n">
        <v>3660.23</v>
      </c>
      <c r="I57" s="211" t="n">
        <v>0</v>
      </c>
      <c r="J57" s="211" t="n">
        <v>3660.23</v>
      </c>
    </row>
    <row r="58" customFormat="false" ht="12.75" hidden="false" customHeight="false" outlineLevel="0" collapsed="false">
      <c r="A58" s="209" t="s">
        <v>7481</v>
      </c>
      <c r="B58" s="209" t="s">
        <v>7482</v>
      </c>
      <c r="C58" s="210" t="n">
        <v>20117750907</v>
      </c>
      <c r="D58" s="211" t="n">
        <v>0</v>
      </c>
      <c r="E58" s="211" t="n">
        <v>0</v>
      </c>
      <c r="F58" s="211" t="n">
        <v>3658.38</v>
      </c>
      <c r="G58" s="211" t="n">
        <v>0</v>
      </c>
      <c r="H58" s="211" t="n">
        <v>3658.38</v>
      </c>
      <c r="I58" s="211" t="n">
        <v>0</v>
      </c>
      <c r="J58" s="211" t="n">
        <v>3658.38</v>
      </c>
    </row>
    <row r="59" customFormat="false" ht="12.75" hidden="false" customHeight="false" outlineLevel="0" collapsed="false">
      <c r="A59" s="209" t="s">
        <v>7483</v>
      </c>
      <c r="B59" s="209" t="s">
        <v>7484</v>
      </c>
      <c r="C59" s="210" t="n">
        <v>99000547589</v>
      </c>
      <c r="D59" s="211" t="n">
        <v>0</v>
      </c>
      <c r="E59" s="211" t="n">
        <v>3649.11</v>
      </c>
      <c r="F59" s="211" t="n">
        <v>0</v>
      </c>
      <c r="G59" s="211" t="n">
        <v>0</v>
      </c>
      <c r="H59" s="211" t="n">
        <v>3649.11</v>
      </c>
      <c r="I59" s="211" t="n">
        <v>0</v>
      </c>
      <c r="J59" s="211" t="n">
        <v>3649.11</v>
      </c>
    </row>
    <row r="60" customFormat="false" ht="12.75" hidden="false" customHeight="false" outlineLevel="0" collapsed="false">
      <c r="A60" s="209" t="s">
        <v>7485</v>
      </c>
      <c r="B60" s="209" t="s">
        <v>7486</v>
      </c>
      <c r="C60" s="210" t="n">
        <v>99000546369</v>
      </c>
      <c r="D60" s="211" t="n">
        <v>0</v>
      </c>
      <c r="E60" s="211" t="n">
        <v>3648.83</v>
      </c>
      <c r="F60" s="211" t="n">
        <v>0</v>
      </c>
      <c r="G60" s="211" t="n">
        <v>0</v>
      </c>
      <c r="H60" s="211" t="n">
        <v>3648.83</v>
      </c>
      <c r="I60" s="211" t="n">
        <v>0</v>
      </c>
      <c r="J60" s="211" t="n">
        <v>3648.83</v>
      </c>
    </row>
    <row r="61" customFormat="false" ht="12.75" hidden="false" customHeight="false" outlineLevel="0" collapsed="false">
      <c r="A61" s="209" t="s">
        <v>7487</v>
      </c>
      <c r="B61" s="209" t="s">
        <v>7488</v>
      </c>
      <c r="C61" s="210" t="n">
        <v>99000546009</v>
      </c>
      <c r="D61" s="211" t="n">
        <v>0</v>
      </c>
      <c r="E61" s="211" t="n">
        <v>3648.83</v>
      </c>
      <c r="F61" s="211" t="n">
        <v>0</v>
      </c>
      <c r="G61" s="211" t="n">
        <v>0</v>
      </c>
      <c r="H61" s="211" t="n">
        <v>3648.83</v>
      </c>
      <c r="I61" s="211" t="n">
        <v>0</v>
      </c>
      <c r="J61" s="211" t="n">
        <v>3648.83</v>
      </c>
    </row>
    <row r="62" customFormat="false" ht="12.75" hidden="false" customHeight="false" outlineLevel="0" collapsed="false">
      <c r="A62" s="212" t="s">
        <v>7489</v>
      </c>
      <c r="B62" s="212" t="s">
        <v>7490</v>
      </c>
      <c r="C62" s="213" t="n">
        <v>99000545909</v>
      </c>
      <c r="D62" s="214" t="n">
        <v>0</v>
      </c>
      <c r="E62" s="214" t="n">
        <v>3646.48</v>
      </c>
      <c r="F62" s="214" t="n">
        <v>0</v>
      </c>
      <c r="G62" s="214" t="n">
        <v>0</v>
      </c>
      <c r="H62" s="214" t="n">
        <v>3646.48</v>
      </c>
      <c r="I62" s="214" t="n">
        <v>0</v>
      </c>
      <c r="J62" s="214" t="n">
        <v>3646.48</v>
      </c>
    </row>
    <row r="63" customFormat="false" ht="12.75" hidden="false" customHeight="false" outlineLevel="0" collapsed="false">
      <c r="B63" s="227" t="s">
        <v>6728</v>
      </c>
      <c r="C63" s="227"/>
      <c r="D63" s="223" t="n">
        <f aca="false">SUM(D13:D62)</f>
        <v>0</v>
      </c>
      <c r="E63" s="223" t="n">
        <f aca="false">SUM(E13:E62)</f>
        <v>213787.97</v>
      </c>
      <c r="F63" s="223" t="n">
        <f aca="false">SUM(F13:F62)</f>
        <v>12804.99</v>
      </c>
      <c r="G63" s="223" t="n">
        <f aca="false">SUM(G13:G62)</f>
        <v>0</v>
      </c>
      <c r="H63" s="223" t="n">
        <f aca="false">SUM(H13:H62)</f>
        <v>226592.96</v>
      </c>
      <c r="I63" s="223" t="n">
        <f aca="false">SUM(I13:I62)</f>
        <v>0</v>
      </c>
      <c r="J63" s="223" t="n">
        <f aca="false">SUM(J13:J62)</f>
        <v>226592.96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749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6545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06" t="s">
        <v>7492</v>
      </c>
      <c r="B13" s="206" t="s">
        <v>7493</v>
      </c>
      <c r="C13" s="207" t="n">
        <v>99000259529</v>
      </c>
      <c r="D13" s="208" t="n">
        <v>0</v>
      </c>
      <c r="E13" s="208" t="n">
        <v>6010.56</v>
      </c>
      <c r="F13" s="208" t="n">
        <v>0</v>
      </c>
      <c r="G13" s="208" t="n">
        <v>0</v>
      </c>
      <c r="H13" s="208" t="n">
        <v>6010.56</v>
      </c>
      <c r="I13" s="208" t="n">
        <v>0</v>
      </c>
      <c r="J13" s="208" t="n">
        <v>6010.56</v>
      </c>
    </row>
    <row r="14" customFormat="false" ht="12.75" hidden="false" customHeight="false" outlineLevel="0" collapsed="false">
      <c r="A14" s="209" t="s">
        <v>7494</v>
      </c>
      <c r="B14" s="209" t="s">
        <v>7495</v>
      </c>
      <c r="C14" s="210" t="n">
        <v>99000233179</v>
      </c>
      <c r="D14" s="211" t="n">
        <v>0</v>
      </c>
      <c r="E14" s="211" t="n">
        <v>4326.88</v>
      </c>
      <c r="F14" s="211" t="n">
        <v>0</v>
      </c>
      <c r="G14" s="211" t="n">
        <v>0</v>
      </c>
      <c r="H14" s="211" t="n">
        <v>4326.88</v>
      </c>
      <c r="I14" s="211" t="n">
        <v>0</v>
      </c>
      <c r="J14" s="211" t="n">
        <v>4326.88</v>
      </c>
    </row>
    <row r="15" customFormat="false" ht="12.75" hidden="false" customHeight="false" outlineLevel="0" collapsed="false">
      <c r="A15" s="209" t="s">
        <v>7496</v>
      </c>
      <c r="B15" s="209" t="s">
        <v>7497</v>
      </c>
      <c r="C15" s="210" t="n">
        <v>99000297299</v>
      </c>
      <c r="D15" s="211" t="n">
        <v>0</v>
      </c>
      <c r="E15" s="211" t="n">
        <v>3009.49</v>
      </c>
      <c r="F15" s="211" t="n">
        <v>0</v>
      </c>
      <c r="G15" s="211" t="n">
        <v>0</v>
      </c>
      <c r="H15" s="211" t="n">
        <v>3009.49</v>
      </c>
      <c r="I15" s="211" t="n">
        <v>0</v>
      </c>
      <c r="J15" s="211" t="n">
        <v>3009.49</v>
      </c>
    </row>
    <row r="16" customFormat="false" ht="12.75" hidden="false" customHeight="false" outlineLevel="0" collapsed="false">
      <c r="A16" s="209" t="s">
        <v>7498</v>
      </c>
      <c r="B16" s="209" t="s">
        <v>7499</v>
      </c>
      <c r="C16" s="210" t="n">
        <v>99000124689</v>
      </c>
      <c r="D16" s="211" t="n">
        <v>0</v>
      </c>
      <c r="E16" s="211" t="n">
        <v>2078.03</v>
      </c>
      <c r="F16" s="211" t="n">
        <v>0</v>
      </c>
      <c r="G16" s="211" t="n">
        <v>0</v>
      </c>
      <c r="H16" s="211" t="n">
        <v>2078.03</v>
      </c>
      <c r="I16" s="211" t="n">
        <v>0</v>
      </c>
      <c r="J16" s="211" t="n">
        <v>2078.03</v>
      </c>
    </row>
    <row r="17" customFormat="false" ht="12.75" hidden="false" customHeight="false" outlineLevel="0" collapsed="false">
      <c r="A17" s="209" t="s">
        <v>7500</v>
      </c>
      <c r="B17" s="209" t="s">
        <v>7499</v>
      </c>
      <c r="C17" s="210" t="n">
        <v>99000124349</v>
      </c>
      <c r="D17" s="211" t="n">
        <v>0</v>
      </c>
      <c r="E17" s="211" t="n">
        <v>2033.82</v>
      </c>
      <c r="F17" s="211" t="n">
        <v>0</v>
      </c>
      <c r="G17" s="211" t="n">
        <v>0</v>
      </c>
      <c r="H17" s="211" t="n">
        <v>2033.82</v>
      </c>
      <c r="I17" s="211" t="n">
        <v>0</v>
      </c>
      <c r="J17" s="211" t="n">
        <v>2033.82</v>
      </c>
    </row>
    <row r="18" customFormat="false" ht="12.75" hidden="false" customHeight="false" outlineLevel="0" collapsed="false">
      <c r="A18" s="209" t="s">
        <v>7501</v>
      </c>
      <c r="B18" s="209" t="s">
        <v>7502</v>
      </c>
      <c r="C18" s="210" t="n">
        <v>99000000119</v>
      </c>
      <c r="D18" s="211" t="n">
        <v>1833.45</v>
      </c>
      <c r="E18" s="211" t="n">
        <v>0</v>
      </c>
      <c r="F18" s="211" t="n">
        <v>0</v>
      </c>
      <c r="G18" s="211" t="n">
        <v>0</v>
      </c>
      <c r="H18" s="211" t="n">
        <v>1833.45</v>
      </c>
      <c r="I18" s="211" t="n">
        <v>0</v>
      </c>
      <c r="J18" s="211" t="n">
        <v>1833.45</v>
      </c>
    </row>
    <row r="19" customFormat="false" ht="12.75" hidden="false" customHeight="false" outlineLevel="0" collapsed="false">
      <c r="A19" s="209" t="s">
        <v>7503</v>
      </c>
      <c r="B19" s="209" t="s">
        <v>7504</v>
      </c>
      <c r="C19" s="210" t="n">
        <v>20068748721</v>
      </c>
      <c r="D19" s="211" t="n">
        <v>0</v>
      </c>
      <c r="E19" s="211" t="n">
        <v>1243.77</v>
      </c>
      <c r="F19" s="211" t="n">
        <v>0</v>
      </c>
      <c r="G19" s="211" t="n">
        <v>0</v>
      </c>
      <c r="H19" s="211" t="n">
        <v>1243.77</v>
      </c>
      <c r="I19" s="211" t="n">
        <v>0</v>
      </c>
      <c r="J19" s="211" t="n">
        <v>1243.77</v>
      </c>
    </row>
    <row r="20" customFormat="false" ht="12.75" hidden="false" customHeight="false" outlineLevel="0" collapsed="false">
      <c r="A20" s="209" t="s">
        <v>7505</v>
      </c>
      <c r="B20" s="209" t="s">
        <v>7506</v>
      </c>
      <c r="C20" s="210" t="n">
        <v>99000229419</v>
      </c>
      <c r="D20" s="211" t="n">
        <v>1195.6</v>
      </c>
      <c r="E20" s="211" t="n">
        <v>0</v>
      </c>
      <c r="F20" s="211" t="n">
        <v>0</v>
      </c>
      <c r="G20" s="211" t="n">
        <v>0</v>
      </c>
      <c r="H20" s="211" t="n">
        <v>1195.6</v>
      </c>
      <c r="I20" s="211" t="n">
        <v>0</v>
      </c>
      <c r="J20" s="211" t="n">
        <v>1195.6</v>
      </c>
    </row>
    <row r="21" customFormat="false" ht="12.75" hidden="false" customHeight="false" outlineLevel="0" collapsed="false">
      <c r="A21" s="209" t="s">
        <v>7507</v>
      </c>
      <c r="B21" s="209" t="s">
        <v>7508</v>
      </c>
      <c r="C21" s="210" t="n">
        <v>99000163559</v>
      </c>
      <c r="D21" s="211" t="n">
        <v>1126.92</v>
      </c>
      <c r="E21" s="211" t="n">
        <v>0</v>
      </c>
      <c r="F21" s="211" t="n">
        <v>0</v>
      </c>
      <c r="G21" s="211" t="n">
        <v>0</v>
      </c>
      <c r="H21" s="211" t="n">
        <v>1126.92</v>
      </c>
      <c r="I21" s="211" t="n">
        <v>0</v>
      </c>
      <c r="J21" s="211" t="n">
        <v>1126.92</v>
      </c>
    </row>
    <row r="22" customFormat="false" ht="12.75" hidden="false" customHeight="false" outlineLevel="0" collapsed="false">
      <c r="A22" s="209" t="s">
        <v>7509</v>
      </c>
      <c r="B22" s="209" t="s">
        <v>7508</v>
      </c>
      <c r="C22" s="210" t="n">
        <v>99000259649</v>
      </c>
      <c r="D22" s="211" t="n">
        <v>935.24</v>
      </c>
      <c r="E22" s="211" t="n">
        <v>0</v>
      </c>
      <c r="F22" s="211" t="n">
        <v>0</v>
      </c>
      <c r="G22" s="211" t="n">
        <v>0</v>
      </c>
      <c r="H22" s="211" t="n">
        <v>935.24</v>
      </c>
      <c r="I22" s="211" t="n">
        <v>0</v>
      </c>
      <c r="J22" s="211" t="n">
        <v>935.24</v>
      </c>
    </row>
    <row r="23" customFormat="false" ht="12.75" hidden="false" customHeight="false" outlineLevel="0" collapsed="false">
      <c r="A23" s="209" t="s">
        <v>7510</v>
      </c>
      <c r="B23" s="209" t="s">
        <v>7511</v>
      </c>
      <c r="C23" s="210" t="n">
        <v>99000023529</v>
      </c>
      <c r="D23" s="211" t="n">
        <v>0</v>
      </c>
      <c r="E23" s="211" t="n">
        <v>0</v>
      </c>
      <c r="F23" s="211" t="n">
        <v>834.04</v>
      </c>
      <c r="G23" s="211" t="n">
        <v>0</v>
      </c>
      <c r="H23" s="211" t="n">
        <v>834.04</v>
      </c>
      <c r="I23" s="211" t="n">
        <v>0</v>
      </c>
      <c r="J23" s="211" t="n">
        <v>834.04</v>
      </c>
    </row>
    <row r="24" customFormat="false" ht="12.75" hidden="false" customHeight="false" outlineLevel="0" collapsed="false">
      <c r="A24" s="209" t="s">
        <v>7512</v>
      </c>
      <c r="B24" s="209" t="s">
        <v>7513</v>
      </c>
      <c r="C24" s="210" t="n">
        <v>20069201777</v>
      </c>
      <c r="D24" s="211" t="n">
        <v>0</v>
      </c>
      <c r="E24" s="211" t="n">
        <v>0</v>
      </c>
      <c r="F24" s="211" t="n">
        <v>802.08</v>
      </c>
      <c r="G24" s="211" t="n">
        <v>0</v>
      </c>
      <c r="H24" s="211" t="n">
        <v>802.08</v>
      </c>
      <c r="I24" s="211" t="n">
        <v>0</v>
      </c>
      <c r="J24" s="211" t="n">
        <v>802.08</v>
      </c>
    </row>
    <row r="25" customFormat="false" ht="12.75" hidden="false" customHeight="false" outlineLevel="0" collapsed="false">
      <c r="A25" s="209" t="s">
        <v>7514</v>
      </c>
      <c r="B25" s="209" t="s">
        <v>7515</v>
      </c>
      <c r="C25" s="210" t="n">
        <v>20068498253</v>
      </c>
      <c r="D25" s="211" t="n">
        <v>0</v>
      </c>
      <c r="E25" s="211" t="n">
        <v>778.68</v>
      </c>
      <c r="F25" s="211" t="n">
        <v>0</v>
      </c>
      <c r="G25" s="211" t="n">
        <v>0</v>
      </c>
      <c r="H25" s="211" t="n">
        <v>778.68</v>
      </c>
      <c r="I25" s="211" t="n">
        <v>0</v>
      </c>
      <c r="J25" s="211" t="n">
        <v>778.68</v>
      </c>
    </row>
    <row r="26" customFormat="false" ht="12.75" hidden="false" customHeight="false" outlineLevel="0" collapsed="false">
      <c r="A26" s="209" t="s">
        <v>7516</v>
      </c>
      <c r="B26" s="209" t="s">
        <v>7517</v>
      </c>
      <c r="C26" s="210" t="n">
        <v>99000259939</v>
      </c>
      <c r="D26" s="211" t="n">
        <v>0</v>
      </c>
      <c r="E26" s="211" t="n">
        <v>0</v>
      </c>
      <c r="F26" s="211" t="n">
        <v>725.44</v>
      </c>
      <c r="G26" s="211" t="n">
        <v>0</v>
      </c>
      <c r="H26" s="211" t="n">
        <v>725.44</v>
      </c>
      <c r="I26" s="211" t="n">
        <v>0</v>
      </c>
      <c r="J26" s="211" t="n">
        <v>725.44</v>
      </c>
    </row>
    <row r="27" customFormat="false" ht="12.75" hidden="false" customHeight="false" outlineLevel="0" collapsed="false">
      <c r="A27" s="209" t="s">
        <v>7518</v>
      </c>
      <c r="B27" s="209" t="s">
        <v>7519</v>
      </c>
      <c r="C27" s="210" t="n">
        <v>99000097999</v>
      </c>
      <c r="D27" s="211" t="n">
        <v>0</v>
      </c>
      <c r="E27" s="211" t="n">
        <v>674.46</v>
      </c>
      <c r="F27" s="211" t="n">
        <v>0</v>
      </c>
      <c r="G27" s="211" t="n">
        <v>0</v>
      </c>
      <c r="H27" s="211" t="n">
        <v>674.46</v>
      </c>
      <c r="I27" s="211" t="n">
        <v>0</v>
      </c>
      <c r="J27" s="211" t="n">
        <v>674.46</v>
      </c>
    </row>
    <row r="28" customFormat="false" ht="12.75" hidden="false" customHeight="false" outlineLevel="0" collapsed="false">
      <c r="A28" s="209" t="s">
        <v>7520</v>
      </c>
      <c r="B28" s="209" t="s">
        <v>7521</v>
      </c>
      <c r="C28" s="210" t="n">
        <v>20135534685</v>
      </c>
      <c r="D28" s="211" t="n">
        <v>0</v>
      </c>
      <c r="E28" s="211" t="n">
        <v>0</v>
      </c>
      <c r="F28" s="211" t="n">
        <v>673.7</v>
      </c>
      <c r="G28" s="211" t="n">
        <v>0</v>
      </c>
      <c r="H28" s="211" t="n">
        <v>673.7</v>
      </c>
      <c r="I28" s="211" t="n">
        <v>0</v>
      </c>
      <c r="J28" s="211" t="n">
        <v>673.7</v>
      </c>
    </row>
    <row r="29" customFormat="false" ht="12.75" hidden="false" customHeight="false" outlineLevel="0" collapsed="false">
      <c r="A29" s="209" t="s">
        <v>7522</v>
      </c>
      <c r="B29" s="209" t="s">
        <v>7523</v>
      </c>
      <c r="C29" s="210" t="n">
        <v>20102700113</v>
      </c>
      <c r="D29" s="211" t="n">
        <v>0</v>
      </c>
      <c r="E29" s="211" t="n">
        <v>626.46</v>
      </c>
      <c r="F29" s="211" t="n">
        <v>0</v>
      </c>
      <c r="G29" s="211" t="n">
        <v>0</v>
      </c>
      <c r="H29" s="211" t="n">
        <v>626.46</v>
      </c>
      <c r="I29" s="211" t="n">
        <v>0</v>
      </c>
      <c r="J29" s="211" t="n">
        <v>626.46</v>
      </c>
    </row>
    <row r="30" customFormat="false" ht="12.75" hidden="false" customHeight="false" outlineLevel="0" collapsed="false">
      <c r="A30" s="209" t="s">
        <v>7524</v>
      </c>
      <c r="B30" s="209" t="s">
        <v>7525</v>
      </c>
      <c r="C30" s="210" t="n">
        <v>99000086789</v>
      </c>
      <c r="D30" s="211" t="n">
        <v>0</v>
      </c>
      <c r="E30" s="211" t="n">
        <v>625.76</v>
      </c>
      <c r="F30" s="211" t="n">
        <v>0</v>
      </c>
      <c r="G30" s="211" t="n">
        <v>0</v>
      </c>
      <c r="H30" s="211" t="n">
        <v>625.76</v>
      </c>
      <c r="I30" s="211" t="n">
        <v>0</v>
      </c>
      <c r="J30" s="211" t="n">
        <v>625.76</v>
      </c>
    </row>
    <row r="31" customFormat="false" ht="12.75" hidden="false" customHeight="false" outlineLevel="0" collapsed="false">
      <c r="A31" s="209" t="s">
        <v>7526</v>
      </c>
      <c r="B31" s="209" t="s">
        <v>7527</v>
      </c>
      <c r="C31" s="210" t="n">
        <v>20085127277</v>
      </c>
      <c r="D31" s="211" t="n">
        <v>0</v>
      </c>
      <c r="E31" s="211" t="n">
        <v>597.57</v>
      </c>
      <c r="F31" s="211" t="n">
        <v>0</v>
      </c>
      <c r="G31" s="211" t="n">
        <v>0</v>
      </c>
      <c r="H31" s="211" t="n">
        <v>597.57</v>
      </c>
      <c r="I31" s="211" t="n">
        <v>0</v>
      </c>
      <c r="J31" s="211" t="n">
        <v>597.57</v>
      </c>
    </row>
    <row r="32" customFormat="false" ht="12.75" hidden="false" customHeight="false" outlineLevel="0" collapsed="false">
      <c r="A32" s="209" t="s">
        <v>7528</v>
      </c>
      <c r="B32" s="209" t="s">
        <v>7529</v>
      </c>
      <c r="C32" s="210" t="n">
        <v>23081437319</v>
      </c>
      <c r="D32" s="211" t="n">
        <v>0</v>
      </c>
      <c r="E32" s="211" t="n">
        <v>584.78</v>
      </c>
      <c r="F32" s="211" t="n">
        <v>0</v>
      </c>
      <c r="G32" s="211" t="n">
        <v>0</v>
      </c>
      <c r="H32" s="211" t="n">
        <v>584.78</v>
      </c>
      <c r="I32" s="211" t="n">
        <v>0</v>
      </c>
      <c r="J32" s="211" t="n">
        <v>584.78</v>
      </c>
    </row>
    <row r="33" customFormat="false" ht="12.75" hidden="false" customHeight="false" outlineLevel="0" collapsed="false">
      <c r="A33" s="209" t="s">
        <v>7530</v>
      </c>
      <c r="B33" s="209" t="s">
        <v>7531</v>
      </c>
      <c r="C33" s="210" t="n">
        <v>99000135309</v>
      </c>
      <c r="D33" s="211" t="n">
        <v>0</v>
      </c>
      <c r="E33" s="211" t="n">
        <v>584.69</v>
      </c>
      <c r="F33" s="211" t="n">
        <v>0</v>
      </c>
      <c r="G33" s="211" t="n">
        <v>0</v>
      </c>
      <c r="H33" s="211" t="n">
        <v>584.69</v>
      </c>
      <c r="I33" s="211" t="n">
        <v>0</v>
      </c>
      <c r="J33" s="211" t="n">
        <v>584.69</v>
      </c>
    </row>
    <row r="34" customFormat="false" ht="12.75" hidden="false" customHeight="false" outlineLevel="0" collapsed="false">
      <c r="A34" s="209" t="s">
        <v>7532</v>
      </c>
      <c r="B34" s="209" t="s">
        <v>7533</v>
      </c>
      <c r="C34" s="210" t="n">
        <v>20033164948</v>
      </c>
      <c r="D34" s="211" t="n">
        <v>0</v>
      </c>
      <c r="E34" s="211" t="n">
        <v>555.79</v>
      </c>
      <c r="F34" s="211" t="n">
        <v>0</v>
      </c>
      <c r="G34" s="211" t="n">
        <v>0</v>
      </c>
      <c r="H34" s="211" t="n">
        <v>555.79</v>
      </c>
      <c r="I34" s="211" t="n">
        <v>0</v>
      </c>
      <c r="J34" s="211" t="n">
        <v>555.79</v>
      </c>
    </row>
    <row r="35" customFormat="false" ht="12.75" hidden="false" customHeight="false" outlineLevel="0" collapsed="false">
      <c r="A35" s="209" t="s">
        <v>7534</v>
      </c>
      <c r="B35" s="209" t="s">
        <v>7535</v>
      </c>
      <c r="C35" s="210" t="n">
        <v>99000020089</v>
      </c>
      <c r="D35" s="211" t="n">
        <v>0</v>
      </c>
      <c r="E35" s="211" t="n">
        <v>0</v>
      </c>
      <c r="F35" s="211" t="n">
        <v>545.3</v>
      </c>
      <c r="G35" s="211" t="n">
        <v>0</v>
      </c>
      <c r="H35" s="211" t="n">
        <v>545.3</v>
      </c>
      <c r="I35" s="211" t="n">
        <v>0</v>
      </c>
      <c r="J35" s="211" t="n">
        <v>545.3</v>
      </c>
    </row>
    <row r="36" customFormat="false" ht="12.75" hidden="false" customHeight="false" outlineLevel="0" collapsed="false">
      <c r="A36" s="209" t="s">
        <v>7536</v>
      </c>
      <c r="B36" s="209" t="s">
        <v>7537</v>
      </c>
      <c r="C36" s="210" t="n">
        <v>99000137199</v>
      </c>
      <c r="D36" s="211" t="n">
        <v>0</v>
      </c>
      <c r="E36" s="211" t="n">
        <v>0</v>
      </c>
      <c r="F36" s="211" t="n">
        <v>542.93</v>
      </c>
      <c r="G36" s="211" t="n">
        <v>0</v>
      </c>
      <c r="H36" s="211" t="n">
        <v>542.93</v>
      </c>
      <c r="I36" s="211" t="n">
        <v>0</v>
      </c>
      <c r="J36" s="211" t="n">
        <v>542.93</v>
      </c>
    </row>
    <row r="37" customFormat="false" ht="12.75" hidden="false" customHeight="false" outlineLevel="0" collapsed="false">
      <c r="A37" s="209" t="s">
        <v>7538</v>
      </c>
      <c r="B37" s="209" t="s">
        <v>7539</v>
      </c>
      <c r="C37" s="210" t="n">
        <v>99000128209</v>
      </c>
      <c r="D37" s="211" t="n">
        <v>0</v>
      </c>
      <c r="E37" s="211" t="n">
        <v>522.46</v>
      </c>
      <c r="F37" s="211" t="n">
        <v>0</v>
      </c>
      <c r="G37" s="211" t="n">
        <v>0</v>
      </c>
      <c r="H37" s="211" t="n">
        <v>522.46</v>
      </c>
      <c r="I37" s="211" t="n">
        <v>0</v>
      </c>
      <c r="J37" s="211" t="n">
        <v>522.46</v>
      </c>
    </row>
    <row r="38" customFormat="false" ht="12.75" hidden="false" customHeight="false" outlineLevel="0" collapsed="false">
      <c r="A38" s="209" t="s">
        <v>7540</v>
      </c>
      <c r="B38" s="209" t="s">
        <v>7541</v>
      </c>
      <c r="C38" s="210" t="n">
        <v>27045729910</v>
      </c>
      <c r="D38" s="211" t="n">
        <v>0</v>
      </c>
      <c r="E38" s="211" t="n">
        <v>513.35</v>
      </c>
      <c r="F38" s="211" t="n">
        <v>0</v>
      </c>
      <c r="G38" s="211" t="n">
        <v>0</v>
      </c>
      <c r="H38" s="211" t="n">
        <v>513.35</v>
      </c>
      <c r="I38" s="211" t="n">
        <v>0</v>
      </c>
      <c r="J38" s="211" t="n">
        <v>513.35</v>
      </c>
    </row>
    <row r="39" customFormat="false" ht="12.75" hidden="false" customHeight="false" outlineLevel="0" collapsed="false">
      <c r="A39" s="209" t="s">
        <v>7542</v>
      </c>
      <c r="B39" s="209" t="s">
        <v>7543</v>
      </c>
      <c r="C39" s="210" t="n">
        <v>23113023104</v>
      </c>
      <c r="D39" s="211" t="n">
        <v>0</v>
      </c>
      <c r="E39" s="211" t="n">
        <v>502.91</v>
      </c>
      <c r="F39" s="211" t="n">
        <v>0</v>
      </c>
      <c r="G39" s="211" t="n">
        <v>0</v>
      </c>
      <c r="H39" s="211" t="n">
        <v>502.91</v>
      </c>
      <c r="I39" s="211" t="n">
        <v>0</v>
      </c>
      <c r="J39" s="211" t="n">
        <v>502.91</v>
      </c>
    </row>
    <row r="40" customFormat="false" ht="12.75" hidden="false" customHeight="false" outlineLevel="0" collapsed="false">
      <c r="A40" s="209" t="s">
        <v>7544</v>
      </c>
      <c r="B40" s="209" t="s">
        <v>7545</v>
      </c>
      <c r="C40" s="210" t="n">
        <v>23141223259</v>
      </c>
      <c r="D40" s="211" t="n">
        <v>0</v>
      </c>
      <c r="E40" s="211" t="n">
        <v>489.58</v>
      </c>
      <c r="F40" s="211" t="n">
        <v>0</v>
      </c>
      <c r="G40" s="211" t="n">
        <v>0</v>
      </c>
      <c r="H40" s="211" t="n">
        <v>489.58</v>
      </c>
      <c r="I40" s="211" t="n">
        <v>0</v>
      </c>
      <c r="J40" s="211" t="n">
        <v>489.58</v>
      </c>
    </row>
    <row r="41" customFormat="false" ht="12.75" hidden="false" customHeight="false" outlineLevel="0" collapsed="false">
      <c r="A41" s="209" t="s">
        <v>7546</v>
      </c>
      <c r="B41" s="209" t="s">
        <v>7547</v>
      </c>
      <c r="C41" s="210" t="n">
        <v>99000073519</v>
      </c>
      <c r="D41" s="211" t="n">
        <v>0</v>
      </c>
      <c r="E41" s="211" t="n">
        <v>460.95</v>
      </c>
      <c r="F41" s="211" t="n">
        <v>0</v>
      </c>
      <c r="G41" s="211" t="n">
        <v>0</v>
      </c>
      <c r="H41" s="211" t="n">
        <v>460.95</v>
      </c>
      <c r="I41" s="211" t="n">
        <v>0</v>
      </c>
      <c r="J41" s="211" t="n">
        <v>460.95</v>
      </c>
    </row>
    <row r="42" customFormat="false" ht="12.75" hidden="false" customHeight="false" outlineLevel="0" collapsed="false">
      <c r="A42" s="209" t="s">
        <v>7548</v>
      </c>
      <c r="B42" s="209" t="s">
        <v>7549</v>
      </c>
      <c r="C42" s="210" t="n">
        <v>27120184801</v>
      </c>
      <c r="D42" s="211" t="n">
        <v>0</v>
      </c>
      <c r="E42" s="211" t="n">
        <v>0</v>
      </c>
      <c r="F42" s="211" t="n">
        <v>449.06</v>
      </c>
      <c r="G42" s="211" t="n">
        <v>0</v>
      </c>
      <c r="H42" s="211" t="n">
        <v>449.06</v>
      </c>
      <c r="I42" s="211" t="n">
        <v>0</v>
      </c>
      <c r="J42" s="211" t="n">
        <v>449.06</v>
      </c>
    </row>
    <row r="43" customFormat="false" ht="12.75" hidden="false" customHeight="false" outlineLevel="0" collapsed="false">
      <c r="A43" s="209" t="s">
        <v>7550</v>
      </c>
      <c r="B43" s="209" t="s">
        <v>7551</v>
      </c>
      <c r="C43" s="210" t="n">
        <v>20033049472</v>
      </c>
      <c r="D43" s="211" t="n">
        <v>0</v>
      </c>
      <c r="E43" s="211" t="n">
        <v>441.56</v>
      </c>
      <c r="F43" s="211" t="n">
        <v>0</v>
      </c>
      <c r="G43" s="211" t="n">
        <v>0</v>
      </c>
      <c r="H43" s="211" t="n">
        <v>441.56</v>
      </c>
      <c r="I43" s="211" t="n">
        <v>0</v>
      </c>
      <c r="J43" s="211" t="n">
        <v>441.56</v>
      </c>
    </row>
    <row r="44" customFormat="false" ht="12.75" hidden="false" customHeight="false" outlineLevel="0" collapsed="false">
      <c r="A44" s="209" t="s">
        <v>7552</v>
      </c>
      <c r="B44" s="209" t="s">
        <v>7553</v>
      </c>
      <c r="C44" s="210" t="n">
        <v>99000137049</v>
      </c>
      <c r="D44" s="211" t="n">
        <v>0</v>
      </c>
      <c r="E44" s="211" t="n">
        <v>438.52</v>
      </c>
      <c r="F44" s="211" t="n">
        <v>0</v>
      </c>
      <c r="G44" s="211" t="n">
        <v>0</v>
      </c>
      <c r="H44" s="211" t="n">
        <v>438.52</v>
      </c>
      <c r="I44" s="211" t="n">
        <v>0</v>
      </c>
      <c r="J44" s="211" t="n">
        <v>438.52</v>
      </c>
    </row>
    <row r="45" customFormat="false" ht="12.75" hidden="false" customHeight="false" outlineLevel="0" collapsed="false">
      <c r="A45" s="209" t="s">
        <v>7554</v>
      </c>
      <c r="B45" s="209" t="s">
        <v>7555</v>
      </c>
      <c r="C45" s="210" t="n">
        <v>30589871533</v>
      </c>
      <c r="D45" s="211" t="n">
        <v>0</v>
      </c>
      <c r="E45" s="211" t="n">
        <v>424.25</v>
      </c>
      <c r="F45" s="211" t="n">
        <v>0</v>
      </c>
      <c r="G45" s="211" t="n">
        <v>0</v>
      </c>
      <c r="H45" s="211" t="n">
        <v>424.25</v>
      </c>
      <c r="I45" s="211" t="n">
        <v>0</v>
      </c>
      <c r="J45" s="211" t="n">
        <v>424.25</v>
      </c>
    </row>
    <row r="46" customFormat="false" ht="12.75" hidden="false" customHeight="false" outlineLevel="0" collapsed="false">
      <c r="A46" s="209" t="s">
        <v>7556</v>
      </c>
      <c r="B46" s="209" t="s">
        <v>7557</v>
      </c>
      <c r="C46" s="210" t="n">
        <v>20069072314</v>
      </c>
      <c r="D46" s="211" t="n">
        <v>0</v>
      </c>
      <c r="E46" s="211" t="n">
        <v>0</v>
      </c>
      <c r="F46" s="211" t="n">
        <v>417.63</v>
      </c>
      <c r="G46" s="211" t="n">
        <v>0</v>
      </c>
      <c r="H46" s="211" t="n">
        <v>417.63</v>
      </c>
      <c r="I46" s="211" t="n">
        <v>0</v>
      </c>
      <c r="J46" s="211" t="n">
        <v>417.63</v>
      </c>
    </row>
    <row r="47" customFormat="false" ht="12.75" hidden="false" customHeight="false" outlineLevel="0" collapsed="false">
      <c r="A47" s="209" t="s">
        <v>7558</v>
      </c>
      <c r="B47" s="209" t="s">
        <v>7559</v>
      </c>
      <c r="C47" s="210" t="n">
        <v>99000136749</v>
      </c>
      <c r="D47" s="211" t="n">
        <v>0</v>
      </c>
      <c r="E47" s="211" t="n">
        <v>417.63</v>
      </c>
      <c r="F47" s="211" t="n">
        <v>0</v>
      </c>
      <c r="G47" s="211" t="n">
        <v>0</v>
      </c>
      <c r="H47" s="211" t="n">
        <v>417.63</v>
      </c>
      <c r="I47" s="211" t="n">
        <v>0</v>
      </c>
      <c r="J47" s="211" t="n">
        <v>417.63</v>
      </c>
    </row>
    <row r="48" customFormat="false" ht="12.75" hidden="false" customHeight="false" outlineLevel="0" collapsed="false">
      <c r="A48" s="209" t="s">
        <v>7560</v>
      </c>
      <c r="B48" s="209" t="s">
        <v>7561</v>
      </c>
      <c r="C48" s="210" t="n">
        <v>99000139149</v>
      </c>
      <c r="D48" s="211" t="n">
        <v>0</v>
      </c>
      <c r="E48" s="211" t="n">
        <v>0</v>
      </c>
      <c r="F48" s="211" t="n">
        <v>417.63</v>
      </c>
      <c r="G48" s="211" t="n">
        <v>0</v>
      </c>
      <c r="H48" s="211" t="n">
        <v>417.63</v>
      </c>
      <c r="I48" s="211" t="n">
        <v>0</v>
      </c>
      <c r="J48" s="211" t="n">
        <v>417.63</v>
      </c>
    </row>
    <row r="49" customFormat="false" ht="12.75" hidden="false" customHeight="false" outlineLevel="0" collapsed="false">
      <c r="A49" s="209" t="s">
        <v>7562</v>
      </c>
      <c r="B49" s="209" t="s">
        <v>7563</v>
      </c>
      <c r="C49" s="210" t="n">
        <v>99000139099</v>
      </c>
      <c r="D49" s="211" t="n">
        <v>417.63</v>
      </c>
      <c r="E49" s="211" t="n">
        <v>0</v>
      </c>
      <c r="F49" s="211" t="n">
        <v>0</v>
      </c>
      <c r="G49" s="211" t="n">
        <v>0</v>
      </c>
      <c r="H49" s="211" t="n">
        <v>417.63</v>
      </c>
      <c r="I49" s="211" t="n">
        <v>0</v>
      </c>
      <c r="J49" s="211" t="n">
        <v>417.63</v>
      </c>
    </row>
    <row r="50" customFormat="false" ht="12.75" hidden="false" customHeight="false" outlineLevel="0" collapsed="false">
      <c r="A50" s="209" t="s">
        <v>7564</v>
      </c>
      <c r="B50" s="209" t="s">
        <v>7565</v>
      </c>
      <c r="C50" s="210" t="n">
        <v>99000004649</v>
      </c>
      <c r="D50" s="211" t="n">
        <v>0</v>
      </c>
      <c r="E50" s="211" t="n">
        <v>414.89</v>
      </c>
      <c r="F50" s="211" t="n">
        <v>0</v>
      </c>
      <c r="G50" s="211" t="n">
        <v>0</v>
      </c>
      <c r="H50" s="211" t="n">
        <v>414.89</v>
      </c>
      <c r="I50" s="211" t="n">
        <v>0</v>
      </c>
      <c r="J50" s="211" t="n">
        <v>414.89</v>
      </c>
    </row>
    <row r="51" customFormat="false" ht="12.75" hidden="false" customHeight="false" outlineLevel="0" collapsed="false">
      <c r="A51" s="209" t="s">
        <v>7566</v>
      </c>
      <c r="B51" s="209" t="s">
        <v>7567</v>
      </c>
      <c r="C51" s="210" t="n">
        <v>99000072999</v>
      </c>
      <c r="D51" s="211" t="n">
        <v>405.79</v>
      </c>
      <c r="E51" s="211" t="n">
        <v>0</v>
      </c>
      <c r="F51" s="211" t="n">
        <v>0</v>
      </c>
      <c r="G51" s="211" t="n">
        <v>0</v>
      </c>
      <c r="H51" s="211" t="n">
        <v>405.79</v>
      </c>
      <c r="I51" s="211" t="n">
        <v>0</v>
      </c>
      <c r="J51" s="211" t="n">
        <v>405.79</v>
      </c>
    </row>
    <row r="52" customFormat="false" ht="12.75" hidden="false" customHeight="false" outlineLevel="0" collapsed="false">
      <c r="A52" s="209" t="s">
        <v>7568</v>
      </c>
      <c r="B52" s="209" t="s">
        <v>7519</v>
      </c>
      <c r="C52" s="210" t="n">
        <v>99000098419</v>
      </c>
      <c r="D52" s="211" t="n">
        <v>383.14</v>
      </c>
      <c r="E52" s="211" t="n">
        <v>0</v>
      </c>
      <c r="F52" s="211" t="n">
        <v>0</v>
      </c>
      <c r="G52" s="211" t="n">
        <v>0</v>
      </c>
      <c r="H52" s="211" t="n">
        <v>383.14</v>
      </c>
      <c r="I52" s="211" t="n">
        <v>0</v>
      </c>
      <c r="J52" s="211" t="n">
        <v>383.14</v>
      </c>
    </row>
    <row r="53" customFormat="false" ht="12.75" hidden="false" customHeight="false" outlineLevel="0" collapsed="false">
      <c r="A53" s="209" t="s">
        <v>7569</v>
      </c>
      <c r="B53" s="209" t="s">
        <v>7570</v>
      </c>
      <c r="C53" s="210" t="n">
        <v>99000121149</v>
      </c>
      <c r="D53" s="211" t="n">
        <v>0</v>
      </c>
      <c r="E53" s="211" t="n">
        <v>383.04</v>
      </c>
      <c r="F53" s="211" t="n">
        <v>0</v>
      </c>
      <c r="G53" s="211" t="n">
        <v>0</v>
      </c>
      <c r="H53" s="211" t="n">
        <v>383.04</v>
      </c>
      <c r="I53" s="211" t="n">
        <v>0</v>
      </c>
      <c r="J53" s="211" t="n">
        <v>383.04</v>
      </c>
    </row>
    <row r="54" customFormat="false" ht="12.75" hidden="false" customHeight="false" outlineLevel="0" collapsed="false">
      <c r="A54" s="209" t="s">
        <v>7571</v>
      </c>
      <c r="B54" s="209" t="s">
        <v>7572</v>
      </c>
      <c r="C54" s="210" t="n">
        <v>30672128737</v>
      </c>
      <c r="D54" s="211" t="n">
        <v>0</v>
      </c>
      <c r="E54" s="211" t="n">
        <v>378.73</v>
      </c>
      <c r="F54" s="211" t="n">
        <v>0</v>
      </c>
      <c r="G54" s="211" t="n">
        <v>0</v>
      </c>
      <c r="H54" s="211" t="n">
        <v>378.73</v>
      </c>
      <c r="I54" s="211" t="n">
        <v>0</v>
      </c>
      <c r="J54" s="211" t="n">
        <v>378.73</v>
      </c>
    </row>
    <row r="55" customFormat="false" ht="12.75" hidden="false" customHeight="false" outlineLevel="0" collapsed="false">
      <c r="A55" s="209" t="s">
        <v>7573</v>
      </c>
      <c r="B55" s="209" t="s">
        <v>7574</v>
      </c>
      <c r="C55" s="210" t="n">
        <v>20069043454</v>
      </c>
      <c r="D55" s="211" t="n">
        <v>0</v>
      </c>
      <c r="E55" s="211" t="n">
        <v>376.01</v>
      </c>
      <c r="F55" s="211" t="n">
        <v>0</v>
      </c>
      <c r="G55" s="211" t="n">
        <v>0</v>
      </c>
      <c r="H55" s="211" t="n">
        <v>376.01</v>
      </c>
      <c r="I55" s="211" t="n">
        <v>0</v>
      </c>
      <c r="J55" s="211" t="n">
        <v>376.01</v>
      </c>
    </row>
    <row r="56" customFormat="false" ht="12.75" hidden="false" customHeight="false" outlineLevel="0" collapsed="false">
      <c r="A56" s="209" t="s">
        <v>7575</v>
      </c>
      <c r="B56" s="209" t="s">
        <v>7576</v>
      </c>
      <c r="C56" s="210" t="n">
        <v>99000089159</v>
      </c>
      <c r="D56" s="211" t="n">
        <v>0</v>
      </c>
      <c r="E56" s="211" t="n">
        <v>373.4</v>
      </c>
      <c r="F56" s="211" t="n">
        <v>0</v>
      </c>
      <c r="G56" s="211" t="n">
        <v>0</v>
      </c>
      <c r="H56" s="211" t="n">
        <v>373.4</v>
      </c>
      <c r="I56" s="211" t="n">
        <v>0</v>
      </c>
      <c r="J56" s="211" t="n">
        <v>373.4</v>
      </c>
    </row>
    <row r="57" customFormat="false" ht="12.75" hidden="false" customHeight="false" outlineLevel="0" collapsed="false">
      <c r="A57" s="209" t="s">
        <v>7577</v>
      </c>
      <c r="B57" s="209" t="s">
        <v>7578</v>
      </c>
      <c r="C57" s="210" t="n">
        <v>99000141939</v>
      </c>
      <c r="D57" s="211" t="n">
        <v>0</v>
      </c>
      <c r="E57" s="211" t="n">
        <v>369.11</v>
      </c>
      <c r="F57" s="211" t="n">
        <v>0</v>
      </c>
      <c r="G57" s="211" t="n">
        <v>0</v>
      </c>
      <c r="H57" s="211" t="n">
        <v>369.11</v>
      </c>
      <c r="I57" s="211" t="n">
        <v>0</v>
      </c>
      <c r="J57" s="211" t="n">
        <v>369.11</v>
      </c>
    </row>
    <row r="58" customFormat="false" ht="12.75" hidden="false" customHeight="false" outlineLevel="0" collapsed="false">
      <c r="A58" s="209" t="s">
        <v>7579</v>
      </c>
      <c r="B58" s="209" t="s">
        <v>7580</v>
      </c>
      <c r="C58" s="210" t="n">
        <v>27037334567</v>
      </c>
      <c r="D58" s="211" t="n">
        <v>0</v>
      </c>
      <c r="E58" s="211" t="n">
        <v>0</v>
      </c>
      <c r="F58" s="211" t="n">
        <v>292.34</v>
      </c>
      <c r="G58" s="211" t="n">
        <v>0</v>
      </c>
      <c r="H58" s="211" t="n">
        <v>292.34</v>
      </c>
      <c r="I58" s="211" t="n">
        <v>0</v>
      </c>
      <c r="J58" s="211" t="n">
        <v>292.34</v>
      </c>
    </row>
    <row r="59" customFormat="false" ht="12.75" hidden="false" customHeight="false" outlineLevel="0" collapsed="false">
      <c r="A59" s="209" t="s">
        <v>7581</v>
      </c>
      <c r="B59" s="209" t="s">
        <v>7582</v>
      </c>
      <c r="C59" s="210" t="n">
        <v>27056659744</v>
      </c>
      <c r="D59" s="211" t="n">
        <v>0</v>
      </c>
      <c r="E59" s="211" t="n">
        <v>288.71</v>
      </c>
      <c r="F59" s="211" t="n">
        <v>0</v>
      </c>
      <c r="G59" s="211" t="n">
        <v>0</v>
      </c>
      <c r="H59" s="211" t="n">
        <v>288.71</v>
      </c>
      <c r="I59" s="211" t="n">
        <v>0</v>
      </c>
      <c r="J59" s="211" t="n">
        <v>288.71</v>
      </c>
    </row>
    <row r="60" customFormat="false" ht="12.75" hidden="false" customHeight="false" outlineLevel="0" collapsed="false">
      <c r="A60" s="209" t="s">
        <v>7583</v>
      </c>
      <c r="B60" s="209" t="s">
        <v>7584</v>
      </c>
      <c r="C60" s="210" t="n">
        <v>99000019619</v>
      </c>
      <c r="D60" s="211" t="n">
        <v>0</v>
      </c>
      <c r="E60" s="211" t="n">
        <v>288.71</v>
      </c>
      <c r="F60" s="211" t="n">
        <v>0</v>
      </c>
      <c r="G60" s="211" t="n">
        <v>0</v>
      </c>
      <c r="H60" s="211" t="n">
        <v>288.71</v>
      </c>
      <c r="I60" s="211" t="n">
        <v>0</v>
      </c>
      <c r="J60" s="211" t="n">
        <v>288.71</v>
      </c>
    </row>
    <row r="61" customFormat="false" ht="12.75" hidden="false" customHeight="false" outlineLevel="0" collapsed="false">
      <c r="A61" s="209" t="s">
        <v>7585</v>
      </c>
      <c r="B61" s="209" t="s">
        <v>7586</v>
      </c>
      <c r="C61" s="210" t="n">
        <v>30615027495</v>
      </c>
      <c r="D61" s="211" t="n">
        <v>0</v>
      </c>
      <c r="E61" s="211" t="n">
        <v>0</v>
      </c>
      <c r="F61" s="211" t="n">
        <v>276.69</v>
      </c>
      <c r="G61" s="211" t="n">
        <v>0</v>
      </c>
      <c r="H61" s="211" t="n">
        <v>276.69</v>
      </c>
      <c r="I61" s="211" t="n">
        <v>0</v>
      </c>
      <c r="J61" s="211" t="n">
        <v>276.69</v>
      </c>
    </row>
    <row r="62" customFormat="false" ht="12.75" hidden="false" customHeight="false" outlineLevel="0" collapsed="false">
      <c r="A62" s="212" t="s">
        <v>7587</v>
      </c>
      <c r="B62" s="212" t="s">
        <v>7588</v>
      </c>
      <c r="C62" s="213" t="n">
        <v>99000024309</v>
      </c>
      <c r="D62" s="214" t="n">
        <v>248.42</v>
      </c>
      <c r="E62" s="214" t="n">
        <v>0</v>
      </c>
      <c r="F62" s="214" t="n">
        <v>0</v>
      </c>
      <c r="G62" s="214" t="n">
        <v>0</v>
      </c>
      <c r="H62" s="214" t="n">
        <v>248.42</v>
      </c>
      <c r="I62" s="214" t="n">
        <v>248.42</v>
      </c>
      <c r="J62" s="214" t="n">
        <v>0</v>
      </c>
    </row>
    <row r="63" customFormat="false" ht="12.75" hidden="false" customHeight="false" outlineLevel="0" collapsed="false">
      <c r="B63" s="227" t="s">
        <v>6728</v>
      </c>
      <c r="C63" s="227"/>
      <c r="D63" s="223" t="n">
        <f aca="false">SUM(D13:D62)</f>
        <v>6546.19</v>
      </c>
      <c r="E63" s="223" t="n">
        <f aca="false">SUM(E13:E62)</f>
        <v>30814.55</v>
      </c>
      <c r="F63" s="223" t="n">
        <f aca="false">SUM(F13:F62)</f>
        <v>5976.84</v>
      </c>
      <c r="G63" s="223" t="n">
        <f aca="false">SUM(G13:G62)</f>
        <v>0</v>
      </c>
      <c r="H63" s="223" t="n">
        <f aca="false">SUM(H13:H62)</f>
        <v>43337.58</v>
      </c>
      <c r="I63" s="223" t="n">
        <f aca="false">SUM(I13:I62)</f>
        <v>248.42</v>
      </c>
      <c r="J63" s="223" t="n">
        <f aca="false">SUM(J13:J62)</f>
        <v>43089.16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758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6545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24" t="s">
        <v>7590</v>
      </c>
      <c r="B13" s="224" t="s">
        <v>7045</v>
      </c>
      <c r="C13" s="224" t="n">
        <v>30999126711</v>
      </c>
      <c r="D13" s="208" t="n">
        <v>192757.43</v>
      </c>
      <c r="E13" s="208" t="n">
        <v>0</v>
      </c>
      <c r="F13" s="208" t="n">
        <v>0</v>
      </c>
      <c r="G13" s="208" t="n">
        <v>0</v>
      </c>
      <c r="H13" s="208" t="n">
        <v>192757.43</v>
      </c>
      <c r="I13" s="208" t="n">
        <v>0</v>
      </c>
      <c r="J13" s="208" t="n">
        <v>192757.43</v>
      </c>
    </row>
    <row r="14" customFormat="false" ht="12.75" hidden="false" customHeight="false" outlineLevel="0" collapsed="false">
      <c r="A14" s="225" t="s">
        <v>7591</v>
      </c>
      <c r="B14" s="225" t="s">
        <v>7592</v>
      </c>
      <c r="C14" s="225" t="n">
        <v>99000124009</v>
      </c>
      <c r="D14" s="211" t="n">
        <v>54535.25</v>
      </c>
      <c r="E14" s="211" t="n">
        <v>0</v>
      </c>
      <c r="F14" s="211" t="n">
        <v>0</v>
      </c>
      <c r="G14" s="211" t="n">
        <v>0</v>
      </c>
      <c r="H14" s="211" t="n">
        <v>54535.25</v>
      </c>
      <c r="I14" s="211" t="n">
        <v>0</v>
      </c>
      <c r="J14" s="211" t="n">
        <v>54535.25</v>
      </c>
    </row>
    <row r="15" customFormat="false" ht="12.75" hidden="false" customHeight="false" outlineLevel="0" collapsed="false">
      <c r="A15" s="225" t="s">
        <v>7593</v>
      </c>
      <c r="B15" s="225" t="s">
        <v>7594</v>
      </c>
      <c r="C15" s="225" t="n">
        <v>99000257539</v>
      </c>
      <c r="D15" s="211" t="n">
        <v>53320.09</v>
      </c>
      <c r="E15" s="211" t="n">
        <v>0</v>
      </c>
      <c r="F15" s="211" t="n">
        <v>0</v>
      </c>
      <c r="G15" s="211" t="n">
        <v>0</v>
      </c>
      <c r="H15" s="211" t="n">
        <v>53320.09</v>
      </c>
      <c r="I15" s="211" t="n">
        <v>0</v>
      </c>
      <c r="J15" s="211" t="n">
        <v>53320.09</v>
      </c>
    </row>
    <row r="16" customFormat="false" ht="12.75" hidden="false" customHeight="false" outlineLevel="0" collapsed="false">
      <c r="A16" s="225" t="s">
        <v>7595</v>
      </c>
      <c r="B16" s="225" t="s">
        <v>7596</v>
      </c>
      <c r="C16" s="225" t="n">
        <v>20068494096</v>
      </c>
      <c r="D16" s="211" t="n">
        <v>50622.9</v>
      </c>
      <c r="E16" s="211" t="n">
        <v>0</v>
      </c>
      <c r="F16" s="211" t="n">
        <v>0</v>
      </c>
      <c r="G16" s="211" t="n">
        <v>0</v>
      </c>
      <c r="H16" s="211" t="n">
        <v>50622.9</v>
      </c>
      <c r="I16" s="211" t="n">
        <v>0</v>
      </c>
      <c r="J16" s="211" t="n">
        <v>50622.9</v>
      </c>
    </row>
    <row r="17" customFormat="false" ht="12.75" hidden="false" customHeight="false" outlineLevel="0" collapsed="false">
      <c r="A17" s="225" t="s">
        <v>7597</v>
      </c>
      <c r="B17" s="225" t="s">
        <v>7598</v>
      </c>
      <c r="C17" s="225" t="n">
        <v>30648185312</v>
      </c>
      <c r="D17" s="211" t="n">
        <v>49540.83</v>
      </c>
      <c r="E17" s="211" t="n">
        <v>0</v>
      </c>
      <c r="F17" s="211" t="n">
        <v>0</v>
      </c>
      <c r="G17" s="211" t="n">
        <v>0</v>
      </c>
      <c r="H17" s="211" t="n">
        <v>49540.83</v>
      </c>
      <c r="I17" s="211" t="n">
        <v>0</v>
      </c>
      <c r="J17" s="211" t="n">
        <v>49540.83</v>
      </c>
    </row>
    <row r="18" customFormat="false" ht="12.75" hidden="false" customHeight="false" outlineLevel="0" collapsed="false">
      <c r="A18" s="225" t="s">
        <v>7599</v>
      </c>
      <c r="B18" s="225" t="s">
        <v>7600</v>
      </c>
      <c r="C18" s="225" t="n">
        <v>99000159749</v>
      </c>
      <c r="D18" s="211" t="n">
        <v>37650.96</v>
      </c>
      <c r="E18" s="211" t="n">
        <v>0</v>
      </c>
      <c r="F18" s="211" t="n">
        <v>0</v>
      </c>
      <c r="G18" s="211" t="n">
        <v>0</v>
      </c>
      <c r="H18" s="211" t="n">
        <v>37650.96</v>
      </c>
      <c r="I18" s="211" t="n">
        <v>0</v>
      </c>
      <c r="J18" s="211" t="n">
        <v>37650.96</v>
      </c>
    </row>
    <row r="19" customFormat="false" ht="12.75" hidden="false" customHeight="false" outlineLevel="0" collapsed="false">
      <c r="A19" s="225" t="s">
        <v>7601</v>
      </c>
      <c r="B19" s="225" t="s">
        <v>7602</v>
      </c>
      <c r="C19" s="225" t="n">
        <v>27102055069</v>
      </c>
      <c r="D19" s="211" t="n">
        <v>31750.38</v>
      </c>
      <c r="E19" s="211" t="n">
        <v>0</v>
      </c>
      <c r="F19" s="211" t="n">
        <v>0</v>
      </c>
      <c r="G19" s="211" t="n">
        <v>0</v>
      </c>
      <c r="H19" s="211" t="n">
        <v>31750.38</v>
      </c>
      <c r="I19" s="211" t="n">
        <v>10665.21</v>
      </c>
      <c r="J19" s="211" t="n">
        <v>21085.17</v>
      </c>
    </row>
    <row r="20" customFormat="false" ht="12.75" hidden="false" customHeight="false" outlineLevel="0" collapsed="false">
      <c r="A20" s="225" t="s">
        <v>7603</v>
      </c>
      <c r="B20" s="225" t="s">
        <v>7604</v>
      </c>
      <c r="C20" s="225" t="n">
        <v>99000214009</v>
      </c>
      <c r="D20" s="211" t="n">
        <v>31139.95</v>
      </c>
      <c r="E20" s="211" t="n">
        <v>0</v>
      </c>
      <c r="F20" s="211" t="n">
        <v>0</v>
      </c>
      <c r="G20" s="211" t="n">
        <v>0</v>
      </c>
      <c r="H20" s="211" t="n">
        <v>31139.95</v>
      </c>
      <c r="I20" s="211" t="n">
        <v>0</v>
      </c>
      <c r="J20" s="211" t="n">
        <v>31139.95</v>
      </c>
    </row>
    <row r="21" customFormat="false" ht="12.75" hidden="false" customHeight="false" outlineLevel="0" collapsed="false">
      <c r="A21" s="225" t="s">
        <v>7605</v>
      </c>
      <c r="B21" s="225" t="s">
        <v>7606</v>
      </c>
      <c r="C21" s="225" t="n">
        <v>99000215789</v>
      </c>
      <c r="D21" s="211" t="n">
        <v>29796.11</v>
      </c>
      <c r="E21" s="211" t="n">
        <v>0</v>
      </c>
      <c r="F21" s="211" t="n">
        <v>0</v>
      </c>
      <c r="G21" s="211" t="n">
        <v>0</v>
      </c>
      <c r="H21" s="211" t="n">
        <v>29796.11</v>
      </c>
      <c r="I21" s="211" t="n">
        <v>0</v>
      </c>
      <c r="J21" s="211" t="n">
        <v>29796.11</v>
      </c>
    </row>
    <row r="22" customFormat="false" ht="12.75" hidden="false" customHeight="false" outlineLevel="0" collapsed="false">
      <c r="A22" s="225" t="s">
        <v>7607</v>
      </c>
      <c r="B22" s="225" t="s">
        <v>7608</v>
      </c>
      <c r="C22" s="225" t="n">
        <v>99000206269</v>
      </c>
      <c r="D22" s="211" t="n">
        <v>28875.32</v>
      </c>
      <c r="E22" s="211" t="n">
        <v>0</v>
      </c>
      <c r="F22" s="211" t="n">
        <v>0</v>
      </c>
      <c r="G22" s="211" t="n">
        <v>0</v>
      </c>
      <c r="H22" s="211" t="n">
        <v>28875.32</v>
      </c>
      <c r="I22" s="211" t="n">
        <v>0</v>
      </c>
      <c r="J22" s="211" t="n">
        <v>28875.32</v>
      </c>
    </row>
    <row r="23" customFormat="false" ht="12.75" hidden="false" customHeight="false" outlineLevel="0" collapsed="false">
      <c r="A23" s="225" t="s">
        <v>7609</v>
      </c>
      <c r="B23" s="225" t="s">
        <v>7610</v>
      </c>
      <c r="C23" s="225" t="n">
        <v>30711861196</v>
      </c>
      <c r="D23" s="211" t="n">
        <v>28082.08</v>
      </c>
      <c r="E23" s="211" t="n">
        <v>0</v>
      </c>
      <c r="F23" s="211" t="n">
        <v>0</v>
      </c>
      <c r="G23" s="211" t="n">
        <v>0</v>
      </c>
      <c r="H23" s="211" t="n">
        <v>28082.08</v>
      </c>
      <c r="I23" s="211" t="n">
        <v>0</v>
      </c>
      <c r="J23" s="211" t="n">
        <v>28082.08</v>
      </c>
    </row>
    <row r="24" customFormat="false" ht="12.75" hidden="false" customHeight="false" outlineLevel="0" collapsed="false">
      <c r="A24" s="225" t="s">
        <v>7611</v>
      </c>
      <c r="B24" s="225" t="s">
        <v>7612</v>
      </c>
      <c r="C24" s="225" t="n">
        <v>20141797833</v>
      </c>
      <c r="D24" s="211" t="n">
        <v>28082.08</v>
      </c>
      <c r="E24" s="211" t="n">
        <v>0</v>
      </c>
      <c r="F24" s="211" t="n">
        <v>0</v>
      </c>
      <c r="G24" s="211" t="n">
        <v>0</v>
      </c>
      <c r="H24" s="211" t="n">
        <v>28082.08</v>
      </c>
      <c r="I24" s="211" t="n">
        <v>0</v>
      </c>
      <c r="J24" s="211" t="n">
        <v>28082.08</v>
      </c>
    </row>
    <row r="25" customFormat="false" ht="12.75" hidden="false" customHeight="false" outlineLevel="0" collapsed="false">
      <c r="A25" s="225" t="s">
        <v>7613</v>
      </c>
      <c r="B25" s="225" t="s">
        <v>7614</v>
      </c>
      <c r="C25" s="225" t="n">
        <v>30631927625</v>
      </c>
      <c r="D25" s="211" t="n">
        <v>0</v>
      </c>
      <c r="E25" s="211" t="n">
        <v>27221.08</v>
      </c>
      <c r="F25" s="211" t="n">
        <v>0</v>
      </c>
      <c r="G25" s="211" t="n">
        <v>0</v>
      </c>
      <c r="H25" s="211" t="n">
        <v>27221.08</v>
      </c>
      <c r="I25" s="211" t="n">
        <v>0</v>
      </c>
      <c r="J25" s="211" t="n">
        <v>27221.08</v>
      </c>
    </row>
    <row r="26" customFormat="false" ht="12.75" hidden="false" customHeight="false" outlineLevel="0" collapsed="false">
      <c r="A26" s="225" t="s">
        <v>7615</v>
      </c>
      <c r="B26" s="225" t="s">
        <v>7616</v>
      </c>
      <c r="C26" s="225" t="n">
        <v>99000364389</v>
      </c>
      <c r="D26" s="211" t="n">
        <v>25880.59</v>
      </c>
      <c r="E26" s="211" t="n">
        <v>0</v>
      </c>
      <c r="F26" s="211" t="n">
        <v>0</v>
      </c>
      <c r="G26" s="211" t="n">
        <v>0</v>
      </c>
      <c r="H26" s="211" t="n">
        <v>25880.59</v>
      </c>
      <c r="I26" s="211" t="n">
        <v>0</v>
      </c>
      <c r="J26" s="211" t="n">
        <v>25880.59</v>
      </c>
    </row>
    <row r="27" customFormat="false" ht="12.75" hidden="false" customHeight="false" outlineLevel="0" collapsed="false">
      <c r="A27" s="225" t="s">
        <v>7617</v>
      </c>
      <c r="B27" s="225" t="s">
        <v>7618</v>
      </c>
      <c r="C27" s="225" t="n">
        <v>20274967030</v>
      </c>
      <c r="D27" s="211" t="n">
        <v>25378.76</v>
      </c>
      <c r="E27" s="211" t="n">
        <v>0</v>
      </c>
      <c r="F27" s="211" t="n">
        <v>0</v>
      </c>
      <c r="G27" s="211" t="n">
        <v>0</v>
      </c>
      <c r="H27" s="211" t="n">
        <v>25378.76</v>
      </c>
      <c r="I27" s="211" t="n">
        <v>0</v>
      </c>
      <c r="J27" s="211" t="n">
        <v>25378.76</v>
      </c>
    </row>
    <row r="28" customFormat="false" ht="12.75" hidden="false" customHeight="false" outlineLevel="0" collapsed="false">
      <c r="A28" s="225" t="s">
        <v>7619</v>
      </c>
      <c r="B28" s="225" t="s">
        <v>7620</v>
      </c>
      <c r="C28" s="225" t="n">
        <v>23221450159</v>
      </c>
      <c r="D28" s="211" t="n">
        <v>24803.21</v>
      </c>
      <c r="E28" s="211" t="n">
        <v>0</v>
      </c>
      <c r="F28" s="211" t="n">
        <v>0</v>
      </c>
      <c r="G28" s="211" t="n">
        <v>0</v>
      </c>
      <c r="H28" s="211" t="n">
        <v>24803.21</v>
      </c>
      <c r="I28" s="211" t="n">
        <v>0</v>
      </c>
      <c r="J28" s="211" t="n">
        <v>24803.21</v>
      </c>
    </row>
    <row r="29" customFormat="false" ht="12.75" hidden="false" customHeight="false" outlineLevel="0" collapsed="false">
      <c r="A29" s="225" t="s">
        <v>7621</v>
      </c>
      <c r="B29" s="225" t="s">
        <v>7622</v>
      </c>
      <c r="C29" s="225" t="n">
        <v>99000366099</v>
      </c>
      <c r="D29" s="211" t="n">
        <v>24755.34</v>
      </c>
      <c r="E29" s="211" t="n">
        <v>0</v>
      </c>
      <c r="F29" s="211" t="n">
        <v>0</v>
      </c>
      <c r="G29" s="211" t="n">
        <v>0</v>
      </c>
      <c r="H29" s="211" t="n">
        <v>24755.34</v>
      </c>
      <c r="I29" s="211" t="n">
        <v>0</v>
      </c>
      <c r="J29" s="211" t="n">
        <v>24755.34</v>
      </c>
    </row>
    <row r="30" customFormat="false" ht="12.75" hidden="false" customHeight="false" outlineLevel="0" collapsed="false">
      <c r="A30" s="225" t="s">
        <v>7623</v>
      </c>
      <c r="B30" s="225" t="s">
        <v>7624</v>
      </c>
      <c r="C30" s="225" t="n">
        <v>99000365839</v>
      </c>
      <c r="D30" s="211" t="n">
        <v>24755.34</v>
      </c>
      <c r="E30" s="211" t="n">
        <v>0</v>
      </c>
      <c r="F30" s="211" t="n">
        <v>0</v>
      </c>
      <c r="G30" s="211" t="n">
        <v>0</v>
      </c>
      <c r="H30" s="211" t="n">
        <v>24755.34</v>
      </c>
      <c r="I30" s="211" t="n">
        <v>0</v>
      </c>
      <c r="J30" s="211" t="n">
        <v>24755.34</v>
      </c>
    </row>
    <row r="31" customFormat="false" ht="12.75" hidden="false" customHeight="false" outlineLevel="0" collapsed="false">
      <c r="A31" s="225" t="s">
        <v>7625</v>
      </c>
      <c r="B31" s="225" t="s">
        <v>7626</v>
      </c>
      <c r="C31" s="225" t="n">
        <v>30584771646</v>
      </c>
      <c r="D31" s="211" t="n">
        <v>0</v>
      </c>
      <c r="E31" s="211" t="n">
        <v>24387.11</v>
      </c>
      <c r="F31" s="211" t="n">
        <v>0</v>
      </c>
      <c r="G31" s="211" t="n">
        <v>0</v>
      </c>
      <c r="H31" s="211" t="n">
        <v>24387.11</v>
      </c>
      <c r="I31" s="211" t="n">
        <v>24387.11</v>
      </c>
      <c r="J31" s="211" t="n">
        <v>0</v>
      </c>
    </row>
    <row r="32" customFormat="false" ht="12.75" hidden="false" customHeight="false" outlineLevel="0" collapsed="false">
      <c r="A32" s="225" t="s">
        <v>7627</v>
      </c>
      <c r="B32" s="225" t="s">
        <v>7628</v>
      </c>
      <c r="C32" s="225" t="n">
        <v>20185494854</v>
      </c>
      <c r="D32" s="211" t="n">
        <v>24383.25</v>
      </c>
      <c r="E32" s="211" t="n">
        <v>0</v>
      </c>
      <c r="F32" s="211" t="n">
        <v>0</v>
      </c>
      <c r="G32" s="211" t="n">
        <v>0</v>
      </c>
      <c r="H32" s="211" t="n">
        <v>24383.25</v>
      </c>
      <c r="I32" s="211" t="n">
        <v>0</v>
      </c>
      <c r="J32" s="211" t="n">
        <v>24383.25</v>
      </c>
    </row>
    <row r="33" customFormat="false" ht="12.75" hidden="false" customHeight="false" outlineLevel="0" collapsed="false">
      <c r="A33" s="225" t="s">
        <v>7629</v>
      </c>
      <c r="B33" s="225" t="s">
        <v>7630</v>
      </c>
      <c r="C33" s="225" t="n">
        <v>20132184748</v>
      </c>
      <c r="D33" s="211" t="n">
        <v>23294.71</v>
      </c>
      <c r="E33" s="211" t="n">
        <v>0</v>
      </c>
      <c r="F33" s="211" t="n">
        <v>0</v>
      </c>
      <c r="G33" s="211" t="n">
        <v>0</v>
      </c>
      <c r="H33" s="211" t="n">
        <v>23294.71</v>
      </c>
      <c r="I33" s="211" t="n">
        <v>0</v>
      </c>
      <c r="J33" s="211" t="n">
        <v>23294.71</v>
      </c>
    </row>
    <row r="34" customFormat="false" ht="12.75" hidden="false" customHeight="false" outlineLevel="0" collapsed="false">
      <c r="A34" s="225" t="s">
        <v>7631</v>
      </c>
      <c r="B34" s="225" t="s">
        <v>7632</v>
      </c>
      <c r="C34" s="225" t="n">
        <v>27218572672</v>
      </c>
      <c r="D34" s="211" t="n">
        <v>22559.25</v>
      </c>
      <c r="E34" s="211" t="n">
        <v>0</v>
      </c>
      <c r="F34" s="211" t="n">
        <v>0</v>
      </c>
      <c r="G34" s="211" t="n">
        <v>0</v>
      </c>
      <c r="H34" s="211" t="n">
        <v>22559.25</v>
      </c>
      <c r="I34" s="211" t="n">
        <v>0</v>
      </c>
      <c r="J34" s="211" t="n">
        <v>22559.25</v>
      </c>
    </row>
    <row r="35" customFormat="false" ht="12.75" hidden="false" customHeight="false" outlineLevel="0" collapsed="false">
      <c r="A35" s="225" t="s">
        <v>7633</v>
      </c>
      <c r="B35" s="225" t="s">
        <v>7634</v>
      </c>
      <c r="C35" s="225" t="n">
        <v>99000368089</v>
      </c>
      <c r="D35" s="211" t="n">
        <v>20254.38</v>
      </c>
      <c r="E35" s="211" t="n">
        <v>0</v>
      </c>
      <c r="F35" s="211" t="n">
        <v>0</v>
      </c>
      <c r="G35" s="211" t="n">
        <v>0</v>
      </c>
      <c r="H35" s="211" t="n">
        <v>20254.38</v>
      </c>
      <c r="I35" s="211" t="n">
        <v>0</v>
      </c>
      <c r="J35" s="211" t="n">
        <v>20254.38</v>
      </c>
    </row>
    <row r="36" customFormat="false" ht="12.75" hidden="false" customHeight="false" outlineLevel="0" collapsed="false">
      <c r="A36" s="225" t="s">
        <v>7635</v>
      </c>
      <c r="B36" s="225" t="s">
        <v>7636</v>
      </c>
      <c r="C36" s="225" t="n">
        <v>20138332684</v>
      </c>
      <c r="D36" s="211" t="n">
        <v>20069.3</v>
      </c>
      <c r="E36" s="211" t="n">
        <v>0</v>
      </c>
      <c r="F36" s="211" t="n">
        <v>0</v>
      </c>
      <c r="G36" s="211" t="n">
        <v>0</v>
      </c>
      <c r="H36" s="211" t="n">
        <v>20069.3</v>
      </c>
      <c r="I36" s="211" t="n">
        <v>0</v>
      </c>
      <c r="J36" s="211" t="n">
        <v>20069.3</v>
      </c>
    </row>
    <row r="37" customFormat="false" ht="12.75" hidden="false" customHeight="false" outlineLevel="0" collapsed="false">
      <c r="A37" s="225" t="s">
        <v>7637</v>
      </c>
      <c r="B37" s="225" t="s">
        <v>7638</v>
      </c>
      <c r="C37" s="225" t="n">
        <v>99000214219</v>
      </c>
      <c r="D37" s="211" t="n">
        <v>20024.27</v>
      </c>
      <c r="E37" s="211" t="n">
        <v>0</v>
      </c>
      <c r="F37" s="211" t="n">
        <v>0</v>
      </c>
      <c r="G37" s="211" t="n">
        <v>0</v>
      </c>
      <c r="H37" s="211" t="n">
        <v>20024.27</v>
      </c>
      <c r="I37" s="211" t="n">
        <v>0</v>
      </c>
      <c r="J37" s="211" t="n">
        <v>20024.27</v>
      </c>
    </row>
    <row r="38" customFormat="false" ht="12.75" hidden="false" customHeight="false" outlineLevel="0" collapsed="false">
      <c r="A38" s="225" t="s">
        <v>7639</v>
      </c>
      <c r="B38" s="225" t="s">
        <v>7640</v>
      </c>
      <c r="C38" s="225" t="n">
        <v>99000214229</v>
      </c>
      <c r="D38" s="211" t="n">
        <v>20024.27</v>
      </c>
      <c r="E38" s="211" t="n">
        <v>0</v>
      </c>
      <c r="F38" s="211" t="n">
        <v>0</v>
      </c>
      <c r="G38" s="211" t="n">
        <v>0</v>
      </c>
      <c r="H38" s="211" t="n">
        <v>20024.27</v>
      </c>
      <c r="I38" s="211" t="n">
        <v>0</v>
      </c>
      <c r="J38" s="211" t="n">
        <v>20024.27</v>
      </c>
    </row>
    <row r="39" customFormat="false" ht="12.75" hidden="false" customHeight="false" outlineLevel="0" collapsed="false">
      <c r="A39" s="225" t="s">
        <v>7641</v>
      </c>
      <c r="B39" s="225" t="s">
        <v>7642</v>
      </c>
      <c r="C39" s="225" t="n">
        <v>99000215849</v>
      </c>
      <c r="D39" s="211" t="n">
        <v>20024.27</v>
      </c>
      <c r="E39" s="211" t="n">
        <v>0</v>
      </c>
      <c r="F39" s="211" t="n">
        <v>0</v>
      </c>
      <c r="G39" s="211" t="n">
        <v>0</v>
      </c>
      <c r="H39" s="211" t="n">
        <v>20024.27</v>
      </c>
      <c r="I39" s="211" t="n">
        <v>0</v>
      </c>
      <c r="J39" s="211" t="n">
        <v>20024.27</v>
      </c>
    </row>
    <row r="40" customFormat="false" ht="12.75" hidden="false" customHeight="false" outlineLevel="0" collapsed="false">
      <c r="A40" s="225" t="s">
        <v>7643</v>
      </c>
      <c r="B40" s="225" t="s">
        <v>7644</v>
      </c>
      <c r="C40" s="225" t="n">
        <v>99000215209</v>
      </c>
      <c r="D40" s="211" t="n">
        <v>20024.27</v>
      </c>
      <c r="E40" s="211" t="n">
        <v>0</v>
      </c>
      <c r="F40" s="211" t="n">
        <v>0</v>
      </c>
      <c r="G40" s="211" t="n">
        <v>0</v>
      </c>
      <c r="H40" s="211" t="n">
        <v>20024.27</v>
      </c>
      <c r="I40" s="211" t="n">
        <v>0</v>
      </c>
      <c r="J40" s="211" t="n">
        <v>20024.27</v>
      </c>
    </row>
    <row r="41" customFormat="false" ht="12.75" hidden="false" customHeight="false" outlineLevel="0" collapsed="false">
      <c r="A41" s="225" t="s">
        <v>7645</v>
      </c>
      <c r="B41" s="225" t="s">
        <v>7646</v>
      </c>
      <c r="C41" s="225" t="n">
        <v>20206009366</v>
      </c>
      <c r="D41" s="211" t="n">
        <v>19991.63</v>
      </c>
      <c r="E41" s="211" t="n">
        <v>0</v>
      </c>
      <c r="F41" s="211" t="n">
        <v>0</v>
      </c>
      <c r="G41" s="211" t="n">
        <v>0</v>
      </c>
      <c r="H41" s="211" t="n">
        <v>19991.63</v>
      </c>
      <c r="I41" s="211" t="n">
        <v>0</v>
      </c>
      <c r="J41" s="211" t="n">
        <v>19991.63</v>
      </c>
    </row>
    <row r="42" customFormat="false" ht="12.75" hidden="false" customHeight="false" outlineLevel="0" collapsed="false">
      <c r="A42" s="225" t="s">
        <v>7647</v>
      </c>
      <c r="B42" s="225" t="s">
        <v>7648</v>
      </c>
      <c r="C42" s="225" t="n">
        <v>23148805059</v>
      </c>
      <c r="D42" s="211" t="n">
        <v>18222.17</v>
      </c>
      <c r="E42" s="211" t="n">
        <v>0</v>
      </c>
      <c r="F42" s="211" t="n">
        <v>0</v>
      </c>
      <c r="G42" s="211" t="n">
        <v>0</v>
      </c>
      <c r="H42" s="211" t="n">
        <v>18222.17</v>
      </c>
      <c r="I42" s="211" t="n">
        <v>0</v>
      </c>
      <c r="J42" s="211" t="n">
        <v>18222.17</v>
      </c>
    </row>
    <row r="43" customFormat="false" ht="12.75" hidden="false" customHeight="false" outlineLevel="0" collapsed="false">
      <c r="A43" s="225" t="s">
        <v>7649</v>
      </c>
      <c r="B43" s="225" t="s">
        <v>7650</v>
      </c>
      <c r="C43" s="225" t="n">
        <v>20180618547</v>
      </c>
      <c r="D43" s="211" t="n">
        <v>18170.23</v>
      </c>
      <c r="E43" s="211" t="n">
        <v>0</v>
      </c>
      <c r="F43" s="211" t="n">
        <v>0</v>
      </c>
      <c r="G43" s="211" t="n">
        <v>0</v>
      </c>
      <c r="H43" s="211" t="n">
        <v>18170.23</v>
      </c>
      <c r="I43" s="211" t="n">
        <v>2788.5</v>
      </c>
      <c r="J43" s="211" t="n">
        <v>15381.73</v>
      </c>
    </row>
    <row r="44" customFormat="false" ht="12.75" hidden="false" customHeight="false" outlineLevel="0" collapsed="false">
      <c r="A44" s="225" t="s">
        <v>7651</v>
      </c>
      <c r="B44" s="225" t="s">
        <v>7652</v>
      </c>
      <c r="C44" s="225" t="n">
        <v>20132926531</v>
      </c>
      <c r="D44" s="211" t="n">
        <v>17915.08</v>
      </c>
      <c r="E44" s="211" t="n">
        <v>0</v>
      </c>
      <c r="F44" s="211" t="n">
        <v>0</v>
      </c>
      <c r="G44" s="211" t="n">
        <v>0</v>
      </c>
      <c r="H44" s="211" t="n">
        <v>17915.08</v>
      </c>
      <c r="I44" s="211" t="n">
        <v>17915.08</v>
      </c>
      <c r="J44" s="211" t="n">
        <v>0</v>
      </c>
    </row>
    <row r="45" customFormat="false" ht="12.75" hidden="false" customHeight="false" outlineLevel="0" collapsed="false">
      <c r="A45" s="225" t="s">
        <v>7653</v>
      </c>
      <c r="B45" s="225" t="s">
        <v>7654</v>
      </c>
      <c r="C45" s="225" t="n">
        <v>66108695026</v>
      </c>
      <c r="D45" s="211" t="n">
        <v>17689.18</v>
      </c>
      <c r="E45" s="211" t="n">
        <v>0</v>
      </c>
      <c r="F45" s="211" t="n">
        <v>0</v>
      </c>
      <c r="G45" s="211" t="n">
        <v>0</v>
      </c>
      <c r="H45" s="211" t="n">
        <v>17689.18</v>
      </c>
      <c r="I45" s="211" t="n">
        <v>6549.27</v>
      </c>
      <c r="J45" s="211" t="n">
        <v>11139.91</v>
      </c>
    </row>
    <row r="46" customFormat="false" ht="12.75" hidden="false" customHeight="false" outlineLevel="0" collapsed="false">
      <c r="A46" s="225" t="s">
        <v>7655</v>
      </c>
      <c r="B46" s="225" t="s">
        <v>7656</v>
      </c>
      <c r="C46" s="225" t="n">
        <v>99000214049</v>
      </c>
      <c r="D46" s="211" t="n">
        <v>17621.35</v>
      </c>
      <c r="E46" s="211" t="n">
        <v>0</v>
      </c>
      <c r="F46" s="211" t="n">
        <v>0</v>
      </c>
      <c r="G46" s="211" t="n">
        <v>0</v>
      </c>
      <c r="H46" s="211" t="n">
        <v>17621.35</v>
      </c>
      <c r="I46" s="211" t="n">
        <v>0</v>
      </c>
      <c r="J46" s="211" t="n">
        <v>17621.35</v>
      </c>
    </row>
    <row r="47" customFormat="false" ht="12.75" hidden="false" customHeight="false" outlineLevel="0" collapsed="false">
      <c r="A47" s="225" t="s">
        <v>7657</v>
      </c>
      <c r="B47" s="225" t="s">
        <v>7658</v>
      </c>
      <c r="C47" s="225" t="n">
        <v>20047039720</v>
      </c>
      <c r="D47" s="211" t="n">
        <v>16985.42</v>
      </c>
      <c r="E47" s="211" t="n">
        <v>0</v>
      </c>
      <c r="F47" s="211" t="n">
        <v>0</v>
      </c>
      <c r="G47" s="211" t="n">
        <v>0</v>
      </c>
      <c r="H47" s="211" t="n">
        <v>16985.42</v>
      </c>
      <c r="I47" s="211" t="n">
        <v>0</v>
      </c>
      <c r="J47" s="211" t="n">
        <v>16985.42</v>
      </c>
    </row>
    <row r="48" customFormat="false" ht="12.75" hidden="false" customHeight="false" outlineLevel="0" collapsed="false">
      <c r="A48" s="225" t="s">
        <v>7659</v>
      </c>
      <c r="B48" s="225" t="s">
        <v>7660</v>
      </c>
      <c r="C48" s="225" t="n">
        <v>20033265671</v>
      </c>
      <c r="D48" s="211" t="n">
        <v>16948.56</v>
      </c>
      <c r="E48" s="211" t="n">
        <v>0</v>
      </c>
      <c r="F48" s="211" t="n">
        <v>0</v>
      </c>
      <c r="G48" s="211" t="n">
        <v>0</v>
      </c>
      <c r="H48" s="211" t="n">
        <v>16948.56</v>
      </c>
      <c r="I48" s="211" t="n">
        <v>0</v>
      </c>
      <c r="J48" s="211" t="n">
        <v>16948.56</v>
      </c>
    </row>
    <row r="49" customFormat="false" ht="12.75" hidden="false" customHeight="false" outlineLevel="0" collapsed="false">
      <c r="A49" s="225" t="s">
        <v>7661</v>
      </c>
      <c r="B49" s="225" t="s">
        <v>7662</v>
      </c>
      <c r="C49" s="225" t="n">
        <v>99000363999</v>
      </c>
      <c r="D49" s="211" t="n">
        <v>16724.42</v>
      </c>
      <c r="E49" s="211" t="n">
        <v>0</v>
      </c>
      <c r="F49" s="211" t="n">
        <v>0</v>
      </c>
      <c r="G49" s="211" t="n">
        <v>0</v>
      </c>
      <c r="H49" s="211" t="n">
        <v>16724.42</v>
      </c>
      <c r="I49" s="211" t="n">
        <v>0</v>
      </c>
      <c r="J49" s="211" t="n">
        <v>16724.42</v>
      </c>
    </row>
    <row r="50" customFormat="false" ht="12.75" hidden="false" customHeight="false" outlineLevel="0" collapsed="false">
      <c r="A50" s="225" t="s">
        <v>7663</v>
      </c>
      <c r="B50" s="225" t="s">
        <v>7626</v>
      </c>
      <c r="C50" s="225" t="n">
        <v>30584771646</v>
      </c>
      <c r="D50" s="211" t="n">
        <v>2636.66</v>
      </c>
      <c r="E50" s="211" t="n">
        <v>0</v>
      </c>
      <c r="F50" s="211" t="n">
        <v>13421.62</v>
      </c>
      <c r="G50" s="211" t="n">
        <v>0</v>
      </c>
      <c r="H50" s="211" t="n">
        <v>16058.28</v>
      </c>
      <c r="I50" s="211" t="n">
        <v>2636.66</v>
      </c>
      <c r="J50" s="211" t="n">
        <v>13421.62</v>
      </c>
    </row>
    <row r="51" customFormat="false" ht="12.75" hidden="false" customHeight="false" outlineLevel="0" collapsed="false">
      <c r="A51" s="225" t="s">
        <v>7664</v>
      </c>
      <c r="B51" s="225" t="s">
        <v>7665</v>
      </c>
      <c r="C51" s="225" t="n">
        <v>99000214039</v>
      </c>
      <c r="D51" s="211" t="n">
        <v>16019.41</v>
      </c>
      <c r="E51" s="211" t="n">
        <v>0</v>
      </c>
      <c r="F51" s="211" t="n">
        <v>0</v>
      </c>
      <c r="G51" s="211" t="n">
        <v>0</v>
      </c>
      <c r="H51" s="211" t="n">
        <v>16019.41</v>
      </c>
      <c r="I51" s="211" t="n">
        <v>0</v>
      </c>
      <c r="J51" s="211" t="n">
        <v>16019.41</v>
      </c>
    </row>
    <row r="52" customFormat="false" ht="12.75" hidden="false" customHeight="false" outlineLevel="0" collapsed="false">
      <c r="A52" s="225" t="s">
        <v>7666</v>
      </c>
      <c r="B52" s="225" t="s">
        <v>7667</v>
      </c>
      <c r="C52" s="225" t="n">
        <v>20068748071</v>
      </c>
      <c r="D52" s="211" t="n">
        <v>15584.42</v>
      </c>
      <c r="E52" s="211" t="n">
        <v>0</v>
      </c>
      <c r="F52" s="211" t="n">
        <v>0</v>
      </c>
      <c r="G52" s="211" t="n">
        <v>0</v>
      </c>
      <c r="H52" s="211" t="n">
        <v>15584.42</v>
      </c>
      <c r="I52" s="211" t="n">
        <v>4369.83</v>
      </c>
      <c r="J52" s="211" t="n">
        <v>11214.59</v>
      </c>
    </row>
    <row r="53" customFormat="false" ht="12.75" hidden="false" customHeight="false" outlineLevel="0" collapsed="false">
      <c r="A53" s="225" t="s">
        <v>7668</v>
      </c>
      <c r="B53" s="225" t="s">
        <v>7669</v>
      </c>
      <c r="C53" s="225" t="n">
        <v>30711009813</v>
      </c>
      <c r="D53" s="211" t="n">
        <v>15381.73</v>
      </c>
      <c r="E53" s="211" t="n">
        <v>0</v>
      </c>
      <c r="F53" s="211" t="n">
        <v>0</v>
      </c>
      <c r="G53" s="211" t="n">
        <v>0</v>
      </c>
      <c r="H53" s="211" t="n">
        <v>15381.73</v>
      </c>
      <c r="I53" s="211" t="n">
        <v>0</v>
      </c>
      <c r="J53" s="211" t="n">
        <v>15381.73</v>
      </c>
    </row>
    <row r="54" customFormat="false" ht="12.75" hidden="false" customHeight="false" outlineLevel="0" collapsed="false">
      <c r="A54" s="225" t="s">
        <v>7670</v>
      </c>
      <c r="B54" s="225" t="s">
        <v>7671</v>
      </c>
      <c r="C54" s="225" t="n">
        <v>99000218559</v>
      </c>
      <c r="D54" s="211" t="n">
        <v>14838.65</v>
      </c>
      <c r="E54" s="211" t="n">
        <v>0</v>
      </c>
      <c r="F54" s="211" t="n">
        <v>0</v>
      </c>
      <c r="G54" s="211" t="n">
        <v>0</v>
      </c>
      <c r="H54" s="211" t="n">
        <v>14838.65</v>
      </c>
      <c r="I54" s="211" t="n">
        <v>0</v>
      </c>
      <c r="J54" s="211" t="n">
        <v>14838.65</v>
      </c>
    </row>
    <row r="55" customFormat="false" ht="12.75" hidden="false" customHeight="false" outlineLevel="0" collapsed="false">
      <c r="A55" s="225" t="s">
        <v>7672</v>
      </c>
      <c r="B55" s="225" t="s">
        <v>7673</v>
      </c>
      <c r="C55" s="225" t="n">
        <v>20239816909</v>
      </c>
      <c r="D55" s="211" t="n">
        <v>0</v>
      </c>
      <c r="E55" s="211" t="n">
        <v>14428.26</v>
      </c>
      <c r="F55" s="211" t="n">
        <v>0</v>
      </c>
      <c r="G55" s="211" t="n">
        <v>0</v>
      </c>
      <c r="H55" s="211" t="n">
        <v>14428.26</v>
      </c>
      <c r="I55" s="211" t="n">
        <v>14428.26</v>
      </c>
      <c r="J55" s="211" t="n">
        <v>0</v>
      </c>
    </row>
    <row r="56" customFormat="false" ht="12.75" hidden="false" customHeight="false" outlineLevel="0" collapsed="false">
      <c r="A56" s="225" t="s">
        <v>7674</v>
      </c>
      <c r="B56" s="225" t="s">
        <v>7675</v>
      </c>
      <c r="C56" s="225" t="n">
        <v>20068827516</v>
      </c>
      <c r="D56" s="211" t="n">
        <v>14083.75</v>
      </c>
      <c r="E56" s="211" t="n">
        <v>0</v>
      </c>
      <c r="F56" s="211" t="n">
        <v>0</v>
      </c>
      <c r="G56" s="211" t="n">
        <v>0</v>
      </c>
      <c r="H56" s="211" t="n">
        <v>14083.75</v>
      </c>
      <c r="I56" s="211" t="n">
        <v>0</v>
      </c>
      <c r="J56" s="211" t="n">
        <v>14083.75</v>
      </c>
    </row>
    <row r="57" customFormat="false" ht="12.75" hidden="false" customHeight="false" outlineLevel="0" collapsed="false">
      <c r="A57" s="225" t="s">
        <v>7676</v>
      </c>
      <c r="B57" s="225" t="s">
        <v>7677</v>
      </c>
      <c r="C57" s="225" t="n">
        <v>99000163389</v>
      </c>
      <c r="D57" s="211" t="n">
        <v>14041.04</v>
      </c>
      <c r="E57" s="211" t="n">
        <v>0</v>
      </c>
      <c r="F57" s="211" t="n">
        <v>0</v>
      </c>
      <c r="G57" s="211" t="n">
        <v>0</v>
      </c>
      <c r="H57" s="211" t="n">
        <v>14041.04</v>
      </c>
      <c r="I57" s="211" t="n">
        <v>0</v>
      </c>
      <c r="J57" s="211" t="n">
        <v>14041.04</v>
      </c>
    </row>
    <row r="58" customFormat="false" ht="12.75" hidden="false" customHeight="false" outlineLevel="0" collapsed="false">
      <c r="A58" s="225" t="s">
        <v>7678</v>
      </c>
      <c r="B58" s="225" t="s">
        <v>7679</v>
      </c>
      <c r="C58" s="225" t="n">
        <v>20067798121</v>
      </c>
      <c r="D58" s="211" t="n">
        <v>14041.04</v>
      </c>
      <c r="E58" s="211" t="n">
        <v>0</v>
      </c>
      <c r="F58" s="211" t="n">
        <v>0</v>
      </c>
      <c r="G58" s="211" t="n">
        <v>0</v>
      </c>
      <c r="H58" s="211" t="n">
        <v>14041.04</v>
      </c>
      <c r="I58" s="211" t="n">
        <v>0</v>
      </c>
      <c r="J58" s="211" t="n">
        <v>14041.04</v>
      </c>
    </row>
    <row r="59" customFormat="false" ht="12.75" hidden="false" customHeight="false" outlineLevel="0" collapsed="false">
      <c r="A59" s="225" t="s">
        <v>7680</v>
      </c>
      <c r="B59" s="225" t="s">
        <v>7681</v>
      </c>
      <c r="C59" s="225" t="n">
        <v>99000163809</v>
      </c>
      <c r="D59" s="211" t="n">
        <v>14041.04</v>
      </c>
      <c r="E59" s="211" t="n">
        <v>0</v>
      </c>
      <c r="F59" s="211" t="n">
        <v>0</v>
      </c>
      <c r="G59" s="211" t="n">
        <v>0</v>
      </c>
      <c r="H59" s="211" t="n">
        <v>14041.04</v>
      </c>
      <c r="I59" s="211" t="n">
        <v>0</v>
      </c>
      <c r="J59" s="211" t="n">
        <v>14041.04</v>
      </c>
    </row>
    <row r="60" customFormat="false" ht="12.75" hidden="false" customHeight="false" outlineLevel="0" collapsed="false">
      <c r="A60" s="225" t="s">
        <v>7682</v>
      </c>
      <c r="B60" s="225" t="s">
        <v>7683</v>
      </c>
      <c r="C60" s="225" t="n">
        <v>99000163309</v>
      </c>
      <c r="D60" s="211" t="n">
        <v>14041.04</v>
      </c>
      <c r="E60" s="211" t="n">
        <v>0</v>
      </c>
      <c r="F60" s="211" t="n">
        <v>0</v>
      </c>
      <c r="G60" s="211" t="n">
        <v>0</v>
      </c>
      <c r="H60" s="211" t="n">
        <v>14041.04</v>
      </c>
      <c r="I60" s="211" t="n">
        <v>0</v>
      </c>
      <c r="J60" s="211" t="n">
        <v>14041.04</v>
      </c>
    </row>
    <row r="61" customFormat="false" ht="12.75" hidden="false" customHeight="false" outlineLevel="0" collapsed="false">
      <c r="A61" s="225" t="s">
        <v>7684</v>
      </c>
      <c r="B61" s="225" t="s">
        <v>7685</v>
      </c>
      <c r="C61" s="225" t="n">
        <v>20076626783</v>
      </c>
      <c r="D61" s="211" t="n">
        <v>14041.04</v>
      </c>
      <c r="E61" s="211" t="n">
        <v>0</v>
      </c>
      <c r="F61" s="211" t="n">
        <v>0</v>
      </c>
      <c r="G61" s="211" t="n">
        <v>0</v>
      </c>
      <c r="H61" s="211" t="n">
        <v>14041.04</v>
      </c>
      <c r="I61" s="211" t="n">
        <v>0</v>
      </c>
      <c r="J61" s="211" t="n">
        <v>14041.04</v>
      </c>
    </row>
    <row r="62" customFormat="false" ht="12.75" hidden="false" customHeight="false" outlineLevel="0" collapsed="false">
      <c r="A62" s="226" t="s">
        <v>7686</v>
      </c>
      <c r="B62" s="226" t="s">
        <v>7687</v>
      </c>
      <c r="C62" s="226" t="n">
        <v>99000163859</v>
      </c>
      <c r="D62" s="214" t="n">
        <v>14041.04</v>
      </c>
      <c r="E62" s="214" t="n">
        <v>0</v>
      </c>
      <c r="F62" s="214" t="n">
        <v>0</v>
      </c>
      <c r="G62" s="214" t="n">
        <v>0</v>
      </c>
      <c r="H62" s="214" t="n">
        <v>14041.04</v>
      </c>
      <c r="I62" s="214" t="n">
        <v>0</v>
      </c>
      <c r="J62" s="214" t="n">
        <v>14041.04</v>
      </c>
    </row>
    <row r="63" customFormat="false" ht="12.75" hidden="false" customHeight="false" outlineLevel="0" collapsed="false">
      <c r="B63" s="227" t="s">
        <v>6728</v>
      </c>
      <c r="C63" s="227"/>
      <c r="D63" s="223" t="n">
        <f aca="false">SUM(D13:D62)</f>
        <v>1255443.49</v>
      </c>
      <c r="E63" s="223" t="n">
        <f aca="false">SUM(E13:E62)</f>
        <v>66036.45</v>
      </c>
      <c r="F63" s="223" t="n">
        <f aca="false">SUM(F13:F62)</f>
        <v>13421.62</v>
      </c>
      <c r="G63" s="223" t="n">
        <f aca="false">SUM(G13:G62)</f>
        <v>0</v>
      </c>
      <c r="H63" s="223" t="n">
        <f aca="false">SUM(H13:H62)</f>
        <v>1334901.56</v>
      </c>
      <c r="I63" s="223" t="n">
        <f aca="false">SUM(I13:I62)</f>
        <v>83739.92</v>
      </c>
      <c r="J63" s="223" t="n">
        <f aca="false">SUM(J13:J62)</f>
        <v>1251161.64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768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6545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06" t="s">
        <v>7575</v>
      </c>
      <c r="B13" s="206" t="s">
        <v>7576</v>
      </c>
      <c r="C13" s="207" t="n">
        <v>99000089159</v>
      </c>
      <c r="D13" s="208" t="n">
        <v>0</v>
      </c>
      <c r="E13" s="208" t="n">
        <v>1353.84</v>
      </c>
      <c r="F13" s="208" t="n">
        <v>0</v>
      </c>
      <c r="G13" s="208" t="n">
        <v>0</v>
      </c>
      <c r="H13" s="208" t="n">
        <v>1353.84</v>
      </c>
      <c r="I13" s="208" t="n">
        <v>0</v>
      </c>
      <c r="J13" s="208" t="n">
        <v>1353.84</v>
      </c>
    </row>
    <row r="14" customFormat="false" ht="12.75" hidden="false" customHeight="false" outlineLevel="0" collapsed="false">
      <c r="A14" s="209" t="s">
        <v>7689</v>
      </c>
      <c r="B14" s="209" t="s">
        <v>7690</v>
      </c>
      <c r="C14" s="210" t="n">
        <v>20131239204</v>
      </c>
      <c r="D14" s="211" t="n">
        <v>0</v>
      </c>
      <c r="E14" s="211" t="n">
        <v>567.21</v>
      </c>
      <c r="F14" s="211" t="n">
        <v>0</v>
      </c>
      <c r="G14" s="211" t="n">
        <v>0</v>
      </c>
      <c r="H14" s="211" t="n">
        <v>567.21</v>
      </c>
      <c r="I14" s="211" t="n">
        <v>0</v>
      </c>
      <c r="J14" s="211" t="n">
        <v>567.21</v>
      </c>
    </row>
    <row r="15" customFormat="false" ht="12.75" hidden="false" customHeight="false" outlineLevel="0" collapsed="false">
      <c r="A15" s="209" t="s">
        <v>7691</v>
      </c>
      <c r="B15" s="209" t="s">
        <v>7692</v>
      </c>
      <c r="C15" s="210" t="n">
        <v>99000001409</v>
      </c>
      <c r="D15" s="211" t="n">
        <v>0</v>
      </c>
      <c r="E15" s="211" t="n">
        <v>495.95</v>
      </c>
      <c r="F15" s="211" t="n">
        <v>0</v>
      </c>
      <c r="G15" s="211" t="n">
        <v>0</v>
      </c>
      <c r="H15" s="211" t="n">
        <v>495.95</v>
      </c>
      <c r="I15" s="211" t="n">
        <v>0</v>
      </c>
      <c r="J15" s="211" t="n">
        <v>495.95</v>
      </c>
    </row>
    <row r="16" customFormat="false" ht="12.75" hidden="false" customHeight="false" outlineLevel="0" collapsed="false">
      <c r="A16" s="209" t="s">
        <v>7693</v>
      </c>
      <c r="B16" s="209" t="s">
        <v>7694</v>
      </c>
      <c r="C16" s="210" t="n">
        <v>20067824440</v>
      </c>
      <c r="D16" s="211" t="n">
        <v>0</v>
      </c>
      <c r="E16" s="211" t="n">
        <v>495.95</v>
      </c>
      <c r="F16" s="211" t="n">
        <v>0</v>
      </c>
      <c r="G16" s="211" t="n">
        <v>0</v>
      </c>
      <c r="H16" s="211" t="n">
        <v>495.95</v>
      </c>
      <c r="I16" s="211" t="n">
        <v>0</v>
      </c>
      <c r="J16" s="211" t="n">
        <v>495.95</v>
      </c>
    </row>
    <row r="17" customFormat="false" ht="12.75" hidden="false" customHeight="false" outlineLevel="0" collapsed="false">
      <c r="A17" s="209" t="s">
        <v>7695</v>
      </c>
      <c r="B17" s="209" t="s">
        <v>7696</v>
      </c>
      <c r="C17" s="210" t="n">
        <v>99000001569</v>
      </c>
      <c r="D17" s="211" t="n">
        <v>0</v>
      </c>
      <c r="E17" s="211" t="n">
        <v>0</v>
      </c>
      <c r="F17" s="211" t="n">
        <v>474.85</v>
      </c>
      <c r="G17" s="211" t="n">
        <v>0</v>
      </c>
      <c r="H17" s="211" t="n">
        <v>474.85</v>
      </c>
      <c r="I17" s="211" t="n">
        <v>0</v>
      </c>
      <c r="J17" s="211" t="n">
        <v>474.85</v>
      </c>
    </row>
    <row r="18" customFormat="false" ht="12.75" hidden="false" customHeight="false" outlineLevel="0" collapsed="false">
      <c r="A18" s="209" t="s">
        <v>7697</v>
      </c>
      <c r="B18" s="209" t="s">
        <v>7698</v>
      </c>
      <c r="C18" s="210" t="n">
        <v>99000022349</v>
      </c>
      <c r="D18" s="211" t="n">
        <v>0</v>
      </c>
      <c r="E18" s="211" t="n">
        <v>468.06</v>
      </c>
      <c r="F18" s="211" t="n">
        <v>0</v>
      </c>
      <c r="G18" s="211" t="n">
        <v>0</v>
      </c>
      <c r="H18" s="211" t="n">
        <v>468.06</v>
      </c>
      <c r="I18" s="211" t="n">
        <v>0</v>
      </c>
      <c r="J18" s="211" t="n">
        <v>468.06</v>
      </c>
    </row>
    <row r="19" customFormat="false" ht="12.75" hidden="false" customHeight="false" outlineLevel="0" collapsed="false">
      <c r="A19" s="209" t="s">
        <v>7699</v>
      </c>
      <c r="B19" s="209" t="s">
        <v>7700</v>
      </c>
      <c r="C19" s="210" t="n">
        <v>20033555742</v>
      </c>
      <c r="D19" s="211" t="n">
        <v>0</v>
      </c>
      <c r="E19" s="211" t="n">
        <v>459.8</v>
      </c>
      <c r="F19" s="211" t="n">
        <v>0</v>
      </c>
      <c r="G19" s="211" t="n">
        <v>0</v>
      </c>
      <c r="H19" s="211" t="n">
        <v>459.8</v>
      </c>
      <c r="I19" s="211" t="n">
        <v>0</v>
      </c>
      <c r="J19" s="211" t="n">
        <v>459.8</v>
      </c>
    </row>
    <row r="20" customFormat="false" ht="12.75" hidden="false" customHeight="false" outlineLevel="0" collapsed="false">
      <c r="A20" s="209" t="s">
        <v>7701</v>
      </c>
      <c r="B20" s="209" t="s">
        <v>7702</v>
      </c>
      <c r="C20" s="210" t="n">
        <v>99000002209</v>
      </c>
      <c r="D20" s="211" t="n">
        <v>0</v>
      </c>
      <c r="E20" s="211" t="n">
        <v>430.03</v>
      </c>
      <c r="F20" s="211" t="n">
        <v>0</v>
      </c>
      <c r="G20" s="211" t="n">
        <v>0</v>
      </c>
      <c r="H20" s="211" t="n">
        <v>430.03</v>
      </c>
      <c r="I20" s="211" t="n">
        <v>0</v>
      </c>
      <c r="J20" s="211" t="n">
        <v>430.03</v>
      </c>
    </row>
    <row r="21" customFormat="false" ht="12.75" hidden="false" customHeight="false" outlineLevel="0" collapsed="false">
      <c r="A21" s="209" t="s">
        <v>7703</v>
      </c>
      <c r="B21" s="209" t="s">
        <v>7704</v>
      </c>
      <c r="C21" s="210" t="n">
        <v>20033212977</v>
      </c>
      <c r="D21" s="211" t="n">
        <v>0</v>
      </c>
      <c r="E21" s="211" t="n">
        <v>0</v>
      </c>
      <c r="F21" s="211" t="n">
        <v>348.33</v>
      </c>
      <c r="G21" s="211" t="n">
        <v>0</v>
      </c>
      <c r="H21" s="211" t="n">
        <v>348.33</v>
      </c>
      <c r="I21" s="211" t="n">
        <v>0</v>
      </c>
      <c r="J21" s="211" t="n">
        <v>348.33</v>
      </c>
    </row>
    <row r="22" customFormat="false" ht="12.75" hidden="false" customHeight="false" outlineLevel="0" collapsed="false">
      <c r="A22" s="209" t="s">
        <v>7705</v>
      </c>
      <c r="B22" s="209" t="s">
        <v>7706</v>
      </c>
      <c r="C22" s="210" t="n">
        <v>99000002459</v>
      </c>
      <c r="D22" s="211" t="n">
        <v>0</v>
      </c>
      <c r="E22" s="211" t="n">
        <v>344.25</v>
      </c>
      <c r="F22" s="211" t="n">
        <v>0</v>
      </c>
      <c r="G22" s="211" t="n">
        <v>0</v>
      </c>
      <c r="H22" s="211" t="n">
        <v>344.25</v>
      </c>
      <c r="I22" s="211" t="n">
        <v>0</v>
      </c>
      <c r="J22" s="211" t="n">
        <v>344.25</v>
      </c>
    </row>
    <row r="23" customFormat="false" ht="12.75" hidden="false" customHeight="false" outlineLevel="0" collapsed="false">
      <c r="A23" s="212" t="s">
        <v>7707</v>
      </c>
      <c r="B23" s="212" t="s">
        <v>7708</v>
      </c>
      <c r="C23" s="213" t="n">
        <v>27124505378</v>
      </c>
      <c r="D23" s="214" t="n">
        <v>0</v>
      </c>
      <c r="E23" s="214" t="n">
        <v>327.64</v>
      </c>
      <c r="F23" s="214" t="n">
        <v>0</v>
      </c>
      <c r="G23" s="214" t="n">
        <v>0</v>
      </c>
      <c r="H23" s="214" t="n">
        <v>327.64</v>
      </c>
      <c r="I23" s="214" t="n">
        <v>0</v>
      </c>
      <c r="J23" s="214" t="n">
        <v>327.64</v>
      </c>
    </row>
    <row r="24" customFormat="false" ht="12.75" hidden="false" customHeight="false" outlineLevel="0" collapsed="false">
      <c r="B24" s="227" t="s">
        <v>6728</v>
      </c>
      <c r="C24" s="227"/>
      <c r="D24" s="223" t="n">
        <f aca="false">SUM(D13:D23)</f>
        <v>0</v>
      </c>
      <c r="E24" s="223" t="n">
        <f aca="false">SUM(E13:E23)</f>
        <v>4942.73</v>
      </c>
      <c r="F24" s="223" t="n">
        <f aca="false">SUM(F13:F23)</f>
        <v>823.18</v>
      </c>
      <c r="G24" s="223" t="n">
        <f aca="false">SUM(G13:G23)</f>
        <v>0</v>
      </c>
      <c r="H24" s="223" t="n">
        <f aca="false">SUM(H13:H23)</f>
        <v>5765.91</v>
      </c>
      <c r="I24" s="223" t="n">
        <f aca="false">SUM(I13:I23)</f>
        <v>0</v>
      </c>
      <c r="J24" s="223" t="n">
        <f aca="false">SUM(J13:J23)</f>
        <v>5765.91</v>
      </c>
    </row>
    <row r="25" customFormat="false" ht="12.75" hidden="false" customHeight="false" outlineLevel="0" collapsed="false">
      <c r="I2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770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6545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06" t="s">
        <v>7710</v>
      </c>
      <c r="B13" s="206" t="s">
        <v>7711</v>
      </c>
      <c r="C13" s="207" t="n">
        <v>99000004089</v>
      </c>
      <c r="D13" s="208" t="n">
        <v>0</v>
      </c>
      <c r="E13" s="208" t="n">
        <v>0</v>
      </c>
      <c r="F13" s="208" t="n">
        <v>83265.95</v>
      </c>
      <c r="G13" s="208" t="n">
        <v>0</v>
      </c>
      <c r="H13" s="208" t="n">
        <v>83265.95</v>
      </c>
      <c r="I13" s="208" t="n">
        <v>0</v>
      </c>
      <c r="J13" s="208" t="n">
        <v>83265.95</v>
      </c>
    </row>
    <row r="14" customFormat="false" ht="12.75" hidden="false" customHeight="false" outlineLevel="0" collapsed="false">
      <c r="A14" s="209" t="s">
        <v>7712</v>
      </c>
      <c r="B14" s="209" t="s">
        <v>7713</v>
      </c>
      <c r="C14" s="210" t="n">
        <v>99000150619</v>
      </c>
      <c r="D14" s="211" t="n">
        <v>0</v>
      </c>
      <c r="E14" s="211" t="n">
        <v>74019.12</v>
      </c>
      <c r="F14" s="211" t="n">
        <v>0</v>
      </c>
      <c r="G14" s="211" t="n">
        <v>0</v>
      </c>
      <c r="H14" s="211" t="n">
        <v>74019.12</v>
      </c>
      <c r="I14" s="211" t="n">
        <v>0</v>
      </c>
      <c r="J14" s="211" t="n">
        <v>74019.12</v>
      </c>
    </row>
    <row r="15" customFormat="false" ht="12.75" hidden="false" customHeight="false" outlineLevel="0" collapsed="false">
      <c r="A15" s="209" t="s">
        <v>7714</v>
      </c>
      <c r="B15" s="209" t="s">
        <v>7715</v>
      </c>
      <c r="C15" s="210" t="n">
        <v>20101532586</v>
      </c>
      <c r="D15" s="211" t="n">
        <v>0</v>
      </c>
      <c r="E15" s="211" t="n">
        <v>0</v>
      </c>
      <c r="F15" s="211" t="n">
        <v>49667.65</v>
      </c>
      <c r="G15" s="211" t="n">
        <v>0</v>
      </c>
      <c r="H15" s="211" t="n">
        <v>49667.65</v>
      </c>
      <c r="I15" s="211" t="n">
        <v>0</v>
      </c>
      <c r="J15" s="211" t="n">
        <v>49667.65</v>
      </c>
    </row>
    <row r="16" customFormat="false" ht="12.75" hidden="false" customHeight="false" outlineLevel="0" collapsed="false">
      <c r="A16" s="209" t="s">
        <v>7716</v>
      </c>
      <c r="B16" s="209" t="s">
        <v>7717</v>
      </c>
      <c r="C16" s="210" t="n">
        <v>99000347129</v>
      </c>
      <c r="D16" s="211" t="n">
        <v>0</v>
      </c>
      <c r="E16" s="211" t="n">
        <v>44120.69</v>
      </c>
      <c r="F16" s="211" t="n">
        <v>0</v>
      </c>
      <c r="G16" s="211" t="n">
        <v>0</v>
      </c>
      <c r="H16" s="211" t="n">
        <v>44120.69</v>
      </c>
      <c r="I16" s="211" t="n">
        <v>0</v>
      </c>
      <c r="J16" s="211" t="n">
        <v>44120.69</v>
      </c>
    </row>
    <row r="17" customFormat="false" ht="12.75" hidden="false" customHeight="false" outlineLevel="0" collapsed="false">
      <c r="A17" s="209" t="s">
        <v>7718</v>
      </c>
      <c r="B17" s="209" t="s">
        <v>7719</v>
      </c>
      <c r="C17" s="210" t="n">
        <v>99000068519</v>
      </c>
      <c r="D17" s="211" t="n">
        <v>0</v>
      </c>
      <c r="E17" s="211" t="n">
        <v>30939.86</v>
      </c>
      <c r="F17" s="211" t="n">
        <v>5972.13</v>
      </c>
      <c r="G17" s="211" t="n">
        <v>0</v>
      </c>
      <c r="H17" s="211" t="n">
        <v>36911.99</v>
      </c>
      <c r="I17" s="211" t="n">
        <v>0</v>
      </c>
      <c r="J17" s="211" t="n">
        <v>36911.99</v>
      </c>
    </row>
    <row r="18" customFormat="false" ht="12.75" hidden="false" customHeight="false" outlineLevel="0" collapsed="false">
      <c r="A18" s="209" t="s">
        <v>7191</v>
      </c>
      <c r="B18" s="209" t="s">
        <v>7720</v>
      </c>
      <c r="C18" s="210" t="n">
        <v>99000080749</v>
      </c>
      <c r="D18" s="211" t="n">
        <v>0</v>
      </c>
      <c r="E18" s="211" t="n">
        <v>35492.69</v>
      </c>
      <c r="F18" s="211" t="n">
        <v>0</v>
      </c>
      <c r="G18" s="211" t="n">
        <v>0</v>
      </c>
      <c r="H18" s="211" t="n">
        <v>35492.69</v>
      </c>
      <c r="I18" s="211" t="n">
        <v>0</v>
      </c>
      <c r="J18" s="211" t="n">
        <v>35492.69</v>
      </c>
    </row>
    <row r="19" customFormat="false" ht="12.75" hidden="false" customHeight="false" outlineLevel="0" collapsed="false">
      <c r="A19" s="209" t="s">
        <v>7721</v>
      </c>
      <c r="B19" s="209" t="s">
        <v>7722</v>
      </c>
      <c r="C19" s="210" t="n">
        <v>20068725586</v>
      </c>
      <c r="D19" s="211" t="n">
        <v>0</v>
      </c>
      <c r="E19" s="211" t="n">
        <v>0</v>
      </c>
      <c r="F19" s="211" t="n">
        <v>34088.6</v>
      </c>
      <c r="G19" s="211" t="n">
        <v>0</v>
      </c>
      <c r="H19" s="211" t="n">
        <v>34088.6</v>
      </c>
      <c r="I19" s="211" t="n">
        <v>0</v>
      </c>
      <c r="J19" s="211" t="n">
        <v>34088.6</v>
      </c>
    </row>
    <row r="20" customFormat="false" ht="12.75" hidden="false" customHeight="false" outlineLevel="0" collapsed="false">
      <c r="A20" s="209" t="s">
        <v>7723</v>
      </c>
      <c r="B20" s="209" t="s">
        <v>7724</v>
      </c>
      <c r="C20" s="210" t="n">
        <v>23009508619</v>
      </c>
      <c r="D20" s="211" t="n">
        <v>0</v>
      </c>
      <c r="E20" s="211" t="n">
        <v>30489.94</v>
      </c>
      <c r="F20" s="211" t="n">
        <v>0</v>
      </c>
      <c r="G20" s="211" t="n">
        <v>0</v>
      </c>
      <c r="H20" s="211" t="n">
        <v>30489.94</v>
      </c>
      <c r="I20" s="211" t="n">
        <v>0</v>
      </c>
      <c r="J20" s="211" t="n">
        <v>30489.94</v>
      </c>
    </row>
    <row r="21" customFormat="false" ht="12.75" hidden="false" customHeight="false" outlineLevel="0" collapsed="false">
      <c r="A21" s="209" t="s">
        <v>7725</v>
      </c>
      <c r="B21" s="209" t="s">
        <v>7726</v>
      </c>
      <c r="C21" s="210" t="n">
        <v>99000067589</v>
      </c>
      <c r="D21" s="211" t="n">
        <v>0</v>
      </c>
      <c r="E21" s="211" t="n">
        <v>29768</v>
      </c>
      <c r="F21" s="211" t="n">
        <v>0</v>
      </c>
      <c r="G21" s="211" t="n">
        <v>0</v>
      </c>
      <c r="H21" s="211" t="n">
        <v>29768</v>
      </c>
      <c r="I21" s="211" t="n">
        <v>0</v>
      </c>
      <c r="J21" s="211" t="n">
        <v>29768</v>
      </c>
    </row>
    <row r="22" customFormat="false" ht="12.75" hidden="false" customHeight="false" outlineLevel="0" collapsed="false">
      <c r="A22" s="209" t="s">
        <v>7727</v>
      </c>
      <c r="B22" s="209" t="s">
        <v>7728</v>
      </c>
      <c r="C22" s="210" t="n">
        <v>20068968233</v>
      </c>
      <c r="D22" s="211" t="n">
        <v>0</v>
      </c>
      <c r="E22" s="211" t="n">
        <v>29293.86</v>
      </c>
      <c r="F22" s="211" t="n">
        <v>0</v>
      </c>
      <c r="G22" s="211" t="n">
        <v>0</v>
      </c>
      <c r="H22" s="211" t="n">
        <v>29293.86</v>
      </c>
      <c r="I22" s="211" t="n">
        <v>0</v>
      </c>
      <c r="J22" s="211" t="n">
        <v>29293.86</v>
      </c>
    </row>
    <row r="23" customFormat="false" ht="12.75" hidden="false" customHeight="false" outlineLevel="0" collapsed="false">
      <c r="A23" s="209" t="s">
        <v>7729</v>
      </c>
      <c r="B23" s="209" t="s">
        <v>7730</v>
      </c>
      <c r="C23" s="210" t="n">
        <v>99000178889</v>
      </c>
      <c r="D23" s="211" t="n">
        <v>0</v>
      </c>
      <c r="E23" s="211" t="n">
        <v>29240.75</v>
      </c>
      <c r="F23" s="211" t="n">
        <v>0</v>
      </c>
      <c r="G23" s="211" t="n">
        <v>0</v>
      </c>
      <c r="H23" s="211" t="n">
        <v>29240.75</v>
      </c>
      <c r="I23" s="211" t="n">
        <v>0</v>
      </c>
      <c r="J23" s="211" t="n">
        <v>29240.75</v>
      </c>
    </row>
    <row r="24" customFormat="false" ht="12.75" hidden="false" customHeight="false" outlineLevel="0" collapsed="false">
      <c r="A24" s="209" t="s">
        <v>7494</v>
      </c>
      <c r="B24" s="209" t="s">
        <v>7495</v>
      </c>
      <c r="C24" s="210" t="n">
        <v>99000233179</v>
      </c>
      <c r="D24" s="211" t="n">
        <v>0</v>
      </c>
      <c r="E24" s="211" t="n">
        <v>29021.25</v>
      </c>
      <c r="F24" s="211" t="n">
        <v>0</v>
      </c>
      <c r="G24" s="211" t="n">
        <v>0</v>
      </c>
      <c r="H24" s="211" t="n">
        <v>29021.25</v>
      </c>
      <c r="I24" s="211" t="n">
        <v>0</v>
      </c>
      <c r="J24" s="211" t="n">
        <v>29021.25</v>
      </c>
    </row>
    <row r="25" customFormat="false" ht="12.75" hidden="false" customHeight="false" outlineLevel="0" collapsed="false">
      <c r="A25" s="209" t="s">
        <v>6904</v>
      </c>
      <c r="B25" s="209" t="s">
        <v>7731</v>
      </c>
      <c r="C25" s="210" t="n">
        <v>99000189049</v>
      </c>
      <c r="D25" s="211" t="n">
        <v>0</v>
      </c>
      <c r="E25" s="211" t="n">
        <v>28967.23</v>
      </c>
      <c r="F25" s="211" t="n">
        <v>0</v>
      </c>
      <c r="G25" s="211" t="n">
        <v>0</v>
      </c>
      <c r="H25" s="211" t="n">
        <v>28967.23</v>
      </c>
      <c r="I25" s="211" t="n">
        <v>0</v>
      </c>
      <c r="J25" s="211" t="n">
        <v>28967.23</v>
      </c>
    </row>
    <row r="26" customFormat="false" ht="12.75" hidden="false" customHeight="false" outlineLevel="0" collapsed="false">
      <c r="A26" s="209" t="s">
        <v>7732</v>
      </c>
      <c r="B26" s="209" t="s">
        <v>7733</v>
      </c>
      <c r="C26" s="210" t="n">
        <v>99000197749</v>
      </c>
      <c r="D26" s="211" t="n">
        <v>0</v>
      </c>
      <c r="E26" s="211" t="n">
        <v>28646.1</v>
      </c>
      <c r="F26" s="211" t="n">
        <v>0</v>
      </c>
      <c r="G26" s="211" t="n">
        <v>0</v>
      </c>
      <c r="H26" s="211" t="n">
        <v>28646.1</v>
      </c>
      <c r="I26" s="211" t="n">
        <v>0</v>
      </c>
      <c r="J26" s="211" t="n">
        <v>28646.1</v>
      </c>
    </row>
    <row r="27" customFormat="false" ht="12.75" hidden="false" customHeight="false" outlineLevel="0" collapsed="false">
      <c r="A27" s="209" t="s">
        <v>7734</v>
      </c>
      <c r="B27" s="209" t="s">
        <v>7735</v>
      </c>
      <c r="C27" s="210" t="n">
        <v>99000312929</v>
      </c>
      <c r="D27" s="211" t="n">
        <v>0</v>
      </c>
      <c r="E27" s="211" t="n">
        <v>0</v>
      </c>
      <c r="F27" s="211" t="n">
        <v>27712.4</v>
      </c>
      <c r="G27" s="211" t="n">
        <v>0</v>
      </c>
      <c r="H27" s="211" t="n">
        <v>27712.4</v>
      </c>
      <c r="I27" s="211" t="n">
        <v>0</v>
      </c>
      <c r="J27" s="211" t="n">
        <v>27712.4</v>
      </c>
    </row>
    <row r="28" customFormat="false" ht="12.75" hidden="false" customHeight="false" outlineLevel="0" collapsed="false">
      <c r="A28" s="209" t="s">
        <v>7736</v>
      </c>
      <c r="B28" s="209" t="s">
        <v>7737</v>
      </c>
      <c r="C28" s="210" t="n">
        <v>99000080849</v>
      </c>
      <c r="D28" s="211" t="n">
        <v>0</v>
      </c>
      <c r="E28" s="211" t="n">
        <v>27537.86</v>
      </c>
      <c r="F28" s="211" t="n">
        <v>0</v>
      </c>
      <c r="G28" s="211" t="n">
        <v>0</v>
      </c>
      <c r="H28" s="211" t="n">
        <v>27537.86</v>
      </c>
      <c r="I28" s="211" t="n">
        <v>0</v>
      </c>
      <c r="J28" s="211" t="n">
        <v>27537.86</v>
      </c>
    </row>
    <row r="29" customFormat="false" ht="12.75" hidden="false" customHeight="false" outlineLevel="0" collapsed="false">
      <c r="A29" s="209" t="s">
        <v>7738</v>
      </c>
      <c r="B29" s="209" t="s">
        <v>7739</v>
      </c>
      <c r="C29" s="210" t="n">
        <v>20068275319</v>
      </c>
      <c r="D29" s="211" t="n">
        <v>0</v>
      </c>
      <c r="E29" s="211" t="n">
        <v>0</v>
      </c>
      <c r="F29" s="211" t="n">
        <v>25952.19</v>
      </c>
      <c r="G29" s="211" t="n">
        <v>0</v>
      </c>
      <c r="H29" s="211" t="n">
        <v>25952.19</v>
      </c>
      <c r="I29" s="211" t="n">
        <v>0</v>
      </c>
      <c r="J29" s="211" t="n">
        <v>25952.19</v>
      </c>
    </row>
    <row r="30" customFormat="false" ht="12.75" hidden="false" customHeight="false" outlineLevel="0" collapsed="false">
      <c r="A30" s="209" t="s">
        <v>7740</v>
      </c>
      <c r="B30" s="209" t="s">
        <v>7741</v>
      </c>
      <c r="C30" s="210" t="n">
        <v>27056590493</v>
      </c>
      <c r="D30" s="211" t="n">
        <v>0</v>
      </c>
      <c r="E30" s="211" t="n">
        <v>23840.56</v>
      </c>
      <c r="F30" s="211" t="n">
        <v>0</v>
      </c>
      <c r="G30" s="211" t="n">
        <v>0</v>
      </c>
      <c r="H30" s="211" t="n">
        <v>23840.56</v>
      </c>
      <c r="I30" s="211" t="n">
        <v>0</v>
      </c>
      <c r="J30" s="211" t="n">
        <v>23840.56</v>
      </c>
    </row>
    <row r="31" customFormat="false" ht="12.75" hidden="false" customHeight="false" outlineLevel="0" collapsed="false">
      <c r="A31" s="209" t="s">
        <v>7742</v>
      </c>
      <c r="B31" s="209" t="s">
        <v>7743</v>
      </c>
      <c r="C31" s="210" t="n">
        <v>99000194029</v>
      </c>
      <c r="D31" s="211" t="n">
        <v>0</v>
      </c>
      <c r="E31" s="211" t="n">
        <v>0</v>
      </c>
      <c r="F31" s="211" t="n">
        <v>22579.05</v>
      </c>
      <c r="G31" s="211" t="n">
        <v>0</v>
      </c>
      <c r="H31" s="211" t="n">
        <v>22579.05</v>
      </c>
      <c r="I31" s="211" t="n">
        <v>0</v>
      </c>
      <c r="J31" s="211" t="n">
        <v>22579.05</v>
      </c>
    </row>
    <row r="32" customFormat="false" ht="12.75" hidden="false" customHeight="false" outlineLevel="0" collapsed="false">
      <c r="A32" s="209" t="s">
        <v>7744</v>
      </c>
      <c r="B32" s="209" t="s">
        <v>7745</v>
      </c>
      <c r="C32" s="210" t="n">
        <v>99000080929</v>
      </c>
      <c r="D32" s="211" t="n">
        <v>0</v>
      </c>
      <c r="E32" s="211" t="n">
        <v>22173.32</v>
      </c>
      <c r="F32" s="211" t="n">
        <v>0</v>
      </c>
      <c r="G32" s="211" t="n">
        <v>0</v>
      </c>
      <c r="H32" s="211" t="n">
        <v>22173.32</v>
      </c>
      <c r="I32" s="211" t="n">
        <v>0</v>
      </c>
      <c r="J32" s="211" t="n">
        <v>22173.32</v>
      </c>
    </row>
    <row r="33" customFormat="false" ht="12.75" hidden="false" customHeight="false" outlineLevel="0" collapsed="false">
      <c r="A33" s="209" t="s">
        <v>7746</v>
      </c>
      <c r="B33" s="209" t="s">
        <v>7747</v>
      </c>
      <c r="C33" s="210" t="n">
        <v>99000197209</v>
      </c>
      <c r="D33" s="211" t="n">
        <v>0</v>
      </c>
      <c r="E33" s="211" t="n">
        <v>21438.03</v>
      </c>
      <c r="F33" s="211" t="n">
        <v>0</v>
      </c>
      <c r="G33" s="211" t="n">
        <v>0</v>
      </c>
      <c r="H33" s="211" t="n">
        <v>21438.03</v>
      </c>
      <c r="I33" s="211" t="n">
        <v>0</v>
      </c>
      <c r="J33" s="211" t="n">
        <v>21438.03</v>
      </c>
    </row>
    <row r="34" customFormat="false" ht="12.75" hidden="false" customHeight="false" outlineLevel="0" collapsed="false">
      <c r="A34" s="209" t="s">
        <v>7748</v>
      </c>
      <c r="B34" s="209" t="s">
        <v>7749</v>
      </c>
      <c r="C34" s="210" t="n">
        <v>20068350930</v>
      </c>
      <c r="D34" s="211" t="n">
        <v>0</v>
      </c>
      <c r="E34" s="211" t="n">
        <v>17471.3</v>
      </c>
      <c r="F34" s="211" t="n">
        <v>0</v>
      </c>
      <c r="G34" s="211" t="n">
        <v>0</v>
      </c>
      <c r="H34" s="211" t="n">
        <v>17471.3</v>
      </c>
      <c r="I34" s="211" t="n">
        <v>0</v>
      </c>
      <c r="J34" s="211" t="n">
        <v>17471.3</v>
      </c>
    </row>
    <row r="35" customFormat="false" ht="12.75" hidden="false" customHeight="false" outlineLevel="0" collapsed="false">
      <c r="A35" s="209" t="s">
        <v>7750</v>
      </c>
      <c r="B35" s="209" t="s">
        <v>7751</v>
      </c>
      <c r="C35" s="210" t="n">
        <v>20169098329</v>
      </c>
      <c r="D35" s="211" t="n">
        <v>0</v>
      </c>
      <c r="E35" s="211" t="n">
        <v>0</v>
      </c>
      <c r="F35" s="211" t="n">
        <v>16928.83</v>
      </c>
      <c r="G35" s="211" t="n">
        <v>0</v>
      </c>
      <c r="H35" s="211" t="n">
        <v>16928.83</v>
      </c>
      <c r="I35" s="211" t="n">
        <v>0</v>
      </c>
      <c r="J35" s="211" t="n">
        <v>16928.83</v>
      </c>
    </row>
    <row r="36" customFormat="false" ht="12.75" hidden="false" customHeight="false" outlineLevel="0" collapsed="false">
      <c r="A36" s="209" t="s">
        <v>7752</v>
      </c>
      <c r="B36" s="209" t="s">
        <v>7753</v>
      </c>
      <c r="C36" s="210" t="n">
        <v>99000177889</v>
      </c>
      <c r="D36" s="211" t="n">
        <v>13161.48</v>
      </c>
      <c r="E36" s="211" t="n">
        <v>3280.65</v>
      </c>
      <c r="F36" s="211" t="n">
        <v>0</v>
      </c>
      <c r="G36" s="211" t="n">
        <v>0</v>
      </c>
      <c r="H36" s="211" t="n">
        <v>16442.13</v>
      </c>
      <c r="I36" s="211" t="n">
        <v>0</v>
      </c>
      <c r="J36" s="211" t="n">
        <v>16442.13</v>
      </c>
    </row>
    <row r="37" customFormat="false" ht="12.75" hidden="false" customHeight="false" outlineLevel="0" collapsed="false">
      <c r="A37" s="209" t="s">
        <v>7754</v>
      </c>
      <c r="B37" s="209" t="s">
        <v>7755</v>
      </c>
      <c r="C37" s="210" t="n">
        <v>23100388294</v>
      </c>
      <c r="D37" s="211" t="n">
        <v>0</v>
      </c>
      <c r="E37" s="211" t="n">
        <v>15842.57</v>
      </c>
      <c r="F37" s="211" t="n">
        <v>0</v>
      </c>
      <c r="G37" s="211" t="n">
        <v>0</v>
      </c>
      <c r="H37" s="211" t="n">
        <v>15842.57</v>
      </c>
      <c r="I37" s="211" t="n">
        <v>0</v>
      </c>
      <c r="J37" s="211" t="n">
        <v>15842.57</v>
      </c>
    </row>
    <row r="38" customFormat="false" ht="12.75" hidden="false" customHeight="false" outlineLevel="0" collapsed="false">
      <c r="A38" s="209" t="s">
        <v>7756</v>
      </c>
      <c r="B38" s="209" t="s">
        <v>7757</v>
      </c>
      <c r="C38" s="210" t="n">
        <v>23113957549</v>
      </c>
      <c r="D38" s="211" t="n">
        <v>0</v>
      </c>
      <c r="E38" s="211" t="n">
        <v>15823.43</v>
      </c>
      <c r="F38" s="211" t="n">
        <v>0</v>
      </c>
      <c r="G38" s="211" t="n">
        <v>0</v>
      </c>
      <c r="H38" s="211" t="n">
        <v>15823.43</v>
      </c>
      <c r="I38" s="211" t="n">
        <v>0</v>
      </c>
      <c r="J38" s="211" t="n">
        <v>15823.43</v>
      </c>
    </row>
    <row r="39" customFormat="false" ht="12.75" hidden="false" customHeight="false" outlineLevel="0" collapsed="false">
      <c r="A39" s="209" t="s">
        <v>7758</v>
      </c>
      <c r="B39" s="209" t="s">
        <v>7759</v>
      </c>
      <c r="C39" s="210" t="n">
        <v>99000199169</v>
      </c>
      <c r="D39" s="211" t="n">
        <v>0</v>
      </c>
      <c r="E39" s="211" t="n">
        <v>14679.67</v>
      </c>
      <c r="F39" s="211" t="n">
        <v>0</v>
      </c>
      <c r="G39" s="211" t="n">
        <v>0</v>
      </c>
      <c r="H39" s="211" t="n">
        <v>14679.67</v>
      </c>
      <c r="I39" s="211" t="n">
        <v>0</v>
      </c>
      <c r="J39" s="211" t="n">
        <v>14679.67</v>
      </c>
    </row>
    <row r="40" customFormat="false" ht="12.75" hidden="false" customHeight="false" outlineLevel="0" collapsed="false">
      <c r="A40" s="209" t="s">
        <v>7760</v>
      </c>
      <c r="B40" s="209" t="s">
        <v>7761</v>
      </c>
      <c r="C40" s="210" t="n">
        <v>99000069659</v>
      </c>
      <c r="D40" s="211" t="n">
        <v>0</v>
      </c>
      <c r="E40" s="211" t="n">
        <v>0</v>
      </c>
      <c r="F40" s="211" t="n">
        <v>14592.79</v>
      </c>
      <c r="G40" s="211" t="n">
        <v>0</v>
      </c>
      <c r="H40" s="211" t="n">
        <v>14592.79</v>
      </c>
      <c r="I40" s="211" t="n">
        <v>0</v>
      </c>
      <c r="J40" s="211" t="n">
        <v>14592.79</v>
      </c>
    </row>
    <row r="41" customFormat="false" ht="12.75" hidden="false" customHeight="false" outlineLevel="0" collapsed="false">
      <c r="A41" s="209" t="s">
        <v>7762</v>
      </c>
      <c r="B41" s="209" t="s">
        <v>7763</v>
      </c>
      <c r="C41" s="210" t="n">
        <v>20068408726</v>
      </c>
      <c r="D41" s="211" t="n">
        <v>0</v>
      </c>
      <c r="E41" s="211" t="n">
        <v>0</v>
      </c>
      <c r="F41" s="211" t="n">
        <v>14056.64</v>
      </c>
      <c r="G41" s="211" t="n">
        <v>0</v>
      </c>
      <c r="H41" s="211" t="n">
        <v>14056.64</v>
      </c>
      <c r="I41" s="211" t="n">
        <v>0</v>
      </c>
      <c r="J41" s="211" t="n">
        <v>14056.64</v>
      </c>
    </row>
    <row r="42" customFormat="false" ht="12.75" hidden="false" customHeight="false" outlineLevel="0" collapsed="false">
      <c r="A42" s="209" t="s">
        <v>7764</v>
      </c>
      <c r="B42" s="209" t="s">
        <v>7765</v>
      </c>
      <c r="C42" s="210" t="n">
        <v>99000188499</v>
      </c>
      <c r="D42" s="211" t="n">
        <v>0</v>
      </c>
      <c r="E42" s="211" t="n">
        <v>13690.06</v>
      </c>
      <c r="F42" s="211" t="n">
        <v>0</v>
      </c>
      <c r="G42" s="211" t="n">
        <v>0</v>
      </c>
      <c r="H42" s="211" t="n">
        <v>13690.06</v>
      </c>
      <c r="I42" s="211" t="n">
        <v>0</v>
      </c>
      <c r="J42" s="211" t="n">
        <v>13690.06</v>
      </c>
    </row>
    <row r="43" customFormat="false" ht="12.75" hidden="false" customHeight="false" outlineLevel="0" collapsed="false">
      <c r="A43" s="209" t="s">
        <v>7766</v>
      </c>
      <c r="B43" s="209" t="s">
        <v>7767</v>
      </c>
      <c r="C43" s="210" t="n">
        <v>30537139265</v>
      </c>
      <c r="D43" s="211" t="n">
        <v>0</v>
      </c>
      <c r="E43" s="211" t="n">
        <v>7432.62</v>
      </c>
      <c r="F43" s="211" t="n">
        <v>5863.61</v>
      </c>
      <c r="G43" s="211" t="n">
        <v>0</v>
      </c>
      <c r="H43" s="211" t="n">
        <v>13296.23</v>
      </c>
      <c r="I43" s="211" t="n">
        <v>0</v>
      </c>
      <c r="J43" s="211" t="n">
        <v>13296.23</v>
      </c>
    </row>
    <row r="44" customFormat="false" ht="12.75" hidden="false" customHeight="false" outlineLevel="0" collapsed="false">
      <c r="A44" s="209" t="s">
        <v>7768</v>
      </c>
      <c r="B44" s="209" t="s">
        <v>7769</v>
      </c>
      <c r="C44" s="210" t="n">
        <v>99000064189</v>
      </c>
      <c r="D44" s="211" t="n">
        <v>0</v>
      </c>
      <c r="E44" s="211" t="n">
        <v>12885.15</v>
      </c>
      <c r="F44" s="211" t="n">
        <v>0</v>
      </c>
      <c r="G44" s="211" t="n">
        <v>0</v>
      </c>
      <c r="H44" s="211" t="n">
        <v>12885.15</v>
      </c>
      <c r="I44" s="211" t="n">
        <v>0</v>
      </c>
      <c r="J44" s="211" t="n">
        <v>12885.15</v>
      </c>
    </row>
    <row r="45" customFormat="false" ht="12.75" hidden="false" customHeight="false" outlineLevel="0" collapsed="false">
      <c r="A45" s="209" t="s">
        <v>7770</v>
      </c>
      <c r="B45" s="209" t="s">
        <v>7771</v>
      </c>
      <c r="C45" s="210" t="n">
        <v>99000277639</v>
      </c>
      <c r="D45" s="211" t="n">
        <v>12620</v>
      </c>
      <c r="E45" s="211" t="n">
        <v>0</v>
      </c>
      <c r="F45" s="211" t="n">
        <v>0</v>
      </c>
      <c r="G45" s="211" t="n">
        <v>0</v>
      </c>
      <c r="H45" s="211" t="n">
        <v>12620</v>
      </c>
      <c r="I45" s="211" t="n">
        <v>0</v>
      </c>
      <c r="J45" s="211" t="n">
        <v>12620</v>
      </c>
    </row>
    <row r="46" customFormat="false" ht="12.75" hidden="false" customHeight="false" outlineLevel="0" collapsed="false">
      <c r="A46" s="209" t="s">
        <v>7772</v>
      </c>
      <c r="B46" s="209" t="s">
        <v>7773</v>
      </c>
      <c r="C46" s="210" t="n">
        <v>99000277439</v>
      </c>
      <c r="D46" s="211" t="n">
        <v>12439.73</v>
      </c>
      <c r="E46" s="211" t="n">
        <v>0</v>
      </c>
      <c r="F46" s="211" t="n">
        <v>0</v>
      </c>
      <c r="G46" s="211" t="n">
        <v>0</v>
      </c>
      <c r="H46" s="211" t="n">
        <v>12439.73</v>
      </c>
      <c r="I46" s="211" t="n">
        <v>0</v>
      </c>
      <c r="J46" s="211" t="n">
        <v>12439.73</v>
      </c>
    </row>
    <row r="47" customFormat="false" ht="12.75" hidden="false" customHeight="false" outlineLevel="0" collapsed="false">
      <c r="A47" s="209" t="s">
        <v>7774</v>
      </c>
      <c r="B47" s="209" t="s">
        <v>7775</v>
      </c>
      <c r="C47" s="210" t="n">
        <v>99000355449</v>
      </c>
      <c r="D47" s="211" t="n">
        <v>12335.45</v>
      </c>
      <c r="E47" s="211" t="n">
        <v>0</v>
      </c>
      <c r="F47" s="211" t="n">
        <v>0</v>
      </c>
      <c r="G47" s="211" t="n">
        <v>0</v>
      </c>
      <c r="H47" s="211" t="n">
        <v>12335.45</v>
      </c>
      <c r="I47" s="211" t="n">
        <v>12335.45</v>
      </c>
      <c r="J47" s="211" t="n">
        <v>0</v>
      </c>
    </row>
    <row r="48" customFormat="false" ht="12.75" hidden="false" customHeight="false" outlineLevel="0" collapsed="false">
      <c r="A48" s="209" t="s">
        <v>7776</v>
      </c>
      <c r="B48" s="209" t="s">
        <v>7777</v>
      </c>
      <c r="C48" s="210" t="n">
        <v>99000178929</v>
      </c>
      <c r="D48" s="211" t="n">
        <v>0</v>
      </c>
      <c r="E48" s="211" t="n">
        <v>0</v>
      </c>
      <c r="F48" s="211" t="n">
        <v>12302.39</v>
      </c>
      <c r="G48" s="211" t="n">
        <v>0</v>
      </c>
      <c r="H48" s="211" t="n">
        <v>12302.39</v>
      </c>
      <c r="I48" s="211" t="n">
        <v>0</v>
      </c>
      <c r="J48" s="211" t="n">
        <v>12302.39</v>
      </c>
    </row>
    <row r="49" customFormat="false" ht="12.75" hidden="false" customHeight="false" outlineLevel="0" collapsed="false">
      <c r="A49" s="209" t="s">
        <v>7778</v>
      </c>
      <c r="B49" s="209" t="s">
        <v>7779</v>
      </c>
      <c r="C49" s="210" t="n">
        <v>99000133109</v>
      </c>
      <c r="D49" s="211" t="n">
        <v>0</v>
      </c>
      <c r="E49" s="211" t="n">
        <v>5026.99</v>
      </c>
      <c r="F49" s="211" t="n">
        <v>7232.61</v>
      </c>
      <c r="G49" s="211" t="n">
        <v>0</v>
      </c>
      <c r="H49" s="211" t="n">
        <v>12259.6</v>
      </c>
      <c r="I49" s="211" t="n">
        <v>0</v>
      </c>
      <c r="J49" s="211" t="n">
        <v>12259.6</v>
      </c>
    </row>
    <row r="50" customFormat="false" ht="12.75" hidden="false" customHeight="false" outlineLevel="0" collapsed="false">
      <c r="A50" s="209" t="s">
        <v>7780</v>
      </c>
      <c r="B50" s="209" t="s">
        <v>7781</v>
      </c>
      <c r="C50" s="210" t="n">
        <v>27164607963</v>
      </c>
      <c r="D50" s="211" t="n">
        <v>0</v>
      </c>
      <c r="E50" s="211" t="n">
        <v>0</v>
      </c>
      <c r="F50" s="211" t="n">
        <v>11413</v>
      </c>
      <c r="G50" s="211" t="n">
        <v>0</v>
      </c>
      <c r="H50" s="211" t="n">
        <v>11413</v>
      </c>
      <c r="I50" s="211" t="n">
        <v>0</v>
      </c>
      <c r="J50" s="211" t="n">
        <v>11413</v>
      </c>
    </row>
    <row r="51" customFormat="false" ht="12.75" hidden="false" customHeight="false" outlineLevel="0" collapsed="false">
      <c r="A51" s="209" t="s">
        <v>7782</v>
      </c>
      <c r="B51" s="209" t="s">
        <v>7783</v>
      </c>
      <c r="C51" s="210" t="n">
        <v>99000195769</v>
      </c>
      <c r="D51" s="211" t="n">
        <v>0</v>
      </c>
      <c r="E51" s="211" t="n">
        <v>11289.85</v>
      </c>
      <c r="F51" s="211" t="n">
        <v>0</v>
      </c>
      <c r="G51" s="211" t="n">
        <v>0</v>
      </c>
      <c r="H51" s="211" t="n">
        <v>11289.85</v>
      </c>
      <c r="I51" s="211" t="n">
        <v>0</v>
      </c>
      <c r="J51" s="211" t="n">
        <v>11289.85</v>
      </c>
    </row>
    <row r="52" customFormat="false" ht="12.75" hidden="false" customHeight="false" outlineLevel="0" collapsed="false">
      <c r="A52" s="209" t="s">
        <v>7575</v>
      </c>
      <c r="B52" s="209" t="s">
        <v>7576</v>
      </c>
      <c r="C52" s="210" t="n">
        <v>99000089159</v>
      </c>
      <c r="D52" s="211" t="n">
        <v>0</v>
      </c>
      <c r="E52" s="211" t="n">
        <v>11243.23</v>
      </c>
      <c r="F52" s="211" t="n">
        <v>0</v>
      </c>
      <c r="G52" s="211" t="n">
        <v>0</v>
      </c>
      <c r="H52" s="211" t="n">
        <v>11243.23</v>
      </c>
      <c r="I52" s="211" t="n">
        <v>0</v>
      </c>
      <c r="J52" s="211" t="n">
        <v>11243.23</v>
      </c>
    </row>
    <row r="53" customFormat="false" ht="12.75" hidden="false" customHeight="false" outlineLevel="0" collapsed="false">
      <c r="A53" s="209" t="s">
        <v>7784</v>
      </c>
      <c r="B53" s="209" t="s">
        <v>7785</v>
      </c>
      <c r="C53" s="210" t="n">
        <v>99000199479</v>
      </c>
      <c r="D53" s="211" t="n">
        <v>0</v>
      </c>
      <c r="E53" s="211" t="n">
        <v>11109.48</v>
      </c>
      <c r="F53" s="211" t="n">
        <v>0</v>
      </c>
      <c r="G53" s="211" t="n">
        <v>0</v>
      </c>
      <c r="H53" s="211" t="n">
        <v>11109.48</v>
      </c>
      <c r="I53" s="211" t="n">
        <v>0</v>
      </c>
      <c r="J53" s="211" t="n">
        <v>11109.48</v>
      </c>
    </row>
    <row r="54" customFormat="false" ht="12.75" hidden="false" customHeight="false" outlineLevel="0" collapsed="false">
      <c r="A54" s="209" t="s">
        <v>7530</v>
      </c>
      <c r="B54" s="209" t="s">
        <v>7531</v>
      </c>
      <c r="C54" s="210" t="n">
        <v>99000135309</v>
      </c>
      <c r="D54" s="211" t="n">
        <v>0</v>
      </c>
      <c r="E54" s="211" t="n">
        <v>0</v>
      </c>
      <c r="F54" s="211" t="n">
        <v>11056.74</v>
      </c>
      <c r="G54" s="211" t="n">
        <v>0</v>
      </c>
      <c r="H54" s="211" t="n">
        <v>11056.74</v>
      </c>
      <c r="I54" s="211" t="n">
        <v>0</v>
      </c>
      <c r="J54" s="211" t="n">
        <v>11056.74</v>
      </c>
    </row>
    <row r="55" customFormat="false" ht="12.75" hidden="false" customHeight="false" outlineLevel="0" collapsed="false">
      <c r="A55" s="209" t="s">
        <v>7786</v>
      </c>
      <c r="B55" s="209" t="s">
        <v>7787</v>
      </c>
      <c r="C55" s="210" t="n">
        <v>20255084950</v>
      </c>
      <c r="D55" s="211" t="n">
        <v>0</v>
      </c>
      <c r="E55" s="211" t="n">
        <v>10773.37</v>
      </c>
      <c r="F55" s="211" t="n">
        <v>0</v>
      </c>
      <c r="G55" s="211" t="n">
        <v>0</v>
      </c>
      <c r="H55" s="211" t="n">
        <v>10773.37</v>
      </c>
      <c r="I55" s="211" t="n">
        <v>10773.37</v>
      </c>
      <c r="J55" s="211" t="n">
        <v>0</v>
      </c>
    </row>
    <row r="56" customFormat="false" ht="12.75" hidden="false" customHeight="false" outlineLevel="0" collapsed="false">
      <c r="A56" s="209" t="s">
        <v>7788</v>
      </c>
      <c r="B56" s="209" t="s">
        <v>7789</v>
      </c>
      <c r="C56" s="210" t="n">
        <v>99000063649</v>
      </c>
      <c r="D56" s="211" t="n">
        <v>0</v>
      </c>
      <c r="E56" s="211" t="n">
        <v>0</v>
      </c>
      <c r="F56" s="211" t="n">
        <v>10773.37</v>
      </c>
      <c r="G56" s="211" t="n">
        <v>0</v>
      </c>
      <c r="H56" s="211" t="n">
        <v>10773.37</v>
      </c>
      <c r="I56" s="211" t="n">
        <v>0</v>
      </c>
      <c r="J56" s="211" t="n">
        <v>10773.37</v>
      </c>
    </row>
    <row r="57" customFormat="false" ht="12.75" hidden="false" customHeight="false" outlineLevel="0" collapsed="false">
      <c r="A57" s="209" t="s">
        <v>7790</v>
      </c>
      <c r="B57" s="209" t="s">
        <v>7791</v>
      </c>
      <c r="C57" s="210" t="n">
        <v>99000374969</v>
      </c>
      <c r="D57" s="211" t="n">
        <v>0</v>
      </c>
      <c r="E57" s="211" t="n">
        <v>0</v>
      </c>
      <c r="F57" s="211" t="n">
        <v>10758.68</v>
      </c>
      <c r="G57" s="211" t="n">
        <v>0</v>
      </c>
      <c r="H57" s="211" t="n">
        <v>10758.68</v>
      </c>
      <c r="I57" s="211" t="n">
        <v>0</v>
      </c>
      <c r="J57" s="211" t="n">
        <v>10758.68</v>
      </c>
    </row>
    <row r="58" customFormat="false" ht="12.75" hidden="false" customHeight="false" outlineLevel="0" collapsed="false">
      <c r="A58" s="209" t="s">
        <v>7792</v>
      </c>
      <c r="B58" s="209" t="s">
        <v>7793</v>
      </c>
      <c r="C58" s="210" t="n">
        <v>99000072459</v>
      </c>
      <c r="D58" s="211" t="n">
        <v>0</v>
      </c>
      <c r="E58" s="211" t="n">
        <v>10437.91</v>
      </c>
      <c r="F58" s="211" t="n">
        <v>0</v>
      </c>
      <c r="G58" s="211" t="n">
        <v>0</v>
      </c>
      <c r="H58" s="211" t="n">
        <v>10437.91</v>
      </c>
      <c r="I58" s="211" t="n">
        <v>0</v>
      </c>
      <c r="J58" s="211" t="n">
        <v>10437.91</v>
      </c>
    </row>
    <row r="59" customFormat="false" ht="12.75" hidden="false" customHeight="false" outlineLevel="0" collapsed="false">
      <c r="A59" s="209" t="s">
        <v>7794</v>
      </c>
      <c r="B59" s="209" t="s">
        <v>7795</v>
      </c>
      <c r="C59" s="210" t="n">
        <v>99000072169</v>
      </c>
      <c r="D59" s="211" t="n">
        <v>0</v>
      </c>
      <c r="E59" s="211" t="n">
        <v>10437.91</v>
      </c>
      <c r="F59" s="211" t="n">
        <v>0</v>
      </c>
      <c r="G59" s="211" t="n">
        <v>0</v>
      </c>
      <c r="H59" s="211" t="n">
        <v>10437.91</v>
      </c>
      <c r="I59" s="211" t="n">
        <v>0</v>
      </c>
      <c r="J59" s="211" t="n">
        <v>10437.91</v>
      </c>
    </row>
    <row r="60" customFormat="false" ht="12.75" hidden="false" customHeight="false" outlineLevel="0" collapsed="false">
      <c r="A60" s="209" t="s">
        <v>7796</v>
      </c>
      <c r="B60" s="209" t="s">
        <v>7797</v>
      </c>
      <c r="C60" s="210" t="n">
        <v>20033557443</v>
      </c>
      <c r="D60" s="211" t="n">
        <v>0</v>
      </c>
      <c r="E60" s="211" t="n">
        <v>0</v>
      </c>
      <c r="F60" s="211" t="n">
        <v>10420.43</v>
      </c>
      <c r="G60" s="211" t="n">
        <v>0</v>
      </c>
      <c r="H60" s="211" t="n">
        <v>10420.43</v>
      </c>
      <c r="I60" s="211" t="n">
        <v>0</v>
      </c>
      <c r="J60" s="211" t="n">
        <v>10420.43</v>
      </c>
    </row>
    <row r="61" customFormat="false" ht="12.75" hidden="false" customHeight="false" outlineLevel="0" collapsed="false">
      <c r="A61" s="209" t="s">
        <v>7798</v>
      </c>
      <c r="B61" s="209" t="s">
        <v>7799</v>
      </c>
      <c r="C61" s="210" t="n">
        <v>99000070929</v>
      </c>
      <c r="D61" s="211" t="n">
        <v>0</v>
      </c>
      <c r="E61" s="211" t="n">
        <v>10405.17</v>
      </c>
      <c r="F61" s="211" t="n">
        <v>0</v>
      </c>
      <c r="G61" s="211" t="n">
        <v>0</v>
      </c>
      <c r="H61" s="211" t="n">
        <v>10405.17</v>
      </c>
      <c r="I61" s="211" t="n">
        <v>0</v>
      </c>
      <c r="J61" s="211" t="n">
        <v>10405.17</v>
      </c>
    </row>
    <row r="62" customFormat="false" ht="12.75" hidden="false" customHeight="false" outlineLevel="0" collapsed="false">
      <c r="A62" s="212" t="s">
        <v>7800</v>
      </c>
      <c r="B62" s="212" t="s">
        <v>7801</v>
      </c>
      <c r="C62" s="213" t="n">
        <v>99000070599</v>
      </c>
      <c r="D62" s="214" t="n">
        <v>0</v>
      </c>
      <c r="E62" s="214" t="n">
        <v>10376.32</v>
      </c>
      <c r="F62" s="214" t="n">
        <v>0</v>
      </c>
      <c r="G62" s="214" t="n">
        <v>0</v>
      </c>
      <c r="H62" s="214" t="n">
        <v>10376.32</v>
      </c>
      <c r="I62" s="214" t="n">
        <v>0</v>
      </c>
      <c r="J62" s="214" t="n">
        <v>10376.32</v>
      </c>
    </row>
    <row r="63" customFormat="false" ht="12.75" hidden="false" customHeight="false" outlineLevel="0" collapsed="false">
      <c r="B63" s="227" t="s">
        <v>6728</v>
      </c>
      <c r="C63" s="227"/>
      <c r="D63" s="223" t="n">
        <f aca="false">SUM(D13:D62)</f>
        <v>50556.66</v>
      </c>
      <c r="E63" s="223" t="n">
        <f aca="false">SUM(E13:E62)</f>
        <v>677194.94</v>
      </c>
      <c r="F63" s="223" t="n">
        <f aca="false">SUM(F13:F62)</f>
        <v>374637.06</v>
      </c>
      <c r="G63" s="223" t="n">
        <f aca="false">SUM(G13:G62)</f>
        <v>0</v>
      </c>
      <c r="H63" s="223" t="n">
        <f aca="false">SUM(H13:H62)</f>
        <v>1102388.66</v>
      </c>
      <c r="I63" s="223" t="n">
        <f aca="false">SUM(I13:I62)</f>
        <v>23108.82</v>
      </c>
      <c r="J63" s="223" t="n">
        <f aca="false">SUM(J13:J62)</f>
        <v>1079279.84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780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7188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06" t="s">
        <v>7803</v>
      </c>
      <c r="B13" s="206" t="s">
        <v>7804</v>
      </c>
      <c r="C13" s="207" t="n">
        <v>99000570479</v>
      </c>
      <c r="D13" s="208" t="n">
        <v>382678.18</v>
      </c>
      <c r="E13" s="208" t="n">
        <v>238452.53</v>
      </c>
      <c r="F13" s="208" t="n">
        <v>0</v>
      </c>
      <c r="G13" s="208" t="n">
        <v>0</v>
      </c>
      <c r="H13" s="208" t="n">
        <v>621130.71</v>
      </c>
      <c r="I13" s="208" t="n">
        <v>0</v>
      </c>
      <c r="J13" s="208" t="n">
        <v>621130.71</v>
      </c>
    </row>
    <row r="14" customFormat="false" ht="12.75" hidden="false" customHeight="false" outlineLevel="0" collapsed="false">
      <c r="A14" s="209" t="s">
        <v>7805</v>
      </c>
      <c r="B14" s="209" t="s">
        <v>7806</v>
      </c>
      <c r="C14" s="210" t="n">
        <v>27141220743</v>
      </c>
      <c r="D14" s="211" t="n">
        <v>24378.54</v>
      </c>
      <c r="E14" s="211" t="n">
        <v>114175.79</v>
      </c>
      <c r="F14" s="211" t="n">
        <v>478414.12</v>
      </c>
      <c r="G14" s="211" t="n">
        <v>0</v>
      </c>
      <c r="H14" s="211" t="n">
        <v>616968.45</v>
      </c>
      <c r="I14" s="211" t="n">
        <v>0</v>
      </c>
      <c r="J14" s="211" t="n">
        <v>616968.45</v>
      </c>
    </row>
    <row r="15" customFormat="false" ht="12.75" hidden="false" customHeight="false" outlineLevel="0" collapsed="false">
      <c r="A15" s="209" t="s">
        <v>7807</v>
      </c>
      <c r="B15" s="209" t="s">
        <v>7808</v>
      </c>
      <c r="C15" s="210" t="n">
        <v>99000576419</v>
      </c>
      <c r="D15" s="211" t="n">
        <v>287245.69</v>
      </c>
      <c r="E15" s="211" t="n">
        <v>203833.84</v>
      </c>
      <c r="F15" s="211" t="n">
        <v>0</v>
      </c>
      <c r="G15" s="211" t="n">
        <v>0</v>
      </c>
      <c r="H15" s="211" t="n">
        <v>491079.53</v>
      </c>
      <c r="I15" s="211" t="n">
        <v>0</v>
      </c>
      <c r="J15" s="211" t="n">
        <v>491079.53</v>
      </c>
    </row>
    <row r="16" customFormat="false" ht="12.75" hidden="false" customHeight="false" outlineLevel="0" collapsed="false">
      <c r="A16" s="209" t="s">
        <v>7809</v>
      </c>
      <c r="B16" s="209" t="s">
        <v>7810</v>
      </c>
      <c r="C16" s="210" t="n">
        <v>30624426157</v>
      </c>
      <c r="D16" s="211" t="n">
        <v>355649.67</v>
      </c>
      <c r="E16" s="211" t="n">
        <v>131545.38</v>
      </c>
      <c r="F16" s="211" t="n">
        <v>1852.35</v>
      </c>
      <c r="G16" s="211" t="n">
        <v>0</v>
      </c>
      <c r="H16" s="211" t="n">
        <v>489047.4</v>
      </c>
      <c r="I16" s="211" t="n">
        <v>0</v>
      </c>
      <c r="J16" s="211" t="n">
        <v>489047.4</v>
      </c>
    </row>
    <row r="17" customFormat="false" ht="12.75" hidden="false" customHeight="false" outlineLevel="0" collapsed="false">
      <c r="A17" s="209" t="s">
        <v>7811</v>
      </c>
      <c r="B17" s="209" t="s">
        <v>7812</v>
      </c>
      <c r="C17" s="210" t="n">
        <v>99000663899</v>
      </c>
      <c r="D17" s="211" t="n">
        <v>244601.42</v>
      </c>
      <c r="E17" s="211" t="n">
        <v>212756.99</v>
      </c>
      <c r="F17" s="211" t="n">
        <v>0</v>
      </c>
      <c r="G17" s="211" t="n">
        <v>0</v>
      </c>
      <c r="H17" s="211" t="n">
        <v>457358.41</v>
      </c>
      <c r="I17" s="211" t="n">
        <v>0</v>
      </c>
      <c r="J17" s="211" t="n">
        <v>457358.41</v>
      </c>
    </row>
    <row r="18" customFormat="false" ht="12.75" hidden="false" customHeight="false" outlineLevel="0" collapsed="false">
      <c r="A18" s="209" t="s">
        <v>7813</v>
      </c>
      <c r="B18" s="209" t="s">
        <v>7814</v>
      </c>
      <c r="C18" s="210" t="n">
        <v>99000572889</v>
      </c>
      <c r="D18" s="211" t="n">
        <v>129234.94</v>
      </c>
      <c r="E18" s="211" t="n">
        <v>272494.67</v>
      </c>
      <c r="F18" s="211" t="n">
        <v>0</v>
      </c>
      <c r="G18" s="211" t="n">
        <v>0</v>
      </c>
      <c r="H18" s="211" t="n">
        <v>401729.61</v>
      </c>
      <c r="I18" s="211" t="n">
        <v>0</v>
      </c>
      <c r="J18" s="211" t="n">
        <v>401729.61</v>
      </c>
    </row>
    <row r="19" customFormat="false" ht="12.75" hidden="false" customHeight="false" outlineLevel="0" collapsed="false">
      <c r="A19" s="209" t="s">
        <v>7815</v>
      </c>
      <c r="B19" s="209" t="s">
        <v>7816</v>
      </c>
      <c r="C19" s="210" t="n">
        <v>99000674669</v>
      </c>
      <c r="D19" s="211" t="n">
        <v>178137.19</v>
      </c>
      <c r="E19" s="211" t="n">
        <v>143212.6</v>
      </c>
      <c r="F19" s="211" t="n">
        <v>80345.09</v>
      </c>
      <c r="G19" s="211" t="n">
        <v>0</v>
      </c>
      <c r="H19" s="211" t="n">
        <v>401694.88</v>
      </c>
      <c r="I19" s="211" t="n">
        <v>0</v>
      </c>
      <c r="J19" s="211" t="n">
        <v>401694.88</v>
      </c>
    </row>
    <row r="20" customFormat="false" ht="12.75" hidden="false" customHeight="false" outlineLevel="0" collapsed="false">
      <c r="A20" s="209" t="s">
        <v>7817</v>
      </c>
      <c r="B20" s="209" t="s">
        <v>7818</v>
      </c>
      <c r="C20" s="210" t="n">
        <v>20113953943</v>
      </c>
      <c r="D20" s="211" t="n">
        <v>46824.23</v>
      </c>
      <c r="E20" s="211" t="n">
        <v>220787.93</v>
      </c>
      <c r="F20" s="211" t="n">
        <v>0</v>
      </c>
      <c r="G20" s="211" t="n">
        <v>0</v>
      </c>
      <c r="H20" s="211" t="n">
        <v>267612.16</v>
      </c>
      <c r="I20" s="211" t="n">
        <v>0</v>
      </c>
      <c r="J20" s="211" t="n">
        <v>267612.16</v>
      </c>
    </row>
    <row r="21" customFormat="false" ht="12.75" hidden="false" customHeight="false" outlineLevel="0" collapsed="false">
      <c r="A21" s="209" t="s">
        <v>7819</v>
      </c>
      <c r="B21" s="209" t="s">
        <v>7820</v>
      </c>
      <c r="C21" s="210" t="n">
        <v>99000566309</v>
      </c>
      <c r="D21" s="211" t="n">
        <v>82459.14</v>
      </c>
      <c r="E21" s="211" t="n">
        <v>171278.75</v>
      </c>
      <c r="F21" s="211" t="n">
        <v>0</v>
      </c>
      <c r="G21" s="211" t="n">
        <v>0</v>
      </c>
      <c r="H21" s="211" t="n">
        <v>253737.89</v>
      </c>
      <c r="I21" s="211" t="n">
        <v>0</v>
      </c>
      <c r="J21" s="211" t="n">
        <v>253737.89</v>
      </c>
    </row>
    <row r="22" customFormat="false" ht="12.75" hidden="false" customHeight="false" outlineLevel="0" collapsed="false">
      <c r="A22" s="209" t="s">
        <v>7821</v>
      </c>
      <c r="B22" s="209" t="s">
        <v>7822</v>
      </c>
      <c r="C22" s="210" t="n">
        <v>99000586669</v>
      </c>
      <c r="D22" s="211" t="n">
        <v>0</v>
      </c>
      <c r="E22" s="211" t="n">
        <v>220063.3</v>
      </c>
      <c r="F22" s="211" t="n">
        <v>0</v>
      </c>
      <c r="G22" s="211" t="n">
        <v>0</v>
      </c>
      <c r="H22" s="211" t="n">
        <v>220063.3</v>
      </c>
      <c r="I22" s="211" t="n">
        <v>0</v>
      </c>
      <c r="J22" s="211" t="n">
        <v>220063.3</v>
      </c>
    </row>
    <row r="23" customFormat="false" ht="12.75" hidden="false" customHeight="false" outlineLevel="0" collapsed="false">
      <c r="A23" s="209" t="s">
        <v>7823</v>
      </c>
      <c r="B23" s="209" t="s">
        <v>7824</v>
      </c>
      <c r="C23" s="210" t="n">
        <v>99000741089</v>
      </c>
      <c r="D23" s="211" t="n">
        <v>0</v>
      </c>
      <c r="E23" s="211" t="n">
        <v>193878.68</v>
      </c>
      <c r="F23" s="211" t="n">
        <v>0</v>
      </c>
      <c r="G23" s="211" t="n">
        <v>0</v>
      </c>
      <c r="H23" s="211" t="n">
        <v>193878.68</v>
      </c>
      <c r="I23" s="211" t="n">
        <v>0</v>
      </c>
      <c r="J23" s="211" t="n">
        <v>193878.68</v>
      </c>
    </row>
    <row r="24" customFormat="false" ht="12.75" hidden="false" customHeight="false" outlineLevel="0" collapsed="false">
      <c r="A24" s="209" t="s">
        <v>7825</v>
      </c>
      <c r="B24" s="209" t="s">
        <v>7826</v>
      </c>
      <c r="C24" s="210" t="n">
        <v>23035980024</v>
      </c>
      <c r="D24" s="211" t="n">
        <v>76003.36</v>
      </c>
      <c r="E24" s="211" t="n">
        <v>114177.08</v>
      </c>
      <c r="F24" s="211" t="n">
        <v>0</v>
      </c>
      <c r="G24" s="211" t="n">
        <v>0</v>
      </c>
      <c r="H24" s="211" t="n">
        <v>190180.44</v>
      </c>
      <c r="I24" s="211" t="n">
        <v>0</v>
      </c>
      <c r="J24" s="211" t="n">
        <v>190180.44</v>
      </c>
    </row>
    <row r="25" customFormat="false" ht="12.75" hidden="false" customHeight="false" outlineLevel="0" collapsed="false">
      <c r="A25" s="209" t="s">
        <v>7827</v>
      </c>
      <c r="B25" s="209" t="s">
        <v>7828</v>
      </c>
      <c r="C25" s="210" t="n">
        <v>30504605112</v>
      </c>
      <c r="D25" s="211" t="n">
        <v>150860.85</v>
      </c>
      <c r="E25" s="211" t="n">
        <v>22786.01</v>
      </c>
      <c r="F25" s="211" t="n">
        <v>0</v>
      </c>
      <c r="G25" s="211" t="n">
        <v>0</v>
      </c>
      <c r="H25" s="211" t="n">
        <v>173646.86</v>
      </c>
      <c r="I25" s="211" t="n">
        <v>0</v>
      </c>
      <c r="J25" s="211" t="n">
        <v>173646.86</v>
      </c>
    </row>
    <row r="26" customFormat="false" ht="12.75" hidden="false" customHeight="false" outlineLevel="0" collapsed="false">
      <c r="A26" s="209" t="s">
        <v>7829</v>
      </c>
      <c r="B26" s="209" t="s">
        <v>6838</v>
      </c>
      <c r="C26" s="210" t="n">
        <v>27272080890</v>
      </c>
      <c r="D26" s="211" t="n">
        <v>60037.3</v>
      </c>
      <c r="E26" s="211" t="n">
        <v>101498.92</v>
      </c>
      <c r="F26" s="211" t="n">
        <v>0</v>
      </c>
      <c r="G26" s="211" t="n">
        <v>0</v>
      </c>
      <c r="H26" s="211" t="n">
        <v>161536.22</v>
      </c>
      <c r="I26" s="211" t="n">
        <v>0</v>
      </c>
      <c r="J26" s="211" t="n">
        <v>161536.22</v>
      </c>
    </row>
    <row r="27" customFormat="false" ht="12.75" hidden="false" customHeight="false" outlineLevel="0" collapsed="false">
      <c r="A27" s="209" t="s">
        <v>7830</v>
      </c>
      <c r="B27" s="209" t="s">
        <v>7831</v>
      </c>
      <c r="C27" s="210" t="n">
        <v>20295083604</v>
      </c>
      <c r="D27" s="211" t="n">
        <v>24730.92</v>
      </c>
      <c r="E27" s="211" t="n">
        <v>115122.86</v>
      </c>
      <c r="F27" s="211" t="n">
        <v>16436.31</v>
      </c>
      <c r="G27" s="211" t="n">
        <v>0</v>
      </c>
      <c r="H27" s="211" t="n">
        <v>156290.09</v>
      </c>
      <c r="I27" s="211" t="n">
        <v>0</v>
      </c>
      <c r="J27" s="211" t="n">
        <v>156290.09</v>
      </c>
    </row>
    <row r="28" customFormat="false" ht="12.75" hidden="false" customHeight="false" outlineLevel="0" collapsed="false">
      <c r="A28" s="209" t="s">
        <v>7832</v>
      </c>
      <c r="B28" s="209" t="s">
        <v>7833</v>
      </c>
      <c r="C28" s="210" t="n">
        <v>30707303367</v>
      </c>
      <c r="D28" s="211" t="n">
        <v>62719.63</v>
      </c>
      <c r="E28" s="211" t="n">
        <v>91446.9</v>
      </c>
      <c r="F28" s="211" t="n">
        <v>0</v>
      </c>
      <c r="G28" s="211" t="n">
        <v>0</v>
      </c>
      <c r="H28" s="211" t="n">
        <v>154166.53</v>
      </c>
      <c r="I28" s="211" t="n">
        <v>0</v>
      </c>
      <c r="J28" s="211" t="n">
        <v>154166.53</v>
      </c>
    </row>
    <row r="29" customFormat="false" ht="12.75" hidden="false" customHeight="false" outlineLevel="0" collapsed="false">
      <c r="A29" s="209" t="s">
        <v>7834</v>
      </c>
      <c r="B29" s="209" t="s">
        <v>7835</v>
      </c>
      <c r="C29" s="210" t="n">
        <v>20081506931</v>
      </c>
      <c r="D29" s="211" t="n">
        <v>43265.21</v>
      </c>
      <c r="E29" s="211" t="n">
        <v>109525.03</v>
      </c>
      <c r="F29" s="211" t="n">
        <v>0</v>
      </c>
      <c r="G29" s="211" t="n">
        <v>0</v>
      </c>
      <c r="H29" s="211" t="n">
        <v>152790.24</v>
      </c>
      <c r="I29" s="211" t="n">
        <v>0</v>
      </c>
      <c r="J29" s="211" t="n">
        <v>152790.24</v>
      </c>
    </row>
    <row r="30" customFormat="false" ht="12.75" hidden="false" customHeight="false" outlineLevel="0" collapsed="false">
      <c r="A30" s="209" t="s">
        <v>7836</v>
      </c>
      <c r="B30" s="209" t="s">
        <v>7837</v>
      </c>
      <c r="C30" s="210" t="n">
        <v>99000689189</v>
      </c>
      <c r="D30" s="211" t="n">
        <v>88626.88</v>
      </c>
      <c r="E30" s="211" t="n">
        <v>58767.74</v>
      </c>
      <c r="F30" s="211" t="n">
        <v>0</v>
      </c>
      <c r="G30" s="211" t="n">
        <v>0</v>
      </c>
      <c r="H30" s="211" t="n">
        <v>147394.62</v>
      </c>
      <c r="I30" s="211" t="n">
        <v>0</v>
      </c>
      <c r="J30" s="211" t="n">
        <v>147394.62</v>
      </c>
    </row>
    <row r="31" customFormat="false" ht="12.75" hidden="false" customHeight="false" outlineLevel="0" collapsed="false">
      <c r="A31" s="209" t="s">
        <v>7838</v>
      </c>
      <c r="B31" s="209" t="s">
        <v>7506</v>
      </c>
      <c r="C31" s="210" t="n">
        <v>99000584629</v>
      </c>
      <c r="D31" s="211" t="n">
        <v>77106.03</v>
      </c>
      <c r="E31" s="211" t="n">
        <v>65300.7</v>
      </c>
      <c r="F31" s="211" t="n">
        <v>0</v>
      </c>
      <c r="G31" s="211" t="n">
        <v>0</v>
      </c>
      <c r="H31" s="211" t="n">
        <v>142406.73</v>
      </c>
      <c r="I31" s="211" t="n">
        <v>0</v>
      </c>
      <c r="J31" s="211" t="n">
        <v>142406.73</v>
      </c>
    </row>
    <row r="32" customFormat="false" ht="12.75" hidden="false" customHeight="false" outlineLevel="0" collapsed="false">
      <c r="A32" s="209" t="s">
        <v>7839</v>
      </c>
      <c r="B32" s="209" t="s">
        <v>7840</v>
      </c>
      <c r="C32" s="210" t="n">
        <v>20069023178</v>
      </c>
      <c r="D32" s="211" t="n">
        <v>53807.82</v>
      </c>
      <c r="E32" s="211" t="n">
        <v>84074.9</v>
      </c>
      <c r="F32" s="211" t="n">
        <v>0</v>
      </c>
      <c r="G32" s="211" t="n">
        <v>0</v>
      </c>
      <c r="H32" s="211" t="n">
        <v>137882.72</v>
      </c>
      <c r="I32" s="211" t="n">
        <v>0</v>
      </c>
      <c r="J32" s="211" t="n">
        <v>137882.72</v>
      </c>
    </row>
    <row r="33" customFormat="false" ht="12.75" hidden="false" customHeight="false" outlineLevel="0" collapsed="false">
      <c r="A33" s="209" t="s">
        <v>7841</v>
      </c>
      <c r="B33" s="209" t="s">
        <v>7842</v>
      </c>
      <c r="C33" s="210" t="n">
        <v>30672112148</v>
      </c>
      <c r="D33" s="211" t="n">
        <v>136619.66</v>
      </c>
      <c r="E33" s="211" t="n">
        <v>0</v>
      </c>
      <c r="F33" s="211" t="n">
        <v>0</v>
      </c>
      <c r="G33" s="211" t="n">
        <v>0</v>
      </c>
      <c r="H33" s="211" t="n">
        <v>136619.66</v>
      </c>
      <c r="I33" s="211" t="n">
        <v>81976.86</v>
      </c>
      <c r="J33" s="211" t="n">
        <v>54642.8</v>
      </c>
    </row>
    <row r="34" customFormat="false" ht="12.75" hidden="false" customHeight="false" outlineLevel="0" collapsed="false">
      <c r="A34" s="209" t="s">
        <v>7843</v>
      </c>
      <c r="B34" s="209" t="s">
        <v>7844</v>
      </c>
      <c r="C34" s="210" t="n">
        <v>30692296377</v>
      </c>
      <c r="D34" s="211" t="n">
        <v>88043.6</v>
      </c>
      <c r="E34" s="211" t="n">
        <v>15725.17</v>
      </c>
      <c r="F34" s="211" t="n">
        <v>25342.9</v>
      </c>
      <c r="G34" s="211" t="n">
        <v>0</v>
      </c>
      <c r="H34" s="211" t="n">
        <v>129111.67</v>
      </c>
      <c r="I34" s="211" t="n">
        <v>0</v>
      </c>
      <c r="J34" s="211" t="n">
        <v>129111.67</v>
      </c>
    </row>
    <row r="35" customFormat="false" ht="12.75" hidden="false" customHeight="false" outlineLevel="0" collapsed="false">
      <c r="A35" s="209" t="s">
        <v>7845</v>
      </c>
      <c r="B35" s="209" t="s">
        <v>7846</v>
      </c>
      <c r="C35" s="210" t="n">
        <v>99000666899</v>
      </c>
      <c r="D35" s="211" t="n">
        <v>35196.43</v>
      </c>
      <c r="E35" s="211" t="n">
        <v>32530.43</v>
      </c>
      <c r="F35" s="211" t="n">
        <v>60371.75</v>
      </c>
      <c r="G35" s="211" t="n">
        <v>0</v>
      </c>
      <c r="H35" s="211" t="n">
        <v>128098.61</v>
      </c>
      <c r="I35" s="211" t="n">
        <v>0</v>
      </c>
      <c r="J35" s="211" t="n">
        <v>128098.61</v>
      </c>
    </row>
    <row r="36" customFormat="false" ht="12.75" hidden="false" customHeight="false" outlineLevel="0" collapsed="false">
      <c r="A36" s="209" t="s">
        <v>7847</v>
      </c>
      <c r="B36" s="209" t="s">
        <v>7848</v>
      </c>
      <c r="C36" s="210" t="n">
        <v>99000581769</v>
      </c>
      <c r="D36" s="211" t="n">
        <v>24248.57</v>
      </c>
      <c r="E36" s="211" t="n">
        <v>95421.29</v>
      </c>
      <c r="F36" s="211" t="n">
        <v>0</v>
      </c>
      <c r="G36" s="211" t="n">
        <v>0</v>
      </c>
      <c r="H36" s="211" t="n">
        <v>119669.86</v>
      </c>
      <c r="I36" s="211" t="n">
        <v>0</v>
      </c>
      <c r="J36" s="211" t="n">
        <v>119669.86</v>
      </c>
    </row>
    <row r="37" customFormat="false" ht="12.75" hidden="false" customHeight="false" outlineLevel="0" collapsed="false">
      <c r="A37" s="209" t="s">
        <v>7849</v>
      </c>
      <c r="B37" s="209" t="s">
        <v>7850</v>
      </c>
      <c r="C37" s="210" t="n">
        <v>20927422086</v>
      </c>
      <c r="D37" s="211" t="n">
        <v>39313.69</v>
      </c>
      <c r="E37" s="211" t="n">
        <v>10645.26</v>
      </c>
      <c r="F37" s="211" t="n">
        <v>67127.61</v>
      </c>
      <c r="G37" s="211" t="n">
        <v>0</v>
      </c>
      <c r="H37" s="211" t="n">
        <v>117086.56</v>
      </c>
      <c r="I37" s="211" t="n">
        <v>0</v>
      </c>
      <c r="J37" s="211" t="n">
        <v>117086.56</v>
      </c>
    </row>
    <row r="38" customFormat="false" ht="12.75" hidden="false" customHeight="false" outlineLevel="0" collapsed="false">
      <c r="A38" s="209" t="s">
        <v>7851</v>
      </c>
      <c r="B38" s="209" t="s">
        <v>7852</v>
      </c>
      <c r="C38" s="210" t="n">
        <v>99000745689</v>
      </c>
      <c r="D38" s="211" t="n">
        <v>3019.93</v>
      </c>
      <c r="E38" s="211" t="n">
        <v>110533.29</v>
      </c>
      <c r="F38" s="211" t="n">
        <v>0</v>
      </c>
      <c r="G38" s="211" t="n">
        <v>0</v>
      </c>
      <c r="H38" s="211" t="n">
        <v>113553.22</v>
      </c>
      <c r="I38" s="211" t="n">
        <v>0</v>
      </c>
      <c r="J38" s="211" t="n">
        <v>113553.22</v>
      </c>
    </row>
    <row r="39" customFormat="false" ht="12.75" hidden="false" customHeight="false" outlineLevel="0" collapsed="false">
      <c r="A39" s="209" t="s">
        <v>7853</v>
      </c>
      <c r="B39" s="209" t="s">
        <v>7854</v>
      </c>
      <c r="C39" s="210" t="n">
        <v>30707057234</v>
      </c>
      <c r="D39" s="211" t="n">
        <v>113002.92</v>
      </c>
      <c r="E39" s="211" t="n">
        <v>0</v>
      </c>
      <c r="F39" s="211" t="n">
        <v>0</v>
      </c>
      <c r="G39" s="211" t="n">
        <v>0</v>
      </c>
      <c r="H39" s="211" t="n">
        <v>113002.92</v>
      </c>
      <c r="I39" s="211" t="n">
        <v>0</v>
      </c>
      <c r="J39" s="211" t="n">
        <v>113002.92</v>
      </c>
    </row>
    <row r="40" customFormat="false" ht="12.75" hidden="false" customHeight="false" outlineLevel="0" collapsed="false">
      <c r="A40" s="209" t="s">
        <v>7855</v>
      </c>
      <c r="B40" s="209" t="s">
        <v>7856</v>
      </c>
      <c r="C40" s="210" t="n">
        <v>30501291931</v>
      </c>
      <c r="D40" s="211" t="n">
        <v>44921.1</v>
      </c>
      <c r="E40" s="211" t="n">
        <v>67374.33</v>
      </c>
      <c r="F40" s="211" t="n">
        <v>0</v>
      </c>
      <c r="G40" s="211" t="n">
        <v>0</v>
      </c>
      <c r="H40" s="211" t="n">
        <v>112295.43</v>
      </c>
      <c r="I40" s="211" t="n">
        <v>0</v>
      </c>
      <c r="J40" s="211" t="n">
        <v>112295.43</v>
      </c>
    </row>
    <row r="41" customFormat="false" ht="12.75" hidden="false" customHeight="false" outlineLevel="0" collapsed="false">
      <c r="A41" s="209" t="s">
        <v>7857</v>
      </c>
      <c r="B41" s="209" t="s">
        <v>6663</v>
      </c>
      <c r="C41" s="210" t="n">
        <v>30612160240</v>
      </c>
      <c r="D41" s="211" t="n">
        <v>111492.83</v>
      </c>
      <c r="E41" s="211" t="n">
        <v>0</v>
      </c>
      <c r="F41" s="211" t="n">
        <v>0</v>
      </c>
      <c r="G41" s="211" t="n">
        <v>0</v>
      </c>
      <c r="H41" s="211" t="n">
        <v>111492.83</v>
      </c>
      <c r="I41" s="211" t="n">
        <v>20116.94</v>
      </c>
      <c r="J41" s="211" t="n">
        <v>91375.89</v>
      </c>
    </row>
    <row r="42" customFormat="false" ht="12.75" hidden="false" customHeight="false" outlineLevel="0" collapsed="false">
      <c r="A42" s="209" t="s">
        <v>7858</v>
      </c>
      <c r="B42" s="209" t="s">
        <v>7859</v>
      </c>
      <c r="C42" s="210" t="n">
        <v>99000552289</v>
      </c>
      <c r="D42" s="211" t="n">
        <v>42835.04</v>
      </c>
      <c r="E42" s="211" t="n">
        <v>68325.77</v>
      </c>
      <c r="F42" s="211" t="n">
        <v>0</v>
      </c>
      <c r="G42" s="211" t="n">
        <v>0</v>
      </c>
      <c r="H42" s="211" t="n">
        <v>111160.81</v>
      </c>
      <c r="I42" s="211" t="n">
        <v>0</v>
      </c>
      <c r="J42" s="211" t="n">
        <v>111160.81</v>
      </c>
    </row>
    <row r="43" customFormat="false" ht="12.75" hidden="false" customHeight="false" outlineLevel="0" collapsed="false">
      <c r="A43" s="209" t="s">
        <v>7860</v>
      </c>
      <c r="B43" s="209" t="s">
        <v>7861</v>
      </c>
      <c r="C43" s="210" t="n">
        <v>99000572739</v>
      </c>
      <c r="D43" s="211" t="n">
        <v>35826.79</v>
      </c>
      <c r="E43" s="211" t="n">
        <v>72161.34</v>
      </c>
      <c r="F43" s="211" t="n">
        <v>2891.26</v>
      </c>
      <c r="G43" s="211" t="n">
        <v>0</v>
      </c>
      <c r="H43" s="211" t="n">
        <v>110879.39</v>
      </c>
      <c r="I43" s="211" t="n">
        <v>0</v>
      </c>
      <c r="J43" s="211" t="n">
        <v>110879.39</v>
      </c>
    </row>
    <row r="44" customFormat="false" ht="12.75" hidden="false" customHeight="false" outlineLevel="0" collapsed="false">
      <c r="A44" s="209" t="s">
        <v>7862</v>
      </c>
      <c r="B44" s="209" t="s">
        <v>7863</v>
      </c>
      <c r="C44" s="210" t="n">
        <v>99000573179</v>
      </c>
      <c r="D44" s="211" t="n">
        <v>29144.94</v>
      </c>
      <c r="E44" s="211" t="n">
        <v>32224.52</v>
      </c>
      <c r="F44" s="211" t="n">
        <v>48008.7</v>
      </c>
      <c r="G44" s="211" t="n">
        <v>0</v>
      </c>
      <c r="H44" s="211" t="n">
        <v>109378.16</v>
      </c>
      <c r="I44" s="211" t="n">
        <v>0</v>
      </c>
      <c r="J44" s="211" t="n">
        <v>109378.16</v>
      </c>
    </row>
    <row r="45" customFormat="false" ht="12.75" hidden="false" customHeight="false" outlineLevel="0" collapsed="false">
      <c r="A45" s="209" t="s">
        <v>7864</v>
      </c>
      <c r="B45" s="209" t="s">
        <v>7865</v>
      </c>
      <c r="C45" s="210" t="n">
        <v>99000599349</v>
      </c>
      <c r="D45" s="211" t="n">
        <v>24141.82</v>
      </c>
      <c r="E45" s="211" t="n">
        <v>74483.55</v>
      </c>
      <c r="F45" s="211" t="n">
        <v>9613.45</v>
      </c>
      <c r="G45" s="211" t="n">
        <v>0</v>
      </c>
      <c r="H45" s="211" t="n">
        <v>108238.82</v>
      </c>
      <c r="I45" s="211" t="n">
        <v>0</v>
      </c>
      <c r="J45" s="211" t="n">
        <v>108238.82</v>
      </c>
    </row>
    <row r="46" customFormat="false" ht="12.75" hidden="false" customHeight="false" outlineLevel="0" collapsed="false">
      <c r="A46" s="209" t="s">
        <v>7866</v>
      </c>
      <c r="B46" s="209" t="s">
        <v>7867</v>
      </c>
      <c r="C46" s="210" t="n">
        <v>99000558509</v>
      </c>
      <c r="D46" s="211" t="n">
        <v>63468.94</v>
      </c>
      <c r="E46" s="211" t="n">
        <v>44704.38</v>
      </c>
      <c r="F46" s="211" t="n">
        <v>0</v>
      </c>
      <c r="G46" s="211" t="n">
        <v>0</v>
      </c>
      <c r="H46" s="211" t="n">
        <v>108173.32</v>
      </c>
      <c r="I46" s="211" t="n">
        <v>0</v>
      </c>
      <c r="J46" s="211" t="n">
        <v>108173.32</v>
      </c>
    </row>
    <row r="47" customFormat="false" ht="12.75" hidden="false" customHeight="false" outlineLevel="0" collapsed="false">
      <c r="A47" s="209" t="s">
        <v>7868</v>
      </c>
      <c r="B47" s="209" t="s">
        <v>7869</v>
      </c>
      <c r="C47" s="210" t="n">
        <v>99000741039</v>
      </c>
      <c r="D47" s="211" t="n">
        <v>0</v>
      </c>
      <c r="E47" s="211" t="n">
        <v>103267.62</v>
      </c>
      <c r="F47" s="211" t="n">
        <v>0</v>
      </c>
      <c r="G47" s="211" t="n">
        <v>0</v>
      </c>
      <c r="H47" s="211" t="n">
        <v>103267.62</v>
      </c>
      <c r="I47" s="211" t="n">
        <v>0</v>
      </c>
      <c r="J47" s="211" t="n">
        <v>103267.62</v>
      </c>
    </row>
    <row r="48" customFormat="false" ht="12.75" hidden="false" customHeight="false" outlineLevel="0" collapsed="false">
      <c r="A48" s="209" t="s">
        <v>7870</v>
      </c>
      <c r="B48" s="209" t="s">
        <v>7871</v>
      </c>
      <c r="C48" s="210" t="n">
        <v>27268127289</v>
      </c>
      <c r="D48" s="211" t="n">
        <v>38228.38</v>
      </c>
      <c r="E48" s="211" t="n">
        <v>60388.45</v>
      </c>
      <c r="F48" s="211" t="n">
        <v>0</v>
      </c>
      <c r="G48" s="211" t="n">
        <v>0</v>
      </c>
      <c r="H48" s="211" t="n">
        <v>98616.83</v>
      </c>
      <c r="I48" s="211" t="n">
        <v>0</v>
      </c>
      <c r="J48" s="211" t="n">
        <v>98616.83</v>
      </c>
    </row>
    <row r="49" customFormat="false" ht="12.75" hidden="false" customHeight="false" outlineLevel="0" collapsed="false">
      <c r="A49" s="209" t="s">
        <v>7872</v>
      </c>
      <c r="B49" s="209" t="s">
        <v>7873</v>
      </c>
      <c r="C49" s="210" t="n">
        <v>99000662819</v>
      </c>
      <c r="D49" s="211" t="n">
        <v>48459.29</v>
      </c>
      <c r="E49" s="211" t="n">
        <v>49546.33</v>
      </c>
      <c r="F49" s="211" t="n">
        <v>0</v>
      </c>
      <c r="G49" s="211" t="n">
        <v>0</v>
      </c>
      <c r="H49" s="211" t="n">
        <v>98005.62</v>
      </c>
      <c r="I49" s="211" t="n">
        <v>0</v>
      </c>
      <c r="J49" s="211" t="n">
        <v>98005.62</v>
      </c>
    </row>
    <row r="50" customFormat="false" ht="12.75" hidden="false" customHeight="false" outlineLevel="0" collapsed="false">
      <c r="A50" s="209" t="s">
        <v>7874</v>
      </c>
      <c r="B50" s="209" t="s">
        <v>7875</v>
      </c>
      <c r="C50" s="210" t="n">
        <v>99000669929</v>
      </c>
      <c r="D50" s="211" t="n">
        <v>67772.54</v>
      </c>
      <c r="E50" s="211" t="n">
        <v>29353.11</v>
      </c>
      <c r="F50" s="211" t="n">
        <v>0</v>
      </c>
      <c r="G50" s="211" t="n">
        <v>0</v>
      </c>
      <c r="H50" s="211" t="n">
        <v>97125.65</v>
      </c>
      <c r="I50" s="211" t="n">
        <v>0</v>
      </c>
      <c r="J50" s="211" t="n">
        <v>97125.65</v>
      </c>
    </row>
    <row r="51" customFormat="false" ht="12.75" hidden="false" customHeight="false" outlineLevel="0" collapsed="false">
      <c r="A51" s="209" t="s">
        <v>7263</v>
      </c>
      <c r="B51" s="209" t="s">
        <v>7876</v>
      </c>
      <c r="C51" s="210" t="n">
        <v>30518026247</v>
      </c>
      <c r="D51" s="211" t="n">
        <v>52614.06</v>
      </c>
      <c r="E51" s="211" t="n">
        <v>30856.28</v>
      </c>
      <c r="F51" s="211" t="n">
        <v>10964.98</v>
      </c>
      <c r="G51" s="211" t="n">
        <v>0</v>
      </c>
      <c r="H51" s="211" t="n">
        <v>94435.32</v>
      </c>
      <c r="I51" s="211" t="n">
        <v>0</v>
      </c>
      <c r="J51" s="211" t="n">
        <v>94435.32</v>
      </c>
    </row>
    <row r="52" customFormat="false" ht="12.75" hidden="false" customHeight="false" outlineLevel="0" collapsed="false">
      <c r="A52" s="209" t="s">
        <v>7877</v>
      </c>
      <c r="B52" s="209" t="s">
        <v>7878</v>
      </c>
      <c r="C52" s="210" t="n">
        <v>20222501610</v>
      </c>
      <c r="D52" s="211" t="n">
        <v>66123.94</v>
      </c>
      <c r="E52" s="211" t="n">
        <v>26141.13</v>
      </c>
      <c r="F52" s="211" t="n">
        <v>0</v>
      </c>
      <c r="G52" s="211" t="n">
        <v>0</v>
      </c>
      <c r="H52" s="211" t="n">
        <v>92265.07</v>
      </c>
      <c r="I52" s="211" t="n">
        <v>0</v>
      </c>
      <c r="J52" s="211" t="n">
        <v>92265.07</v>
      </c>
    </row>
    <row r="53" customFormat="false" ht="12.75" hidden="false" customHeight="false" outlineLevel="0" collapsed="false">
      <c r="A53" s="209" t="s">
        <v>7879</v>
      </c>
      <c r="B53" s="209" t="s">
        <v>7880</v>
      </c>
      <c r="C53" s="210" t="n">
        <v>20102758685</v>
      </c>
      <c r="D53" s="211" t="n">
        <v>24895.45</v>
      </c>
      <c r="E53" s="211" t="n">
        <v>66124.51</v>
      </c>
      <c r="F53" s="211" t="n">
        <v>0</v>
      </c>
      <c r="G53" s="211" t="n">
        <v>0</v>
      </c>
      <c r="H53" s="211" t="n">
        <v>91019.96</v>
      </c>
      <c r="I53" s="211" t="n">
        <v>0</v>
      </c>
      <c r="J53" s="211" t="n">
        <v>91019.96</v>
      </c>
    </row>
    <row r="54" customFormat="false" ht="12.75" hidden="false" customHeight="false" outlineLevel="0" collapsed="false">
      <c r="A54" s="209" t="s">
        <v>7881</v>
      </c>
      <c r="B54" s="209" t="s">
        <v>7882</v>
      </c>
      <c r="C54" s="210" t="n">
        <v>27116483691</v>
      </c>
      <c r="D54" s="211" t="n">
        <v>0</v>
      </c>
      <c r="E54" s="211" t="n">
        <v>44311.75</v>
      </c>
      <c r="F54" s="211" t="n">
        <v>44910.57</v>
      </c>
      <c r="G54" s="211" t="n">
        <v>0</v>
      </c>
      <c r="H54" s="211" t="n">
        <v>89222.32</v>
      </c>
      <c r="I54" s="211" t="n">
        <v>0</v>
      </c>
      <c r="J54" s="211" t="n">
        <v>89222.32</v>
      </c>
    </row>
    <row r="55" customFormat="false" ht="12.75" hidden="false" customHeight="false" outlineLevel="0" collapsed="false">
      <c r="A55" s="209" t="s">
        <v>7883</v>
      </c>
      <c r="B55" s="209" t="s">
        <v>7884</v>
      </c>
      <c r="C55" s="210" t="n">
        <v>30640611959</v>
      </c>
      <c r="D55" s="211" t="n">
        <v>32459.85</v>
      </c>
      <c r="E55" s="211" t="n">
        <v>55824.83</v>
      </c>
      <c r="F55" s="211" t="n">
        <v>0</v>
      </c>
      <c r="G55" s="211" t="n">
        <v>0</v>
      </c>
      <c r="H55" s="211" t="n">
        <v>88284.68</v>
      </c>
      <c r="I55" s="211" t="n">
        <v>0</v>
      </c>
      <c r="J55" s="211" t="n">
        <v>88284.68</v>
      </c>
    </row>
    <row r="56" customFormat="false" ht="12.75" hidden="false" customHeight="false" outlineLevel="0" collapsed="false">
      <c r="A56" s="209" t="s">
        <v>7885</v>
      </c>
      <c r="B56" s="209" t="s">
        <v>7886</v>
      </c>
      <c r="C56" s="210" t="n">
        <v>99000605939</v>
      </c>
      <c r="D56" s="211" t="n">
        <v>29171.12</v>
      </c>
      <c r="E56" s="211" t="n">
        <v>58605</v>
      </c>
      <c r="F56" s="211" t="n">
        <v>0</v>
      </c>
      <c r="G56" s="211" t="n">
        <v>0</v>
      </c>
      <c r="H56" s="211" t="n">
        <v>87776.12</v>
      </c>
      <c r="I56" s="211" t="n">
        <v>0</v>
      </c>
      <c r="J56" s="211" t="n">
        <v>87776.12</v>
      </c>
    </row>
    <row r="57" customFormat="false" ht="12.75" hidden="false" customHeight="false" outlineLevel="0" collapsed="false">
      <c r="A57" s="209" t="s">
        <v>7887</v>
      </c>
      <c r="B57" s="209" t="s">
        <v>7888</v>
      </c>
      <c r="C57" s="210" t="n">
        <v>99000700959</v>
      </c>
      <c r="D57" s="211" t="n">
        <v>63009.74</v>
      </c>
      <c r="E57" s="211" t="n">
        <v>0</v>
      </c>
      <c r="F57" s="211" t="n">
        <v>23943.91</v>
      </c>
      <c r="G57" s="211" t="n">
        <v>0</v>
      </c>
      <c r="H57" s="211" t="n">
        <v>86953.65</v>
      </c>
      <c r="I57" s="211" t="n">
        <v>0</v>
      </c>
      <c r="J57" s="211" t="n">
        <v>86953.65</v>
      </c>
    </row>
    <row r="58" customFormat="false" ht="12.75" hidden="false" customHeight="false" outlineLevel="0" collapsed="false">
      <c r="A58" s="209" t="s">
        <v>7889</v>
      </c>
      <c r="B58" s="209" t="s">
        <v>7890</v>
      </c>
      <c r="C58" s="210" t="n">
        <v>20033234067</v>
      </c>
      <c r="D58" s="211" t="n">
        <v>18411.88</v>
      </c>
      <c r="E58" s="211" t="n">
        <v>68244.26</v>
      </c>
      <c r="F58" s="211" t="n">
        <v>0</v>
      </c>
      <c r="G58" s="211" t="n">
        <v>0</v>
      </c>
      <c r="H58" s="211" t="n">
        <v>86656.14</v>
      </c>
      <c r="I58" s="211" t="n">
        <v>0</v>
      </c>
      <c r="J58" s="211" t="n">
        <v>86656.14</v>
      </c>
    </row>
    <row r="59" customFormat="false" ht="12.75" hidden="false" customHeight="false" outlineLevel="0" collapsed="false">
      <c r="A59" s="209" t="s">
        <v>7891</v>
      </c>
      <c r="B59" s="209" t="s">
        <v>7892</v>
      </c>
      <c r="C59" s="210" t="n">
        <v>99000582979</v>
      </c>
      <c r="D59" s="211" t="n">
        <v>28625.77</v>
      </c>
      <c r="E59" s="211" t="n">
        <v>57774</v>
      </c>
      <c r="F59" s="211" t="n">
        <v>0</v>
      </c>
      <c r="G59" s="211" t="n">
        <v>0</v>
      </c>
      <c r="H59" s="211" t="n">
        <v>86399.77</v>
      </c>
      <c r="I59" s="211" t="n">
        <v>0</v>
      </c>
      <c r="J59" s="211" t="n">
        <v>86399.77</v>
      </c>
    </row>
    <row r="60" customFormat="false" ht="12.75" hidden="false" customHeight="false" outlineLevel="0" collapsed="false">
      <c r="A60" s="209" t="s">
        <v>7893</v>
      </c>
      <c r="B60" s="209" t="s">
        <v>7525</v>
      </c>
      <c r="C60" s="210" t="n">
        <v>99000552359</v>
      </c>
      <c r="D60" s="211" t="n">
        <v>33586.5</v>
      </c>
      <c r="E60" s="211" t="n">
        <v>52694.28</v>
      </c>
      <c r="F60" s="211" t="n">
        <v>0</v>
      </c>
      <c r="G60" s="211" t="n">
        <v>0</v>
      </c>
      <c r="H60" s="211" t="n">
        <v>86280.78</v>
      </c>
      <c r="I60" s="211" t="n">
        <v>0</v>
      </c>
      <c r="J60" s="211" t="n">
        <v>86280.78</v>
      </c>
    </row>
    <row r="61" customFormat="false" ht="12.75" hidden="false" customHeight="false" outlineLevel="0" collapsed="false">
      <c r="A61" s="209" t="s">
        <v>7894</v>
      </c>
      <c r="B61" s="209" t="s">
        <v>7895</v>
      </c>
      <c r="C61" s="210" t="n">
        <v>99000663629</v>
      </c>
      <c r="D61" s="211" t="n">
        <v>61600.94</v>
      </c>
      <c r="E61" s="211" t="n">
        <v>4893.86</v>
      </c>
      <c r="F61" s="211" t="n">
        <v>19102.87</v>
      </c>
      <c r="G61" s="211" t="n">
        <v>0</v>
      </c>
      <c r="H61" s="211" t="n">
        <v>85597.67</v>
      </c>
      <c r="I61" s="211" t="n">
        <v>0</v>
      </c>
      <c r="J61" s="211" t="n">
        <v>85597.67</v>
      </c>
    </row>
    <row r="62" customFormat="false" ht="12.75" hidden="false" customHeight="false" outlineLevel="0" collapsed="false">
      <c r="A62" s="212" t="s">
        <v>7896</v>
      </c>
      <c r="B62" s="212" t="s">
        <v>7897</v>
      </c>
      <c r="C62" s="213" t="n">
        <v>99000586609</v>
      </c>
      <c r="D62" s="214" t="n">
        <v>16256.08</v>
      </c>
      <c r="E62" s="214" t="n">
        <v>64878.88</v>
      </c>
      <c r="F62" s="214" t="n">
        <v>0</v>
      </c>
      <c r="G62" s="214" t="n">
        <v>0</v>
      </c>
      <c r="H62" s="214" t="n">
        <v>81134.96</v>
      </c>
      <c r="I62" s="214" t="n">
        <v>0</v>
      </c>
      <c r="J62" s="214" t="n">
        <v>81134.96</v>
      </c>
    </row>
    <row r="63" customFormat="false" ht="12.75" hidden="false" customHeight="false" outlineLevel="0" collapsed="false">
      <c r="B63" s="227" t="s">
        <v>6728</v>
      </c>
      <c r="C63" s="227"/>
      <c r="D63" s="223" t="n">
        <f aca="false">SUM(D13:D62)</f>
        <v>3740858.8</v>
      </c>
      <c r="E63" s="223" t="n">
        <f aca="false">SUM(E13:E62)</f>
        <v>4282214.22</v>
      </c>
      <c r="F63" s="223" t="n">
        <f aca="false">SUM(F13:F62)</f>
        <v>889325.87</v>
      </c>
      <c r="G63" s="223" t="n">
        <f aca="false">SUM(G13:G62)</f>
        <v>0</v>
      </c>
      <c r="H63" s="223" t="n">
        <f aca="false">SUM(H13:H62)</f>
        <v>8912398.89</v>
      </c>
      <c r="I63" s="223" t="n">
        <f aca="false">SUM(I13:I62)</f>
        <v>102093.8</v>
      </c>
      <c r="J63" s="223" t="n">
        <f aca="false">SUM(J13:J62)</f>
        <v>8810305.0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3.5" hidden="false" customHeight="false" outlineLevel="0" collapsed="false">
      <c r="A5" s="47" t="s">
        <v>84</v>
      </c>
      <c r="B5" s="47"/>
      <c r="C5" s="47"/>
      <c r="D5" s="47"/>
      <c r="E5" s="47"/>
      <c r="F5" s="47"/>
      <c r="G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A7" s="69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70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1"/>
      <c r="B11" s="21" t="s">
        <v>91</v>
      </c>
      <c r="C11" s="21" t="s">
        <v>92</v>
      </c>
      <c r="D11" s="21" t="s">
        <v>93</v>
      </c>
      <c r="E11" s="21" t="s">
        <v>12</v>
      </c>
      <c r="F11" s="21" t="s">
        <v>94</v>
      </c>
      <c r="G11" s="21" t="s">
        <v>95</v>
      </c>
    </row>
    <row r="12" customFormat="false" ht="13.5" hidden="false" customHeight="false" outlineLevel="0" collapsed="false">
      <c r="A12" s="54"/>
      <c r="B12" s="54" t="s">
        <v>92</v>
      </c>
      <c r="C12" s="54"/>
      <c r="D12" s="54" t="s">
        <v>12</v>
      </c>
      <c r="E12" s="54"/>
      <c r="F12" s="54" t="s">
        <v>12</v>
      </c>
      <c r="G12" s="54" t="s">
        <v>12</v>
      </c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71" t="s">
        <v>96</v>
      </c>
      <c r="G13" s="71" t="s">
        <v>97</v>
      </c>
    </row>
    <row r="14" customFormat="false" ht="12.75" hidden="false" customHeight="false" outlineLevel="0" collapsed="false">
      <c r="A14" s="28" t="s">
        <v>69</v>
      </c>
      <c r="B14" s="56" t="n">
        <v>54352489.18</v>
      </c>
      <c r="C14" s="56" t="n">
        <v>55707410.98</v>
      </c>
      <c r="D14" s="58" t="n">
        <f aca="false">+C14</f>
        <v>55707410.98</v>
      </c>
      <c r="E14" s="56" t="n">
        <v>85994940.53</v>
      </c>
      <c r="F14" s="56" t="n">
        <v>0</v>
      </c>
      <c r="G14" s="57" t="n">
        <f aca="false">+D14-E14</f>
        <v>-30287529.55</v>
      </c>
    </row>
    <row r="15" customFormat="false" ht="12.75" hidden="false" customHeight="false" outlineLevel="0" collapsed="false">
      <c r="A15" s="31" t="s">
        <v>70</v>
      </c>
      <c r="B15" s="58" t="n">
        <v>2259888.53</v>
      </c>
      <c r="C15" s="58" t="n">
        <v>3168262.44</v>
      </c>
      <c r="D15" s="58" t="n">
        <f aca="false">+C15</f>
        <v>3168262.44</v>
      </c>
      <c r="E15" s="58" t="n">
        <v>3746577.06</v>
      </c>
      <c r="F15" s="58" t="n">
        <v>0</v>
      </c>
      <c r="G15" s="59" t="n">
        <f aca="false">+D15-E15</f>
        <v>-578314.62</v>
      </c>
    </row>
    <row r="16" customFormat="false" ht="12.75" hidden="false" customHeight="false" outlineLevel="0" collapsed="false">
      <c r="A16" s="31" t="s">
        <v>71</v>
      </c>
      <c r="B16" s="58" t="n">
        <v>13696198.12</v>
      </c>
      <c r="C16" s="58" t="n">
        <v>25753161.48</v>
      </c>
      <c r="D16" s="58" t="n">
        <f aca="false">+C16</f>
        <v>25753161.48</v>
      </c>
      <c r="E16" s="58" t="n">
        <v>23295884.6</v>
      </c>
      <c r="F16" s="58" t="n">
        <v>0</v>
      </c>
      <c r="G16" s="59" t="n">
        <f aca="false">+D16-E16</f>
        <v>2457276.88</v>
      </c>
    </row>
    <row r="17" customFormat="false" ht="12.75" hidden="false" customHeight="false" outlineLevel="0" collapsed="false">
      <c r="A17" s="31" t="s">
        <v>72</v>
      </c>
      <c r="B17" s="58" t="n">
        <v>685044.18</v>
      </c>
      <c r="C17" s="58" t="n">
        <v>685044.18</v>
      </c>
      <c r="D17" s="58" t="n">
        <f aca="false">+C17</f>
        <v>685044.18</v>
      </c>
      <c r="E17" s="58" t="n">
        <v>558051.35</v>
      </c>
      <c r="F17" s="58" t="n">
        <v>0</v>
      </c>
      <c r="G17" s="59" t="n">
        <f aca="false">+D17-E17</f>
        <v>126992.83</v>
      </c>
    </row>
    <row r="18" customFormat="false" ht="12.75" hidden="false" customHeight="false" outlineLevel="0" collapsed="false">
      <c r="A18" s="31" t="s">
        <v>73</v>
      </c>
      <c r="B18" s="58" t="n">
        <v>3035350.96</v>
      </c>
      <c r="C18" s="58" t="n">
        <v>2901624.28</v>
      </c>
      <c r="D18" s="58" t="n">
        <f aca="false">+C18</f>
        <v>2901624.28</v>
      </c>
      <c r="E18" s="58" t="n">
        <v>2449583.42</v>
      </c>
      <c r="F18" s="58" t="n">
        <v>0</v>
      </c>
      <c r="G18" s="59" t="n">
        <f aca="false">+D18-E18</f>
        <v>452040.86</v>
      </c>
    </row>
    <row r="19" customFormat="false" ht="12.75" hidden="false" customHeight="false" outlineLevel="0" collapsed="false">
      <c r="A19" s="31" t="s">
        <v>74</v>
      </c>
      <c r="B19" s="58" t="n">
        <v>0</v>
      </c>
      <c r="C19" s="58" t="n">
        <v>0</v>
      </c>
      <c r="D19" s="58" t="n">
        <f aca="false">+C19</f>
        <v>0</v>
      </c>
      <c r="E19" s="58" t="n">
        <v>0</v>
      </c>
      <c r="F19" s="58" t="n">
        <v>0</v>
      </c>
      <c r="G19" s="59" t="n">
        <f aca="false">+D19-E19</f>
        <v>0</v>
      </c>
    </row>
    <row r="20" customFormat="false" ht="12.75" hidden="false" customHeight="false" outlineLevel="0" collapsed="false">
      <c r="A20" s="31" t="s">
        <v>75</v>
      </c>
      <c r="B20" s="58" t="n">
        <v>172511.24</v>
      </c>
      <c r="C20" s="58" t="n">
        <v>70425.61</v>
      </c>
      <c r="D20" s="58" t="n">
        <f aca="false">+C20</f>
        <v>70425.61</v>
      </c>
      <c r="E20" s="58" t="n">
        <v>895898.92</v>
      </c>
      <c r="F20" s="58" t="n">
        <v>0</v>
      </c>
      <c r="G20" s="59" t="n">
        <f aca="false">+D20-E20</f>
        <v>-825473.31</v>
      </c>
    </row>
    <row r="21" customFormat="false" ht="12.75" hidden="false" customHeight="false" outlineLevel="0" collapsed="false">
      <c r="A21" s="31" t="s">
        <v>76</v>
      </c>
      <c r="B21" s="58" t="n">
        <v>23773257.01</v>
      </c>
      <c r="C21" s="58" t="n">
        <v>12014013.09</v>
      </c>
      <c r="D21" s="58" t="n">
        <f aca="false">+C21</f>
        <v>12014013.09</v>
      </c>
      <c r="E21" s="58" t="n">
        <v>11786533.32</v>
      </c>
      <c r="F21" s="58" t="n">
        <v>0</v>
      </c>
      <c r="G21" s="59" t="n">
        <f aca="false">+D21-E21</f>
        <v>227479.77</v>
      </c>
    </row>
    <row r="22" customFormat="false" ht="12.75" hidden="false" customHeight="false" outlineLevel="0" collapsed="false">
      <c r="A22" s="31" t="s">
        <v>77</v>
      </c>
      <c r="B22" s="58" t="n">
        <v>0</v>
      </c>
      <c r="C22" s="58" t="n">
        <v>0</v>
      </c>
      <c r="D22" s="58" t="n">
        <f aca="false">+C22</f>
        <v>0</v>
      </c>
      <c r="E22" s="58" t="n">
        <v>0</v>
      </c>
      <c r="F22" s="58" t="n">
        <v>0</v>
      </c>
      <c r="G22" s="59" t="n">
        <f aca="false">+D22-E22</f>
        <v>0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f aca="false">+C23</f>
        <v>0</v>
      </c>
      <c r="E23" s="58" t="n">
        <v>0</v>
      </c>
      <c r="F23" s="58" t="n">
        <v>0</v>
      </c>
      <c r="G23" s="59" t="n">
        <f aca="false">+D23-E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f aca="false">+C24</f>
        <v>0</v>
      </c>
      <c r="E24" s="58" t="n">
        <v>0</v>
      </c>
      <c r="F24" s="58" t="n">
        <v>0</v>
      </c>
      <c r="G24" s="59" t="n">
        <f aca="false">+D24-E24</f>
        <v>0</v>
      </c>
    </row>
    <row r="25" customFormat="false" ht="12.75" hidden="false" customHeight="false" outlineLevel="0" collapsed="false">
      <c r="A25" s="60" t="s">
        <v>80</v>
      </c>
      <c r="B25" s="58" t="n">
        <v>0</v>
      </c>
      <c r="C25" s="58" t="n">
        <v>0</v>
      </c>
      <c r="D25" s="58" t="n">
        <f aca="false">+C25</f>
        <v>0</v>
      </c>
      <c r="E25" s="58" t="n">
        <v>0</v>
      </c>
      <c r="F25" s="58" t="n">
        <v>0</v>
      </c>
      <c r="G25" s="59" t="n">
        <f aca="false">+D25-E25</f>
        <v>0</v>
      </c>
    </row>
    <row r="26" customFormat="false" ht="12.75" hidden="false" customHeight="false" outlineLevel="0" collapsed="false">
      <c r="A26" s="31" t="s">
        <v>81</v>
      </c>
      <c r="B26" s="58" t="n">
        <v>1190208.08</v>
      </c>
      <c r="C26" s="58" t="n">
        <v>1190208.08</v>
      </c>
      <c r="D26" s="58" t="n">
        <f aca="false">+C26</f>
        <v>1190208.08</v>
      </c>
      <c r="E26" s="58" t="n">
        <v>978323.37</v>
      </c>
      <c r="F26" s="58" t="n">
        <v>0</v>
      </c>
      <c r="G26" s="59" t="n">
        <f aca="false">+D26-E26</f>
        <v>211884.71</v>
      </c>
    </row>
    <row r="27" customFormat="false" ht="13.5" hidden="false" customHeight="false" outlineLevel="0" collapsed="false">
      <c r="A27" s="61" t="s">
        <v>82</v>
      </c>
      <c r="B27" s="62" t="n">
        <v>485236.42</v>
      </c>
      <c r="C27" s="62" t="n">
        <v>485236.42</v>
      </c>
      <c r="D27" s="58" t="n">
        <f aca="false">+C27</f>
        <v>485236.42</v>
      </c>
      <c r="E27" s="62" t="n">
        <v>485236.42</v>
      </c>
      <c r="F27" s="62" t="n">
        <v>0</v>
      </c>
      <c r="G27" s="63" t="n">
        <f aca="false">+D27-E27</f>
        <v>0</v>
      </c>
    </row>
    <row r="28" customFormat="false" ht="13.5" hidden="false" customHeight="false" outlineLevel="0" collapsed="false">
      <c r="A28" s="25" t="s">
        <v>83</v>
      </c>
      <c r="B28" s="64" t="n">
        <f aca="false">SUM(B14:B27)</f>
        <v>99650183.72</v>
      </c>
      <c r="C28" s="64" t="n">
        <f aca="false">SUM(C14:C27)</f>
        <v>101975386.56</v>
      </c>
      <c r="D28" s="64" t="n">
        <f aca="false">SUM(D14:D27)</f>
        <v>101975386.56</v>
      </c>
      <c r="E28" s="64" t="n">
        <f aca="false">SUM(E14:E27)</f>
        <v>130191028.99</v>
      </c>
      <c r="F28" s="64" t="n">
        <f aca="false">SUM(F14:F27)</f>
        <v>0</v>
      </c>
      <c r="G28" s="64" t="n">
        <f aca="false">SUM(G14:G27)</f>
        <v>-28215642.43</v>
      </c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789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6545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06" t="s">
        <v>7899</v>
      </c>
      <c r="B13" s="206" t="s">
        <v>7900</v>
      </c>
      <c r="C13" s="207" t="n">
        <v>99000464639</v>
      </c>
      <c r="D13" s="208" t="n">
        <v>63607.41</v>
      </c>
      <c r="E13" s="208" t="n">
        <v>52453.33</v>
      </c>
      <c r="F13" s="208" t="n">
        <v>121988.65</v>
      </c>
      <c r="G13" s="208" t="n">
        <v>0</v>
      </c>
      <c r="H13" s="208" t="n">
        <v>238049.39</v>
      </c>
      <c r="I13" s="208" t="n">
        <v>0</v>
      </c>
      <c r="J13" s="208" t="n">
        <v>238049.39</v>
      </c>
    </row>
    <row r="14" customFormat="false" ht="12.75" hidden="false" customHeight="false" outlineLevel="0" collapsed="false">
      <c r="A14" s="209" t="s">
        <v>7901</v>
      </c>
      <c r="B14" s="209" t="s">
        <v>7902</v>
      </c>
      <c r="C14" s="210" t="n">
        <v>99000523569</v>
      </c>
      <c r="D14" s="211" t="n">
        <v>72674.22</v>
      </c>
      <c r="E14" s="211" t="n">
        <v>133628.72</v>
      </c>
      <c r="F14" s="211" t="n">
        <v>0</v>
      </c>
      <c r="G14" s="211" t="n">
        <v>0</v>
      </c>
      <c r="H14" s="211" t="n">
        <v>206302.94</v>
      </c>
      <c r="I14" s="211" t="n">
        <v>0</v>
      </c>
      <c r="J14" s="211" t="n">
        <v>206302.94</v>
      </c>
    </row>
    <row r="15" customFormat="false" ht="12.75" hidden="false" customHeight="false" outlineLevel="0" collapsed="false">
      <c r="A15" s="209" t="s">
        <v>7500</v>
      </c>
      <c r="B15" s="209" t="s">
        <v>7499</v>
      </c>
      <c r="C15" s="210" t="n">
        <v>99000124349</v>
      </c>
      <c r="D15" s="211" t="n">
        <v>23807.06</v>
      </c>
      <c r="E15" s="211" t="n">
        <v>113598.15</v>
      </c>
      <c r="F15" s="211" t="n">
        <v>0</v>
      </c>
      <c r="G15" s="211" t="n">
        <v>0</v>
      </c>
      <c r="H15" s="211" t="n">
        <v>137405.21</v>
      </c>
      <c r="I15" s="211" t="n">
        <v>0</v>
      </c>
      <c r="J15" s="211" t="n">
        <v>137405.21</v>
      </c>
    </row>
    <row r="16" customFormat="false" ht="12.75" hidden="false" customHeight="false" outlineLevel="0" collapsed="false">
      <c r="A16" s="209" t="s">
        <v>7903</v>
      </c>
      <c r="B16" s="209" t="s">
        <v>7904</v>
      </c>
      <c r="C16" s="210" t="n">
        <v>99000321989</v>
      </c>
      <c r="D16" s="211" t="n">
        <v>15898.71</v>
      </c>
      <c r="E16" s="211" t="n">
        <v>48214.08</v>
      </c>
      <c r="F16" s="211" t="n">
        <v>69586.81</v>
      </c>
      <c r="G16" s="211" t="n">
        <v>0</v>
      </c>
      <c r="H16" s="211" t="n">
        <v>133699.6</v>
      </c>
      <c r="I16" s="211" t="n">
        <v>0</v>
      </c>
      <c r="J16" s="211" t="n">
        <v>133699.6</v>
      </c>
    </row>
    <row r="17" customFormat="false" ht="12.75" hidden="false" customHeight="false" outlineLevel="0" collapsed="false">
      <c r="A17" s="209" t="s">
        <v>7905</v>
      </c>
      <c r="B17" s="209" t="s">
        <v>7906</v>
      </c>
      <c r="C17" s="210" t="n">
        <v>99000194659</v>
      </c>
      <c r="D17" s="211" t="n">
        <v>0</v>
      </c>
      <c r="E17" s="211" t="n">
        <v>116921.8</v>
      </c>
      <c r="F17" s="211" t="n">
        <v>0</v>
      </c>
      <c r="G17" s="211" t="n">
        <v>0</v>
      </c>
      <c r="H17" s="211" t="n">
        <v>116921.8</v>
      </c>
      <c r="I17" s="211" t="n">
        <v>0</v>
      </c>
      <c r="J17" s="211" t="n">
        <v>116921.8</v>
      </c>
    </row>
    <row r="18" customFormat="false" ht="12.75" hidden="false" customHeight="false" outlineLevel="0" collapsed="false">
      <c r="A18" s="209" t="s">
        <v>7907</v>
      </c>
      <c r="B18" s="209" t="s">
        <v>7900</v>
      </c>
      <c r="C18" s="210" t="n">
        <v>99000215029</v>
      </c>
      <c r="D18" s="211" t="n">
        <v>36100.15</v>
      </c>
      <c r="E18" s="211" t="n">
        <v>13234.19</v>
      </c>
      <c r="F18" s="211" t="n">
        <v>58505.89</v>
      </c>
      <c r="G18" s="211" t="n">
        <v>0</v>
      </c>
      <c r="H18" s="211" t="n">
        <v>107840.23</v>
      </c>
      <c r="I18" s="211" t="n">
        <v>0</v>
      </c>
      <c r="J18" s="211" t="n">
        <v>107840.23</v>
      </c>
    </row>
    <row r="19" customFormat="false" ht="12.75" hidden="false" customHeight="false" outlineLevel="0" collapsed="false">
      <c r="A19" s="209" t="s">
        <v>7908</v>
      </c>
      <c r="B19" s="209" t="s">
        <v>7909</v>
      </c>
      <c r="C19" s="210" t="n">
        <v>99000331009</v>
      </c>
      <c r="D19" s="211" t="n">
        <v>11779.97</v>
      </c>
      <c r="E19" s="211" t="n">
        <v>94217.66</v>
      </c>
      <c r="F19" s="211" t="n">
        <v>0</v>
      </c>
      <c r="G19" s="211" t="n">
        <v>0</v>
      </c>
      <c r="H19" s="211" t="n">
        <v>105997.63</v>
      </c>
      <c r="I19" s="211" t="n">
        <v>0</v>
      </c>
      <c r="J19" s="211" t="n">
        <v>105997.63</v>
      </c>
    </row>
    <row r="20" customFormat="false" ht="12.75" hidden="false" customHeight="false" outlineLevel="0" collapsed="false">
      <c r="A20" s="209" t="s">
        <v>7910</v>
      </c>
      <c r="B20" s="209" t="s">
        <v>7911</v>
      </c>
      <c r="C20" s="210" t="n">
        <v>30573691012</v>
      </c>
      <c r="D20" s="211" t="n">
        <v>62281.32</v>
      </c>
      <c r="E20" s="211" t="n">
        <v>33388.81</v>
      </c>
      <c r="F20" s="211" t="n">
        <v>8886.45</v>
      </c>
      <c r="G20" s="211" t="n">
        <v>0</v>
      </c>
      <c r="H20" s="211" t="n">
        <v>104556.58</v>
      </c>
      <c r="I20" s="211" t="n">
        <v>0</v>
      </c>
      <c r="J20" s="211" t="n">
        <v>104556.58</v>
      </c>
    </row>
    <row r="21" customFormat="false" ht="12.75" hidden="false" customHeight="false" outlineLevel="0" collapsed="false">
      <c r="A21" s="209" t="s">
        <v>7766</v>
      </c>
      <c r="B21" s="209" t="s">
        <v>7767</v>
      </c>
      <c r="C21" s="210" t="n">
        <v>30537139265</v>
      </c>
      <c r="D21" s="211" t="n">
        <v>23382.01</v>
      </c>
      <c r="E21" s="211" t="n">
        <v>57945.31</v>
      </c>
      <c r="F21" s="211" t="n">
        <v>0</v>
      </c>
      <c r="G21" s="211" t="n">
        <v>0</v>
      </c>
      <c r="H21" s="211" t="n">
        <v>81327.32</v>
      </c>
      <c r="I21" s="211" t="n">
        <v>0</v>
      </c>
      <c r="J21" s="211" t="n">
        <v>81327.32</v>
      </c>
    </row>
    <row r="22" customFormat="false" ht="12.75" hidden="false" customHeight="false" outlineLevel="0" collapsed="false">
      <c r="A22" s="209" t="s">
        <v>7912</v>
      </c>
      <c r="B22" s="209" t="s">
        <v>7913</v>
      </c>
      <c r="C22" s="210" t="n">
        <v>99000214779</v>
      </c>
      <c r="D22" s="211" t="n">
        <v>26405.12</v>
      </c>
      <c r="E22" s="211" t="n">
        <v>37918.14</v>
      </c>
      <c r="F22" s="211" t="n">
        <v>16324.69</v>
      </c>
      <c r="G22" s="211" t="n">
        <v>0</v>
      </c>
      <c r="H22" s="211" t="n">
        <v>80647.95</v>
      </c>
      <c r="I22" s="211" t="n">
        <v>0</v>
      </c>
      <c r="J22" s="211" t="n">
        <v>80647.95</v>
      </c>
    </row>
    <row r="23" customFormat="false" ht="12.75" hidden="false" customHeight="false" outlineLevel="0" collapsed="false">
      <c r="A23" s="209" t="s">
        <v>7914</v>
      </c>
      <c r="B23" s="209" t="s">
        <v>7037</v>
      </c>
      <c r="C23" s="210" t="n">
        <v>30999078040</v>
      </c>
      <c r="D23" s="211" t="n">
        <v>26586.1</v>
      </c>
      <c r="E23" s="211" t="n">
        <v>52868.3</v>
      </c>
      <c r="F23" s="211" t="n">
        <v>0</v>
      </c>
      <c r="G23" s="211" t="n">
        <v>0</v>
      </c>
      <c r="H23" s="211" t="n">
        <v>79454.4</v>
      </c>
      <c r="I23" s="211" t="n">
        <v>0</v>
      </c>
      <c r="J23" s="211" t="n">
        <v>79454.4</v>
      </c>
    </row>
    <row r="24" customFormat="false" ht="12.75" hidden="false" customHeight="false" outlineLevel="0" collapsed="false">
      <c r="A24" s="209" t="s">
        <v>7915</v>
      </c>
      <c r="B24" s="209" t="s">
        <v>7916</v>
      </c>
      <c r="C24" s="210" t="n">
        <v>20227286343</v>
      </c>
      <c r="D24" s="211" t="n">
        <v>41027.11</v>
      </c>
      <c r="E24" s="211" t="n">
        <v>19943.09</v>
      </c>
      <c r="F24" s="211" t="n">
        <v>16917.87</v>
      </c>
      <c r="G24" s="211" t="n">
        <v>0</v>
      </c>
      <c r="H24" s="211" t="n">
        <v>77888.07</v>
      </c>
      <c r="I24" s="211" t="n">
        <v>0</v>
      </c>
      <c r="J24" s="211" t="n">
        <v>77888.07</v>
      </c>
    </row>
    <row r="25" customFormat="false" ht="12.75" hidden="false" customHeight="false" outlineLevel="0" collapsed="false">
      <c r="A25" s="209" t="s">
        <v>7917</v>
      </c>
      <c r="B25" s="209" t="s">
        <v>7918</v>
      </c>
      <c r="C25" s="210" t="n">
        <v>20068275661</v>
      </c>
      <c r="D25" s="211" t="n">
        <v>8131.14</v>
      </c>
      <c r="E25" s="211" t="n">
        <v>49115.02</v>
      </c>
      <c r="F25" s="211" t="n">
        <v>15388.56</v>
      </c>
      <c r="G25" s="211" t="n">
        <v>0</v>
      </c>
      <c r="H25" s="211" t="n">
        <v>72634.72</v>
      </c>
      <c r="I25" s="211" t="n">
        <v>0</v>
      </c>
      <c r="J25" s="211" t="n">
        <v>72634.72</v>
      </c>
    </row>
    <row r="26" customFormat="false" ht="12.75" hidden="false" customHeight="false" outlineLevel="0" collapsed="false">
      <c r="A26" s="209" t="s">
        <v>7919</v>
      </c>
      <c r="B26" s="209" t="s">
        <v>7920</v>
      </c>
      <c r="C26" s="210" t="n">
        <v>99000214769</v>
      </c>
      <c r="D26" s="211" t="n">
        <v>24135.2</v>
      </c>
      <c r="E26" s="211" t="n">
        <v>34189.4</v>
      </c>
      <c r="F26" s="211" t="n">
        <v>14017.37</v>
      </c>
      <c r="G26" s="211" t="n">
        <v>0</v>
      </c>
      <c r="H26" s="211" t="n">
        <v>72341.97</v>
      </c>
      <c r="I26" s="211" t="n">
        <v>0</v>
      </c>
      <c r="J26" s="211" t="n">
        <v>72341.97</v>
      </c>
    </row>
    <row r="27" customFormat="false" ht="12.75" hidden="false" customHeight="false" outlineLevel="0" collapsed="false">
      <c r="A27" s="209" t="s">
        <v>7921</v>
      </c>
      <c r="B27" s="209" t="s">
        <v>7922</v>
      </c>
      <c r="C27" s="210" t="n">
        <v>20168828978</v>
      </c>
      <c r="D27" s="211" t="n">
        <v>21113.3</v>
      </c>
      <c r="E27" s="211" t="n">
        <v>16019.59</v>
      </c>
      <c r="F27" s="211" t="n">
        <v>34270.99</v>
      </c>
      <c r="G27" s="211" t="n">
        <v>0</v>
      </c>
      <c r="H27" s="211" t="n">
        <v>71403.88</v>
      </c>
      <c r="I27" s="211" t="n">
        <v>0</v>
      </c>
      <c r="J27" s="211" t="n">
        <v>71403.88</v>
      </c>
    </row>
    <row r="28" customFormat="false" ht="12.75" hidden="false" customHeight="false" outlineLevel="0" collapsed="false">
      <c r="A28" s="209" t="s">
        <v>7492</v>
      </c>
      <c r="B28" s="209" t="s">
        <v>7493</v>
      </c>
      <c r="C28" s="210" t="n">
        <v>99000259529</v>
      </c>
      <c r="D28" s="211" t="n">
        <v>0</v>
      </c>
      <c r="E28" s="211" t="n">
        <v>70779.85</v>
      </c>
      <c r="F28" s="211" t="n">
        <v>0</v>
      </c>
      <c r="G28" s="211" t="n">
        <v>0</v>
      </c>
      <c r="H28" s="211" t="n">
        <v>70779.85</v>
      </c>
      <c r="I28" s="211" t="n">
        <v>0</v>
      </c>
      <c r="J28" s="211" t="n">
        <v>70779.85</v>
      </c>
    </row>
    <row r="29" customFormat="false" ht="12.75" hidden="false" customHeight="false" outlineLevel="0" collapsed="false">
      <c r="A29" s="209" t="s">
        <v>7923</v>
      </c>
      <c r="B29" s="209" t="s">
        <v>7924</v>
      </c>
      <c r="C29" s="210" t="n">
        <v>30654387873</v>
      </c>
      <c r="D29" s="211" t="n">
        <v>45007.97</v>
      </c>
      <c r="E29" s="211" t="n">
        <v>22864.11</v>
      </c>
      <c r="F29" s="211" t="n">
        <v>0</v>
      </c>
      <c r="G29" s="211" t="n">
        <v>0</v>
      </c>
      <c r="H29" s="211" t="n">
        <v>67872.08</v>
      </c>
      <c r="I29" s="211" t="n">
        <v>0</v>
      </c>
      <c r="J29" s="211" t="n">
        <v>67872.08</v>
      </c>
    </row>
    <row r="30" customFormat="false" ht="12.75" hidden="false" customHeight="false" outlineLevel="0" collapsed="false">
      <c r="A30" s="209" t="s">
        <v>7925</v>
      </c>
      <c r="B30" s="209" t="s">
        <v>7926</v>
      </c>
      <c r="C30" s="210" t="n">
        <v>99000310359</v>
      </c>
      <c r="D30" s="211" t="n">
        <v>18829.05</v>
      </c>
      <c r="E30" s="211" t="n">
        <v>41876.96</v>
      </c>
      <c r="F30" s="211" t="n">
        <v>0</v>
      </c>
      <c r="G30" s="211" t="n">
        <v>0</v>
      </c>
      <c r="H30" s="211" t="n">
        <v>60706.01</v>
      </c>
      <c r="I30" s="211" t="n">
        <v>0</v>
      </c>
      <c r="J30" s="211" t="n">
        <v>60706.01</v>
      </c>
    </row>
    <row r="31" customFormat="false" ht="12.75" hidden="false" customHeight="false" outlineLevel="0" collapsed="false">
      <c r="A31" s="209" t="s">
        <v>7498</v>
      </c>
      <c r="B31" s="209" t="s">
        <v>7499</v>
      </c>
      <c r="C31" s="210" t="n">
        <v>99000124689</v>
      </c>
      <c r="D31" s="211" t="n">
        <v>7840.88</v>
      </c>
      <c r="E31" s="211" t="n">
        <v>51542.81</v>
      </c>
      <c r="F31" s="211" t="n">
        <v>0</v>
      </c>
      <c r="G31" s="211" t="n">
        <v>0</v>
      </c>
      <c r="H31" s="211" t="n">
        <v>59383.69</v>
      </c>
      <c r="I31" s="211" t="n">
        <v>0</v>
      </c>
      <c r="J31" s="211" t="n">
        <v>59383.69</v>
      </c>
    </row>
    <row r="32" customFormat="false" ht="12.75" hidden="false" customHeight="false" outlineLevel="0" collapsed="false">
      <c r="A32" s="209" t="s">
        <v>7927</v>
      </c>
      <c r="B32" s="209" t="s">
        <v>7928</v>
      </c>
      <c r="C32" s="210" t="n">
        <v>20139127049</v>
      </c>
      <c r="D32" s="211" t="n">
        <v>26339.39</v>
      </c>
      <c r="E32" s="211" t="n">
        <v>31801.63</v>
      </c>
      <c r="F32" s="211" t="n">
        <v>0</v>
      </c>
      <c r="G32" s="211" t="n">
        <v>0</v>
      </c>
      <c r="H32" s="211" t="n">
        <v>58141.02</v>
      </c>
      <c r="I32" s="211" t="n">
        <v>0</v>
      </c>
      <c r="J32" s="211" t="n">
        <v>58141.02</v>
      </c>
    </row>
    <row r="33" customFormat="false" ht="12.75" hidden="false" customHeight="false" outlineLevel="0" collapsed="false">
      <c r="A33" s="209" t="s">
        <v>7929</v>
      </c>
      <c r="B33" s="209" t="s">
        <v>7930</v>
      </c>
      <c r="C33" s="210" t="n">
        <v>30678550694</v>
      </c>
      <c r="D33" s="211" t="n">
        <v>37232.18</v>
      </c>
      <c r="E33" s="211" t="n">
        <v>0</v>
      </c>
      <c r="F33" s="211" t="n">
        <v>17597.64</v>
      </c>
      <c r="G33" s="211" t="n">
        <v>0</v>
      </c>
      <c r="H33" s="211" t="n">
        <v>54829.82</v>
      </c>
      <c r="I33" s="211" t="n">
        <v>0</v>
      </c>
      <c r="J33" s="211" t="n">
        <v>54829.82</v>
      </c>
    </row>
    <row r="34" customFormat="false" ht="12.75" hidden="false" customHeight="false" outlineLevel="0" collapsed="false">
      <c r="A34" s="209" t="s">
        <v>7931</v>
      </c>
      <c r="B34" s="209" t="s">
        <v>7900</v>
      </c>
      <c r="C34" s="210" t="n">
        <v>30707902813</v>
      </c>
      <c r="D34" s="211" t="n">
        <v>18351.36</v>
      </c>
      <c r="E34" s="211" t="n">
        <v>21919.72</v>
      </c>
      <c r="F34" s="211" t="n">
        <v>13863.77</v>
      </c>
      <c r="G34" s="211" t="n">
        <v>0</v>
      </c>
      <c r="H34" s="211" t="n">
        <v>54134.85</v>
      </c>
      <c r="I34" s="211" t="n">
        <v>0</v>
      </c>
      <c r="J34" s="211" t="n">
        <v>54134.85</v>
      </c>
    </row>
    <row r="35" customFormat="false" ht="12.75" hidden="false" customHeight="false" outlineLevel="0" collapsed="false">
      <c r="A35" s="209" t="s">
        <v>7932</v>
      </c>
      <c r="B35" s="209" t="s">
        <v>7933</v>
      </c>
      <c r="C35" s="210" t="n">
        <v>30511542061</v>
      </c>
      <c r="D35" s="211" t="n">
        <v>21050.69</v>
      </c>
      <c r="E35" s="211" t="n">
        <v>16198.67</v>
      </c>
      <c r="F35" s="211" t="n">
        <v>15904.42</v>
      </c>
      <c r="G35" s="211" t="n">
        <v>0</v>
      </c>
      <c r="H35" s="211" t="n">
        <v>53153.78</v>
      </c>
      <c r="I35" s="211" t="n">
        <v>0</v>
      </c>
      <c r="J35" s="211" t="n">
        <v>53153.78</v>
      </c>
    </row>
    <row r="36" customFormat="false" ht="12.75" hidden="false" customHeight="false" outlineLevel="0" collapsed="false">
      <c r="A36" s="209" t="s">
        <v>7934</v>
      </c>
      <c r="B36" s="209" t="s">
        <v>7935</v>
      </c>
      <c r="C36" s="210" t="n">
        <v>99000052879</v>
      </c>
      <c r="D36" s="211" t="n">
        <v>11027.28</v>
      </c>
      <c r="E36" s="211" t="n">
        <v>15131.25</v>
      </c>
      <c r="F36" s="211" t="n">
        <v>26528.23</v>
      </c>
      <c r="G36" s="211" t="n">
        <v>0</v>
      </c>
      <c r="H36" s="211" t="n">
        <v>52686.76</v>
      </c>
      <c r="I36" s="211" t="n">
        <v>0</v>
      </c>
      <c r="J36" s="211" t="n">
        <v>52686.76</v>
      </c>
    </row>
    <row r="37" customFormat="false" ht="12.75" hidden="false" customHeight="false" outlineLevel="0" collapsed="false">
      <c r="A37" s="209" t="s">
        <v>7936</v>
      </c>
      <c r="B37" s="209" t="s">
        <v>7937</v>
      </c>
      <c r="C37" s="210" t="n">
        <v>99000269629</v>
      </c>
      <c r="D37" s="211" t="n">
        <v>14342.74</v>
      </c>
      <c r="E37" s="211" t="n">
        <v>23494.91</v>
      </c>
      <c r="F37" s="211" t="n">
        <v>14763.79</v>
      </c>
      <c r="G37" s="211" t="n">
        <v>0</v>
      </c>
      <c r="H37" s="211" t="n">
        <v>52601.44</v>
      </c>
      <c r="I37" s="211" t="n">
        <v>0</v>
      </c>
      <c r="J37" s="211" t="n">
        <v>52601.44</v>
      </c>
    </row>
    <row r="38" customFormat="false" ht="12.75" hidden="false" customHeight="false" outlineLevel="0" collapsed="false">
      <c r="A38" s="209" t="s">
        <v>7938</v>
      </c>
      <c r="B38" s="209" t="s">
        <v>7939</v>
      </c>
      <c r="C38" s="210" t="n">
        <v>20033348313</v>
      </c>
      <c r="D38" s="211" t="n">
        <v>12478.28</v>
      </c>
      <c r="E38" s="211" t="n">
        <v>39842.74</v>
      </c>
      <c r="F38" s="211" t="n">
        <v>0</v>
      </c>
      <c r="G38" s="211" t="n">
        <v>0</v>
      </c>
      <c r="H38" s="211" t="n">
        <v>52321.02</v>
      </c>
      <c r="I38" s="211" t="n">
        <v>0</v>
      </c>
      <c r="J38" s="211" t="n">
        <v>52321.02</v>
      </c>
    </row>
    <row r="39" customFormat="false" ht="12.75" hidden="false" customHeight="false" outlineLevel="0" collapsed="false">
      <c r="A39" s="209" t="s">
        <v>7940</v>
      </c>
      <c r="B39" s="209" t="s">
        <v>7941</v>
      </c>
      <c r="C39" s="210" t="n">
        <v>99000108999</v>
      </c>
      <c r="D39" s="211" t="n">
        <v>8733.69</v>
      </c>
      <c r="E39" s="211" t="n">
        <v>35608.08</v>
      </c>
      <c r="F39" s="211" t="n">
        <v>7650.99</v>
      </c>
      <c r="G39" s="211" t="n">
        <v>0</v>
      </c>
      <c r="H39" s="211" t="n">
        <v>51992.76</v>
      </c>
      <c r="I39" s="211" t="n">
        <v>51228.02</v>
      </c>
      <c r="J39" s="211" t="n">
        <v>764.74</v>
      </c>
    </row>
    <row r="40" customFormat="false" ht="12.75" hidden="false" customHeight="false" outlineLevel="0" collapsed="false">
      <c r="A40" s="209" t="s">
        <v>7942</v>
      </c>
      <c r="B40" s="209" t="s">
        <v>7943</v>
      </c>
      <c r="C40" s="210" t="n">
        <v>30708914424</v>
      </c>
      <c r="D40" s="211" t="n">
        <v>43862.77</v>
      </c>
      <c r="E40" s="211" t="n">
        <v>8002.28</v>
      </c>
      <c r="F40" s="211" t="n">
        <v>0</v>
      </c>
      <c r="G40" s="211" t="n">
        <v>0</v>
      </c>
      <c r="H40" s="211" t="n">
        <v>51865.05</v>
      </c>
      <c r="I40" s="211" t="n">
        <v>51865.05</v>
      </c>
      <c r="J40" s="211" t="n">
        <v>0</v>
      </c>
    </row>
    <row r="41" customFormat="false" ht="12.75" hidden="false" customHeight="false" outlineLevel="0" collapsed="false">
      <c r="A41" s="209" t="s">
        <v>7944</v>
      </c>
      <c r="B41" s="209" t="s">
        <v>7945</v>
      </c>
      <c r="C41" s="210" t="n">
        <v>99000148939</v>
      </c>
      <c r="D41" s="211" t="n">
        <v>6389.12</v>
      </c>
      <c r="E41" s="211" t="n">
        <v>18271.83</v>
      </c>
      <c r="F41" s="211" t="n">
        <v>23431.95</v>
      </c>
      <c r="G41" s="211" t="n">
        <v>0</v>
      </c>
      <c r="H41" s="211" t="n">
        <v>48092.9</v>
      </c>
      <c r="I41" s="211" t="n">
        <v>0</v>
      </c>
      <c r="J41" s="211" t="n">
        <v>48092.9</v>
      </c>
    </row>
    <row r="42" customFormat="false" ht="12.75" hidden="false" customHeight="false" outlineLevel="0" collapsed="false">
      <c r="A42" s="209" t="s">
        <v>7946</v>
      </c>
      <c r="B42" s="209" t="s">
        <v>7947</v>
      </c>
      <c r="C42" s="210" t="n">
        <v>99000386239</v>
      </c>
      <c r="D42" s="211" t="n">
        <v>13273.59</v>
      </c>
      <c r="E42" s="211" t="n">
        <v>19838.02</v>
      </c>
      <c r="F42" s="211" t="n">
        <v>13485.59</v>
      </c>
      <c r="G42" s="211" t="n">
        <v>0</v>
      </c>
      <c r="H42" s="211" t="n">
        <v>46597.2</v>
      </c>
      <c r="I42" s="211" t="n">
        <v>0</v>
      </c>
      <c r="J42" s="211" t="n">
        <v>46597.2</v>
      </c>
    </row>
    <row r="43" customFormat="false" ht="12.75" hidden="false" customHeight="false" outlineLevel="0" collapsed="false">
      <c r="A43" s="209" t="s">
        <v>7948</v>
      </c>
      <c r="B43" s="209" t="s">
        <v>7949</v>
      </c>
      <c r="C43" s="210" t="n">
        <v>27025139327</v>
      </c>
      <c r="D43" s="211" t="n">
        <v>12950.9</v>
      </c>
      <c r="E43" s="211" t="n">
        <v>19330.77</v>
      </c>
      <c r="F43" s="211" t="n">
        <v>11955.29</v>
      </c>
      <c r="G43" s="211" t="n">
        <v>0</v>
      </c>
      <c r="H43" s="211" t="n">
        <v>44236.96</v>
      </c>
      <c r="I43" s="211" t="n">
        <v>0</v>
      </c>
      <c r="J43" s="211" t="n">
        <v>44236.96</v>
      </c>
    </row>
    <row r="44" customFormat="false" ht="12.75" hidden="false" customHeight="false" outlineLevel="0" collapsed="false">
      <c r="A44" s="209" t="s">
        <v>7950</v>
      </c>
      <c r="B44" s="209" t="s">
        <v>7951</v>
      </c>
      <c r="C44" s="210" t="n">
        <v>99000148919</v>
      </c>
      <c r="D44" s="211" t="n">
        <v>4776.4</v>
      </c>
      <c r="E44" s="211" t="n">
        <v>5970</v>
      </c>
      <c r="F44" s="211" t="n">
        <v>33408.96</v>
      </c>
      <c r="G44" s="211" t="n">
        <v>0</v>
      </c>
      <c r="H44" s="211" t="n">
        <v>44155.36</v>
      </c>
      <c r="I44" s="211" t="n">
        <v>0</v>
      </c>
      <c r="J44" s="211" t="n">
        <v>44155.36</v>
      </c>
    </row>
    <row r="45" customFormat="false" ht="12.75" hidden="false" customHeight="false" outlineLevel="0" collapsed="false">
      <c r="A45" s="209" t="s">
        <v>7952</v>
      </c>
      <c r="B45" s="209" t="s">
        <v>6731</v>
      </c>
      <c r="C45" s="210" t="n">
        <v>33684144389</v>
      </c>
      <c r="D45" s="211" t="n">
        <v>31626.91</v>
      </c>
      <c r="E45" s="211" t="n">
        <v>0</v>
      </c>
      <c r="F45" s="211" t="n">
        <v>12389.04</v>
      </c>
      <c r="G45" s="211" t="n">
        <v>0</v>
      </c>
      <c r="H45" s="211" t="n">
        <v>44015.95</v>
      </c>
      <c r="I45" s="211" t="n">
        <v>0</v>
      </c>
      <c r="J45" s="211" t="n">
        <v>44015.95</v>
      </c>
    </row>
    <row r="46" customFormat="false" ht="12.75" hidden="false" customHeight="false" outlineLevel="0" collapsed="false">
      <c r="A46" s="209" t="s">
        <v>7953</v>
      </c>
      <c r="B46" s="209" t="s">
        <v>7954</v>
      </c>
      <c r="C46" s="210" t="n">
        <v>20068551936</v>
      </c>
      <c r="D46" s="211" t="n">
        <v>10509.57</v>
      </c>
      <c r="E46" s="211" t="n">
        <v>32132.42</v>
      </c>
      <c r="F46" s="211" t="n">
        <v>0</v>
      </c>
      <c r="G46" s="211" t="n">
        <v>0</v>
      </c>
      <c r="H46" s="211" t="n">
        <v>42641.99</v>
      </c>
      <c r="I46" s="211" t="n">
        <v>0</v>
      </c>
      <c r="J46" s="211" t="n">
        <v>42641.99</v>
      </c>
    </row>
    <row r="47" customFormat="false" ht="12.75" hidden="false" customHeight="false" outlineLevel="0" collapsed="false">
      <c r="A47" s="209" t="s">
        <v>7955</v>
      </c>
      <c r="B47" s="209" t="s">
        <v>7956</v>
      </c>
      <c r="C47" s="210" t="n">
        <v>20032959033</v>
      </c>
      <c r="D47" s="211" t="n">
        <v>7522.81</v>
      </c>
      <c r="E47" s="211" t="n">
        <v>20858.56</v>
      </c>
      <c r="F47" s="211" t="n">
        <v>13448.32</v>
      </c>
      <c r="G47" s="211" t="n">
        <v>0</v>
      </c>
      <c r="H47" s="211" t="n">
        <v>41829.69</v>
      </c>
      <c r="I47" s="211" t="n">
        <v>0</v>
      </c>
      <c r="J47" s="211" t="n">
        <v>41829.69</v>
      </c>
    </row>
    <row r="48" customFormat="false" ht="12.75" hidden="false" customHeight="false" outlineLevel="0" collapsed="false">
      <c r="A48" s="209" t="s">
        <v>7957</v>
      </c>
      <c r="B48" s="209" t="s">
        <v>7958</v>
      </c>
      <c r="C48" s="210" t="n">
        <v>99000042089</v>
      </c>
      <c r="D48" s="211" t="n">
        <v>3074.72</v>
      </c>
      <c r="E48" s="211" t="n">
        <v>12640.72</v>
      </c>
      <c r="F48" s="211" t="n">
        <v>25904.6</v>
      </c>
      <c r="G48" s="211" t="n">
        <v>0</v>
      </c>
      <c r="H48" s="211" t="n">
        <v>41620.04</v>
      </c>
      <c r="I48" s="211" t="n">
        <v>4069.7</v>
      </c>
      <c r="J48" s="211" t="n">
        <v>37550.34</v>
      </c>
    </row>
    <row r="49" customFormat="false" ht="12.75" hidden="false" customHeight="false" outlineLevel="0" collapsed="false">
      <c r="A49" s="209" t="s">
        <v>7959</v>
      </c>
      <c r="B49" s="209" t="s">
        <v>6731</v>
      </c>
      <c r="C49" s="210" t="n">
        <v>33684144389</v>
      </c>
      <c r="D49" s="211" t="n">
        <v>29902.65</v>
      </c>
      <c r="E49" s="211" t="n">
        <v>0</v>
      </c>
      <c r="F49" s="211" t="n">
        <v>11714.72</v>
      </c>
      <c r="G49" s="211" t="n">
        <v>0</v>
      </c>
      <c r="H49" s="211" t="n">
        <v>41617.37</v>
      </c>
      <c r="I49" s="211" t="n">
        <v>0</v>
      </c>
      <c r="J49" s="211" t="n">
        <v>41617.37</v>
      </c>
    </row>
    <row r="50" customFormat="false" ht="12.75" hidden="false" customHeight="false" outlineLevel="0" collapsed="false">
      <c r="A50" s="209" t="s">
        <v>7960</v>
      </c>
      <c r="B50" s="209" t="s">
        <v>7961</v>
      </c>
      <c r="C50" s="210" t="n">
        <v>99000260149</v>
      </c>
      <c r="D50" s="211" t="n">
        <v>24468.51</v>
      </c>
      <c r="E50" s="211" t="n">
        <v>0</v>
      </c>
      <c r="F50" s="211" t="n">
        <v>16002.15</v>
      </c>
      <c r="G50" s="211" t="n">
        <v>0</v>
      </c>
      <c r="H50" s="211" t="n">
        <v>40470.66</v>
      </c>
      <c r="I50" s="211" t="n">
        <v>39290.56</v>
      </c>
      <c r="J50" s="211" t="n">
        <v>1180.1</v>
      </c>
    </row>
    <row r="51" customFormat="false" ht="12.75" hidden="false" customHeight="false" outlineLevel="0" collapsed="false">
      <c r="A51" s="209" t="s">
        <v>7962</v>
      </c>
      <c r="B51" s="209" t="s">
        <v>7900</v>
      </c>
      <c r="C51" s="210" t="n">
        <v>30707902813</v>
      </c>
      <c r="D51" s="211" t="n">
        <v>14664.3</v>
      </c>
      <c r="E51" s="211" t="n">
        <v>11967.03</v>
      </c>
      <c r="F51" s="211" t="n">
        <v>13214.98</v>
      </c>
      <c r="G51" s="211" t="n">
        <v>0</v>
      </c>
      <c r="H51" s="211" t="n">
        <v>39846.31</v>
      </c>
      <c r="I51" s="211" t="n">
        <v>0</v>
      </c>
      <c r="J51" s="211" t="n">
        <v>39846.31</v>
      </c>
    </row>
    <row r="52" customFormat="false" ht="12.75" hidden="false" customHeight="false" outlineLevel="0" collapsed="false">
      <c r="A52" s="209" t="s">
        <v>7560</v>
      </c>
      <c r="B52" s="209" t="s">
        <v>7561</v>
      </c>
      <c r="C52" s="210" t="n">
        <v>99000139149</v>
      </c>
      <c r="D52" s="211" t="n">
        <v>16489.63</v>
      </c>
      <c r="E52" s="211" t="n">
        <v>8627.63</v>
      </c>
      <c r="F52" s="211" t="n">
        <v>14183.92</v>
      </c>
      <c r="G52" s="211" t="n">
        <v>0</v>
      </c>
      <c r="H52" s="211" t="n">
        <v>39301.18</v>
      </c>
      <c r="I52" s="211" t="n">
        <v>0</v>
      </c>
      <c r="J52" s="211" t="n">
        <v>39301.18</v>
      </c>
    </row>
    <row r="53" customFormat="false" ht="12.75" hidden="false" customHeight="false" outlineLevel="0" collapsed="false">
      <c r="A53" s="209" t="s">
        <v>7963</v>
      </c>
      <c r="B53" s="209" t="s">
        <v>7964</v>
      </c>
      <c r="C53" s="210" t="n">
        <v>20033145544</v>
      </c>
      <c r="D53" s="211" t="n">
        <v>7713.67</v>
      </c>
      <c r="E53" s="211" t="n">
        <v>16985.36</v>
      </c>
      <c r="F53" s="211" t="n">
        <v>14197.18</v>
      </c>
      <c r="G53" s="211" t="n">
        <v>0</v>
      </c>
      <c r="H53" s="211" t="n">
        <v>38896.21</v>
      </c>
      <c r="I53" s="211" t="n">
        <v>0</v>
      </c>
      <c r="J53" s="211" t="n">
        <v>38896.21</v>
      </c>
    </row>
    <row r="54" customFormat="false" ht="12.75" hidden="false" customHeight="false" outlineLevel="0" collapsed="false">
      <c r="A54" s="209" t="s">
        <v>7965</v>
      </c>
      <c r="B54" s="209" t="s">
        <v>7966</v>
      </c>
      <c r="C54" s="210" t="n">
        <v>99000386659</v>
      </c>
      <c r="D54" s="211" t="n">
        <v>1062.94</v>
      </c>
      <c r="E54" s="211" t="n">
        <v>7879</v>
      </c>
      <c r="F54" s="211" t="n">
        <v>29913.56</v>
      </c>
      <c r="G54" s="211" t="n">
        <v>0</v>
      </c>
      <c r="H54" s="211" t="n">
        <v>38855.5</v>
      </c>
      <c r="I54" s="211" t="n">
        <v>0</v>
      </c>
      <c r="J54" s="211" t="n">
        <v>38855.5</v>
      </c>
    </row>
    <row r="55" customFormat="false" ht="12.75" hidden="false" customHeight="false" outlineLevel="0" collapsed="false">
      <c r="A55" s="209" t="s">
        <v>7967</v>
      </c>
      <c r="B55" s="209" t="s">
        <v>7968</v>
      </c>
      <c r="C55" s="210" t="n">
        <v>33711359279</v>
      </c>
      <c r="D55" s="211" t="n">
        <v>28183.96</v>
      </c>
      <c r="E55" s="211" t="n">
        <v>0</v>
      </c>
      <c r="F55" s="211" t="n">
        <v>10362.93</v>
      </c>
      <c r="G55" s="211" t="n">
        <v>0</v>
      </c>
      <c r="H55" s="211" t="n">
        <v>38546.89</v>
      </c>
      <c r="I55" s="211" t="n">
        <v>0</v>
      </c>
      <c r="J55" s="211" t="n">
        <v>38546.89</v>
      </c>
    </row>
    <row r="56" customFormat="false" ht="12.75" hidden="false" customHeight="false" outlineLevel="0" collapsed="false">
      <c r="A56" s="209" t="s">
        <v>7505</v>
      </c>
      <c r="B56" s="209" t="s">
        <v>7506</v>
      </c>
      <c r="C56" s="210" t="n">
        <v>99000229419</v>
      </c>
      <c r="D56" s="211" t="n">
        <v>27964.45</v>
      </c>
      <c r="E56" s="211" t="n">
        <v>10062.32</v>
      </c>
      <c r="F56" s="211" t="n">
        <v>0</v>
      </c>
      <c r="G56" s="211" t="n">
        <v>0</v>
      </c>
      <c r="H56" s="211" t="n">
        <v>38026.77</v>
      </c>
      <c r="I56" s="211" t="n">
        <v>0</v>
      </c>
      <c r="J56" s="211" t="n">
        <v>38026.77</v>
      </c>
    </row>
    <row r="57" customFormat="false" ht="12.75" hidden="false" customHeight="false" outlineLevel="0" collapsed="false">
      <c r="A57" s="209" t="s">
        <v>7969</v>
      </c>
      <c r="B57" s="209" t="s">
        <v>7970</v>
      </c>
      <c r="C57" s="210" t="n">
        <v>20081456098</v>
      </c>
      <c r="D57" s="211" t="n">
        <v>790.4</v>
      </c>
      <c r="E57" s="211" t="n">
        <v>9318.12</v>
      </c>
      <c r="F57" s="211" t="n">
        <v>27864.17</v>
      </c>
      <c r="G57" s="211" t="n">
        <v>0</v>
      </c>
      <c r="H57" s="211" t="n">
        <v>37972.69</v>
      </c>
      <c r="I57" s="211" t="n">
        <v>0</v>
      </c>
      <c r="J57" s="211" t="n">
        <v>37972.69</v>
      </c>
    </row>
    <row r="58" customFormat="false" ht="12.75" hidden="false" customHeight="false" outlineLevel="0" collapsed="false">
      <c r="A58" s="209" t="s">
        <v>7971</v>
      </c>
      <c r="B58" s="209" t="s">
        <v>7972</v>
      </c>
      <c r="C58" s="210" t="n">
        <v>99000148909</v>
      </c>
      <c r="D58" s="211" t="n">
        <v>5070.8</v>
      </c>
      <c r="E58" s="211" t="n">
        <v>15357.19</v>
      </c>
      <c r="F58" s="211" t="n">
        <v>17182.21</v>
      </c>
      <c r="G58" s="211" t="n">
        <v>0</v>
      </c>
      <c r="H58" s="211" t="n">
        <v>37610.2</v>
      </c>
      <c r="I58" s="211" t="n">
        <v>0</v>
      </c>
      <c r="J58" s="211" t="n">
        <v>37610.2</v>
      </c>
    </row>
    <row r="59" customFormat="false" ht="12.75" hidden="false" customHeight="false" outlineLevel="0" collapsed="false">
      <c r="A59" s="209" t="s">
        <v>7973</v>
      </c>
      <c r="B59" s="209" t="s">
        <v>7974</v>
      </c>
      <c r="C59" s="210" t="n">
        <v>30649222033</v>
      </c>
      <c r="D59" s="211" t="n">
        <v>13381.19</v>
      </c>
      <c r="E59" s="211" t="n">
        <v>0</v>
      </c>
      <c r="F59" s="211" t="n">
        <v>23261.6</v>
      </c>
      <c r="G59" s="211" t="n">
        <v>0</v>
      </c>
      <c r="H59" s="211" t="n">
        <v>36642.79</v>
      </c>
      <c r="I59" s="211" t="n">
        <v>0</v>
      </c>
      <c r="J59" s="211" t="n">
        <v>36642.79</v>
      </c>
    </row>
    <row r="60" customFormat="false" ht="12.75" hidden="false" customHeight="false" outlineLevel="0" collapsed="false">
      <c r="A60" s="209" t="s">
        <v>7975</v>
      </c>
      <c r="B60" s="209" t="s">
        <v>7976</v>
      </c>
      <c r="C60" s="210" t="n">
        <v>99000304969</v>
      </c>
      <c r="D60" s="211" t="n">
        <v>25822</v>
      </c>
      <c r="E60" s="211" t="n">
        <v>8398.8</v>
      </c>
      <c r="F60" s="211" t="n">
        <v>2414.23</v>
      </c>
      <c r="G60" s="211" t="n">
        <v>0</v>
      </c>
      <c r="H60" s="211" t="n">
        <v>36635.03</v>
      </c>
      <c r="I60" s="211" t="n">
        <v>0</v>
      </c>
      <c r="J60" s="211" t="n">
        <v>36635.03</v>
      </c>
    </row>
    <row r="61" s="89" customFormat="true" ht="12.75" hidden="false" customHeight="false" outlineLevel="0" collapsed="false">
      <c r="A61" s="209" t="s">
        <v>7977</v>
      </c>
      <c r="B61" s="209" t="s">
        <v>7037</v>
      </c>
      <c r="C61" s="210" t="n">
        <v>30999078040</v>
      </c>
      <c r="D61" s="211" t="n">
        <v>11369.89</v>
      </c>
      <c r="E61" s="211" t="n">
        <v>24923.57</v>
      </c>
      <c r="F61" s="211" t="n">
        <v>0</v>
      </c>
      <c r="G61" s="211" t="n">
        <v>0</v>
      </c>
      <c r="H61" s="211" t="n">
        <v>36293.46</v>
      </c>
      <c r="I61" s="211" t="n">
        <v>0</v>
      </c>
      <c r="J61" s="211" t="n">
        <v>36293.46</v>
      </c>
    </row>
    <row r="62" customFormat="false" ht="12.75" hidden="false" customHeight="false" outlineLevel="0" collapsed="false">
      <c r="A62" s="212" t="s">
        <v>7978</v>
      </c>
      <c r="B62" s="212" t="s">
        <v>7979</v>
      </c>
      <c r="C62" s="213" t="n">
        <v>99000048879</v>
      </c>
      <c r="D62" s="214" t="n">
        <v>5013.57</v>
      </c>
      <c r="E62" s="214" t="n">
        <v>1353.52</v>
      </c>
      <c r="F62" s="214" t="n">
        <v>29857.3</v>
      </c>
      <c r="G62" s="214" t="n">
        <v>0</v>
      </c>
      <c r="H62" s="214" t="n">
        <v>36224.39</v>
      </c>
      <c r="I62" s="214" t="n">
        <v>0</v>
      </c>
      <c r="J62" s="214" t="n">
        <v>36224.39</v>
      </c>
    </row>
    <row r="63" customFormat="false" ht="12.75" hidden="false" customHeight="false" outlineLevel="0" collapsed="false">
      <c r="B63" s="227" t="s">
        <v>6728</v>
      </c>
      <c r="C63" s="228"/>
      <c r="D63" s="223" t="n">
        <f aca="false">SUM(D13:D62)</f>
        <v>1024047.08</v>
      </c>
      <c r="E63" s="223" t="n">
        <f aca="false">SUM(E13:E62)</f>
        <v>1496633.46</v>
      </c>
      <c r="F63" s="223" t="n">
        <f aca="false">SUM(F13:F62)</f>
        <v>796388.82</v>
      </c>
      <c r="G63" s="223" t="n">
        <f aca="false">SUM(G13:G62)</f>
        <v>0</v>
      </c>
      <c r="H63" s="223" t="n">
        <f aca="false">SUM(H13:H62)</f>
        <v>3317069.36</v>
      </c>
      <c r="I63" s="223" t="n">
        <f aca="false">SUM(I13:I62)</f>
        <v>146453.33</v>
      </c>
      <c r="J63" s="223" t="n">
        <f aca="false">SUM(J13:J62)</f>
        <v>3170616.0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798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2"/>
      <c r="B6" s="49" t="s">
        <v>654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3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6543</v>
      </c>
      <c r="C9" s="17" t="s">
        <v>6544</v>
      </c>
      <c r="D9" s="55" t="s">
        <v>6545</v>
      </c>
      <c r="E9" s="55"/>
      <c r="F9" s="55"/>
      <c r="G9" s="55"/>
      <c r="H9" s="55"/>
      <c r="I9" s="17" t="s">
        <v>53</v>
      </c>
      <c r="J9" s="17" t="s">
        <v>6525</v>
      </c>
    </row>
    <row r="10" customFormat="false" ht="13.5" hidden="false" customHeight="false" outlineLevel="0" collapsed="false">
      <c r="A10" s="21"/>
      <c r="B10" s="21" t="s">
        <v>6546</v>
      </c>
      <c r="C10" s="21"/>
      <c r="D10" s="17" t="s">
        <v>6547</v>
      </c>
      <c r="E10" s="17" t="s">
        <v>6548</v>
      </c>
      <c r="F10" s="17" t="s">
        <v>6548</v>
      </c>
      <c r="G10" s="17" t="s">
        <v>6549</v>
      </c>
      <c r="H10" s="17" t="s">
        <v>6550</v>
      </c>
      <c r="I10" s="54" t="s">
        <v>655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2</v>
      </c>
      <c r="E11" s="21" t="s">
        <v>6553</v>
      </c>
      <c r="F11" s="21" t="s">
        <v>6554</v>
      </c>
      <c r="G11" s="21" t="s">
        <v>6555</v>
      </c>
      <c r="H11" s="21"/>
      <c r="I11" s="17" t="s">
        <v>6556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6557</v>
      </c>
      <c r="E12" s="21" t="s">
        <v>6558</v>
      </c>
      <c r="F12" s="21" t="s">
        <v>6559</v>
      </c>
      <c r="G12" s="21"/>
      <c r="H12" s="21"/>
      <c r="I12" s="21" t="s">
        <v>6560</v>
      </c>
      <c r="J12" s="21"/>
    </row>
    <row r="13" customFormat="false" ht="12.75" hidden="false" customHeight="false" outlineLevel="0" collapsed="false">
      <c r="A13" s="206" t="s">
        <v>7981</v>
      </c>
      <c r="B13" s="206" t="s">
        <v>7982</v>
      </c>
      <c r="C13" s="207" t="n">
        <v>30529135943</v>
      </c>
      <c r="D13" s="208" t="n">
        <v>267266.81</v>
      </c>
      <c r="E13" s="208" t="n">
        <v>1092830.17</v>
      </c>
      <c r="F13" s="208" t="n">
        <v>0</v>
      </c>
      <c r="G13" s="208" t="n">
        <v>0</v>
      </c>
      <c r="H13" s="208" t="n">
        <v>1360096.98</v>
      </c>
      <c r="I13" s="208" t="n">
        <v>0</v>
      </c>
      <c r="J13" s="208" t="n">
        <v>1360096.98</v>
      </c>
    </row>
    <row r="14" customFormat="false" ht="12.75" hidden="false" customHeight="false" outlineLevel="0" collapsed="false">
      <c r="A14" s="209" t="s">
        <v>7983</v>
      </c>
      <c r="B14" s="209" t="s">
        <v>7984</v>
      </c>
      <c r="C14" s="210" t="n">
        <v>30500542620</v>
      </c>
      <c r="D14" s="211" t="n">
        <v>726353.65</v>
      </c>
      <c r="E14" s="211" t="n">
        <v>155730.34</v>
      </c>
      <c r="F14" s="211" t="n">
        <v>0</v>
      </c>
      <c r="G14" s="211" t="n">
        <v>0</v>
      </c>
      <c r="H14" s="211" t="n">
        <v>882083.99</v>
      </c>
      <c r="I14" s="211" t="n">
        <v>0</v>
      </c>
      <c r="J14" s="211" t="n">
        <v>882083.99</v>
      </c>
    </row>
    <row r="15" customFormat="false" ht="12.75" hidden="false" customHeight="false" outlineLevel="0" collapsed="false">
      <c r="A15" s="209" t="s">
        <v>7985</v>
      </c>
      <c r="B15" s="209" t="s">
        <v>7986</v>
      </c>
      <c r="C15" s="210" t="n">
        <v>30682006532</v>
      </c>
      <c r="D15" s="211" t="n">
        <v>750430.19</v>
      </c>
      <c r="E15" s="211" t="n">
        <v>0</v>
      </c>
      <c r="F15" s="211" t="n">
        <v>0</v>
      </c>
      <c r="G15" s="211" t="n">
        <v>0</v>
      </c>
      <c r="H15" s="211" t="n">
        <v>750430.19</v>
      </c>
      <c r="I15" s="211" t="n">
        <v>0</v>
      </c>
      <c r="J15" s="211" t="n">
        <v>750430.19</v>
      </c>
    </row>
    <row r="16" customFormat="false" ht="12.75" hidden="false" customHeight="false" outlineLevel="0" collapsed="false">
      <c r="A16" s="209" t="s">
        <v>6790</v>
      </c>
      <c r="B16" s="209" t="s">
        <v>7987</v>
      </c>
      <c r="C16" s="210" t="n">
        <v>30546689979</v>
      </c>
      <c r="D16" s="211" t="n">
        <v>564843.26</v>
      </c>
      <c r="E16" s="211" t="n">
        <v>132682.31</v>
      </c>
      <c r="F16" s="211" t="n">
        <v>0</v>
      </c>
      <c r="G16" s="211" t="n">
        <v>0</v>
      </c>
      <c r="H16" s="211" t="n">
        <v>697525.57</v>
      </c>
      <c r="I16" s="211" t="n">
        <v>0</v>
      </c>
      <c r="J16" s="211" t="n">
        <v>697525.57</v>
      </c>
    </row>
    <row r="17" s="89" customFormat="true" ht="12.75" hidden="false" customHeight="false" outlineLevel="0" collapsed="false">
      <c r="A17" s="209" t="s">
        <v>7988</v>
      </c>
      <c r="B17" s="209" t="s">
        <v>7989</v>
      </c>
      <c r="C17" s="210" t="n">
        <v>30502793175</v>
      </c>
      <c r="D17" s="211" t="n">
        <v>524885.31</v>
      </c>
      <c r="E17" s="211" t="n">
        <v>72688.74</v>
      </c>
      <c r="F17" s="211" t="n">
        <v>0</v>
      </c>
      <c r="G17" s="211" t="n">
        <v>0</v>
      </c>
      <c r="H17" s="211" t="n">
        <v>597574.05</v>
      </c>
      <c r="I17" s="211" t="n">
        <v>0</v>
      </c>
      <c r="J17" s="211" t="n">
        <v>597574.05</v>
      </c>
      <c r="K17" s="0"/>
      <c r="L17" s="0"/>
    </row>
    <row r="18" customFormat="false" ht="12.75" hidden="false" customHeight="false" outlineLevel="0" collapsed="false">
      <c r="A18" s="209" t="s">
        <v>7990</v>
      </c>
      <c r="B18" s="209" t="s">
        <v>7991</v>
      </c>
      <c r="C18" s="210" t="n">
        <v>30546764040</v>
      </c>
      <c r="D18" s="211" t="n">
        <v>136221.61</v>
      </c>
      <c r="E18" s="211" t="n">
        <v>62665.96</v>
      </c>
      <c r="F18" s="211" t="n">
        <v>298006.01</v>
      </c>
      <c r="G18" s="211" t="n">
        <v>0</v>
      </c>
      <c r="H18" s="211" t="n">
        <v>496893.58</v>
      </c>
      <c r="I18" s="211" t="n">
        <v>0</v>
      </c>
      <c r="J18" s="211" t="n">
        <v>496893.58</v>
      </c>
    </row>
    <row r="19" customFormat="false" ht="12.75" hidden="false" customHeight="false" outlineLevel="0" collapsed="false">
      <c r="A19" s="209" t="s">
        <v>7992</v>
      </c>
      <c r="B19" s="209" t="s">
        <v>7993</v>
      </c>
      <c r="C19" s="210" t="n">
        <v>30663288497</v>
      </c>
      <c r="D19" s="211" t="n">
        <v>158253.25</v>
      </c>
      <c r="E19" s="211" t="n">
        <v>246487.58</v>
      </c>
      <c r="F19" s="211" t="n">
        <v>0</v>
      </c>
      <c r="G19" s="211" t="n">
        <v>0</v>
      </c>
      <c r="H19" s="211" t="n">
        <v>404740.83</v>
      </c>
      <c r="I19" s="211" t="n">
        <v>0</v>
      </c>
      <c r="J19" s="211" t="n">
        <v>404740.83</v>
      </c>
    </row>
    <row r="20" customFormat="false" ht="12.75" hidden="false" customHeight="false" outlineLevel="0" collapsed="false">
      <c r="A20" s="209" t="s">
        <v>7994</v>
      </c>
      <c r="B20" s="209" t="s">
        <v>7995</v>
      </c>
      <c r="C20" s="210" t="n">
        <v>30501116242</v>
      </c>
      <c r="D20" s="211" t="n">
        <v>339305.95</v>
      </c>
      <c r="E20" s="211" t="n">
        <v>26786.92</v>
      </c>
      <c r="F20" s="211" t="n">
        <v>0</v>
      </c>
      <c r="G20" s="211" t="n">
        <v>0</v>
      </c>
      <c r="H20" s="211" t="n">
        <v>366092.87</v>
      </c>
      <c r="I20" s="211" t="n">
        <v>0</v>
      </c>
      <c r="J20" s="211" t="n">
        <v>366092.87</v>
      </c>
    </row>
    <row r="21" customFormat="false" ht="12.75" hidden="false" customHeight="false" outlineLevel="0" collapsed="false">
      <c r="A21" s="209" t="s">
        <v>7996</v>
      </c>
      <c r="B21" s="209" t="s">
        <v>7997</v>
      </c>
      <c r="C21" s="210" t="n">
        <v>30641056177</v>
      </c>
      <c r="D21" s="211" t="n">
        <v>253702.89</v>
      </c>
      <c r="E21" s="211" t="n">
        <v>34098.66</v>
      </c>
      <c r="F21" s="211" t="n">
        <v>0</v>
      </c>
      <c r="G21" s="211" t="n">
        <v>0</v>
      </c>
      <c r="H21" s="211" t="n">
        <v>287801.55</v>
      </c>
      <c r="I21" s="211" t="n">
        <v>0</v>
      </c>
      <c r="J21" s="211" t="n">
        <v>287801.55</v>
      </c>
    </row>
    <row r="22" customFormat="false" ht="12.75" hidden="false" customHeight="false" outlineLevel="0" collapsed="false">
      <c r="A22" s="209" t="s">
        <v>7998</v>
      </c>
      <c r="B22" s="209" t="s">
        <v>7999</v>
      </c>
      <c r="C22" s="210" t="n">
        <v>30678186445</v>
      </c>
      <c r="D22" s="211" t="n">
        <v>247777.06</v>
      </c>
      <c r="E22" s="211" t="n">
        <v>0</v>
      </c>
      <c r="F22" s="211" t="n">
        <v>0</v>
      </c>
      <c r="G22" s="211" t="n">
        <v>0</v>
      </c>
      <c r="H22" s="211" t="n">
        <v>247777.06</v>
      </c>
      <c r="I22" s="211" t="n">
        <v>0</v>
      </c>
      <c r="J22" s="211" t="n">
        <v>247777.06</v>
      </c>
    </row>
    <row r="23" customFormat="false" ht="12.75" hidden="false" customHeight="false" outlineLevel="0" collapsed="false">
      <c r="A23" s="209" t="s">
        <v>8000</v>
      </c>
      <c r="B23" s="209" t="s">
        <v>8001</v>
      </c>
      <c r="C23" s="210" t="n">
        <v>30537647716</v>
      </c>
      <c r="D23" s="211" t="n">
        <v>101025.37</v>
      </c>
      <c r="E23" s="211" t="n">
        <v>134154.91</v>
      </c>
      <c r="F23" s="211" t="n">
        <v>0</v>
      </c>
      <c r="G23" s="211" t="n">
        <v>0</v>
      </c>
      <c r="H23" s="211" t="n">
        <v>235180.28</v>
      </c>
      <c r="I23" s="211" t="n">
        <v>0</v>
      </c>
      <c r="J23" s="211" t="n">
        <v>235180.28</v>
      </c>
    </row>
    <row r="24" customFormat="false" ht="12.75" hidden="false" customHeight="false" outlineLevel="0" collapsed="false">
      <c r="A24" s="209" t="s">
        <v>8002</v>
      </c>
      <c r="B24" s="209" t="s">
        <v>8003</v>
      </c>
      <c r="C24" s="210" t="n">
        <v>30621428507</v>
      </c>
      <c r="D24" s="211" t="n">
        <v>21430.41</v>
      </c>
      <c r="E24" s="211" t="n">
        <v>0</v>
      </c>
      <c r="F24" s="211" t="n">
        <v>159305.43</v>
      </c>
      <c r="G24" s="211" t="n">
        <v>0</v>
      </c>
      <c r="H24" s="211" t="n">
        <v>180735.84</v>
      </c>
      <c r="I24" s="211" t="n">
        <v>0</v>
      </c>
      <c r="J24" s="211" t="n">
        <v>180735.84</v>
      </c>
    </row>
    <row r="25" customFormat="false" ht="12.75" hidden="false" customHeight="false" outlineLevel="0" collapsed="false">
      <c r="A25" s="209" t="s">
        <v>8004</v>
      </c>
      <c r="B25" s="209" t="s">
        <v>8005</v>
      </c>
      <c r="C25" s="210" t="n">
        <v>30522211563</v>
      </c>
      <c r="D25" s="211" t="n">
        <v>177292.98</v>
      </c>
      <c r="E25" s="211" t="n">
        <v>0</v>
      </c>
      <c r="F25" s="211" t="n">
        <v>0</v>
      </c>
      <c r="G25" s="211" t="n">
        <v>0</v>
      </c>
      <c r="H25" s="211" t="n">
        <v>177292.98</v>
      </c>
      <c r="I25" s="211" t="n">
        <v>0</v>
      </c>
      <c r="J25" s="211" t="n">
        <v>177292.98</v>
      </c>
    </row>
    <row r="26" customFormat="false" ht="12.75" hidden="false" customHeight="false" outlineLevel="0" collapsed="false">
      <c r="A26" s="209" t="s">
        <v>8006</v>
      </c>
      <c r="B26" s="209" t="s">
        <v>8007</v>
      </c>
      <c r="C26" s="210" t="n">
        <v>30504744538</v>
      </c>
      <c r="D26" s="211" t="n">
        <v>161658.73</v>
      </c>
      <c r="E26" s="211" t="n">
        <v>0</v>
      </c>
      <c r="F26" s="211" t="n">
        <v>14711.12</v>
      </c>
      <c r="G26" s="211" t="n">
        <v>0</v>
      </c>
      <c r="H26" s="211" t="n">
        <v>176369.85</v>
      </c>
      <c r="I26" s="211" t="n">
        <v>0</v>
      </c>
      <c r="J26" s="211" t="n">
        <v>176369.85</v>
      </c>
    </row>
    <row r="27" customFormat="false" ht="12.75" hidden="false" customHeight="false" outlineLevel="0" collapsed="false">
      <c r="A27" s="209" t="s">
        <v>8008</v>
      </c>
      <c r="B27" s="209" t="s">
        <v>8009</v>
      </c>
      <c r="C27" s="210" t="n">
        <v>30501292696</v>
      </c>
      <c r="D27" s="211" t="n">
        <v>175279.73</v>
      </c>
      <c r="E27" s="211" t="n">
        <v>0</v>
      </c>
      <c r="F27" s="211" t="n">
        <v>0</v>
      </c>
      <c r="G27" s="211" t="n">
        <v>0</v>
      </c>
      <c r="H27" s="211" t="n">
        <v>175279.73</v>
      </c>
      <c r="I27" s="211" t="n">
        <v>0</v>
      </c>
      <c r="J27" s="211" t="n">
        <v>175279.73</v>
      </c>
    </row>
    <row r="28" customFormat="false" ht="12.75" hidden="false" customHeight="false" outlineLevel="0" collapsed="false">
      <c r="A28" s="209" t="s">
        <v>8010</v>
      </c>
      <c r="B28" s="209" t="s">
        <v>8011</v>
      </c>
      <c r="C28" s="210" t="n">
        <v>30597355919</v>
      </c>
      <c r="D28" s="211" t="n">
        <v>145885.91</v>
      </c>
      <c r="E28" s="211" t="n">
        <v>27045.88</v>
      </c>
      <c r="F28" s="211" t="n">
        <v>0</v>
      </c>
      <c r="G28" s="211" t="n">
        <v>0</v>
      </c>
      <c r="H28" s="211" t="n">
        <v>172931.79</v>
      </c>
      <c r="I28" s="211" t="n">
        <v>0</v>
      </c>
      <c r="J28" s="211" t="n">
        <v>172931.79</v>
      </c>
    </row>
    <row r="29" customFormat="false" ht="12.75" hidden="false" customHeight="false" outlineLevel="0" collapsed="false">
      <c r="A29" s="209" t="s">
        <v>8012</v>
      </c>
      <c r="B29" s="209" t="s">
        <v>8013</v>
      </c>
      <c r="C29" s="210" t="n">
        <v>30517999551</v>
      </c>
      <c r="D29" s="211" t="n">
        <v>154754.36</v>
      </c>
      <c r="E29" s="211" t="n">
        <v>11659.77</v>
      </c>
      <c r="F29" s="211" t="n">
        <v>0</v>
      </c>
      <c r="G29" s="211" t="n">
        <v>0</v>
      </c>
      <c r="H29" s="211" t="n">
        <v>166414.13</v>
      </c>
      <c r="I29" s="211" t="n">
        <v>0</v>
      </c>
      <c r="J29" s="211" t="n">
        <v>166414.13</v>
      </c>
    </row>
    <row r="30" customFormat="false" ht="12.75" hidden="false" customHeight="false" outlineLevel="0" collapsed="false">
      <c r="A30" s="209" t="s">
        <v>8014</v>
      </c>
      <c r="B30" s="209" t="s">
        <v>8015</v>
      </c>
      <c r="C30" s="210" t="n">
        <v>30547242331</v>
      </c>
      <c r="D30" s="211" t="n">
        <v>153280.08</v>
      </c>
      <c r="E30" s="211" t="n">
        <v>11337.69</v>
      </c>
      <c r="F30" s="211" t="n">
        <v>0</v>
      </c>
      <c r="G30" s="211" t="n">
        <v>0</v>
      </c>
      <c r="H30" s="211" t="n">
        <v>164617.77</v>
      </c>
      <c r="I30" s="211" t="n">
        <v>0</v>
      </c>
      <c r="J30" s="211" t="n">
        <v>164617.77</v>
      </c>
    </row>
    <row r="31" customFormat="false" ht="12.75" hidden="false" customHeight="false" outlineLevel="0" collapsed="false">
      <c r="A31" s="209" t="s">
        <v>8016</v>
      </c>
      <c r="B31" s="209" t="s">
        <v>8017</v>
      </c>
      <c r="C31" s="210" t="n">
        <v>30710146973</v>
      </c>
      <c r="D31" s="211" t="n">
        <v>160932.28</v>
      </c>
      <c r="E31" s="211" t="n">
        <v>0</v>
      </c>
      <c r="F31" s="211" t="n">
        <v>0</v>
      </c>
      <c r="G31" s="211" t="n">
        <v>0</v>
      </c>
      <c r="H31" s="211" t="n">
        <v>160932.28</v>
      </c>
      <c r="I31" s="211" t="n">
        <v>0</v>
      </c>
      <c r="J31" s="211" t="n">
        <v>160932.28</v>
      </c>
    </row>
    <row r="32" customFormat="false" ht="12.75" hidden="false" customHeight="false" outlineLevel="0" collapsed="false">
      <c r="A32" s="209" t="s">
        <v>8018</v>
      </c>
      <c r="B32" s="209" t="s">
        <v>8019</v>
      </c>
      <c r="C32" s="210" t="n">
        <v>30558504389</v>
      </c>
      <c r="D32" s="211" t="n">
        <v>140547.67</v>
      </c>
      <c r="E32" s="211" t="n">
        <v>663.14</v>
      </c>
      <c r="F32" s="211" t="n">
        <v>0</v>
      </c>
      <c r="G32" s="211" t="n">
        <v>0</v>
      </c>
      <c r="H32" s="211" t="n">
        <v>141210.81</v>
      </c>
      <c r="I32" s="211" t="n">
        <v>0</v>
      </c>
      <c r="J32" s="211" t="n">
        <v>141210.81</v>
      </c>
    </row>
    <row r="33" customFormat="false" ht="12.75" hidden="false" customHeight="false" outlineLevel="0" collapsed="false">
      <c r="A33" s="209" t="s">
        <v>8020</v>
      </c>
      <c r="B33" s="209" t="s">
        <v>8021</v>
      </c>
      <c r="C33" s="210" t="n">
        <v>30500795049</v>
      </c>
      <c r="D33" s="211" t="n">
        <v>137447.42</v>
      </c>
      <c r="E33" s="211" t="n">
        <v>0</v>
      </c>
      <c r="F33" s="211" t="n">
        <v>0</v>
      </c>
      <c r="G33" s="211" t="n">
        <v>0</v>
      </c>
      <c r="H33" s="211" t="n">
        <v>137447.42</v>
      </c>
      <c r="I33" s="211" t="n">
        <v>0</v>
      </c>
      <c r="J33" s="211" t="n">
        <v>137447.42</v>
      </c>
    </row>
    <row r="34" customFormat="false" ht="12.75" hidden="false" customHeight="false" outlineLevel="0" collapsed="false">
      <c r="A34" s="209" t="s">
        <v>8022</v>
      </c>
      <c r="B34" s="209" t="s">
        <v>8023</v>
      </c>
      <c r="C34" s="210" t="n">
        <v>30551390906</v>
      </c>
      <c r="D34" s="211" t="n">
        <v>15202.3</v>
      </c>
      <c r="E34" s="211" t="n">
        <v>0</v>
      </c>
      <c r="F34" s="211" t="n">
        <v>119568.8</v>
      </c>
      <c r="G34" s="211" t="n">
        <v>0</v>
      </c>
      <c r="H34" s="211" t="n">
        <v>134771.1</v>
      </c>
      <c r="I34" s="211" t="n">
        <v>0</v>
      </c>
      <c r="J34" s="211" t="n">
        <v>134771.1</v>
      </c>
    </row>
    <row r="35" customFormat="false" ht="12.75" hidden="false" customHeight="false" outlineLevel="0" collapsed="false">
      <c r="A35" s="209" t="s">
        <v>8024</v>
      </c>
      <c r="B35" s="209" t="s">
        <v>8025</v>
      </c>
      <c r="C35" s="210" t="n">
        <v>30501077131</v>
      </c>
      <c r="D35" s="211" t="n">
        <v>19571.69</v>
      </c>
      <c r="E35" s="211" t="n">
        <v>112012.36</v>
      </c>
      <c r="F35" s="211" t="n">
        <v>0</v>
      </c>
      <c r="G35" s="211" t="n">
        <v>0</v>
      </c>
      <c r="H35" s="211" t="n">
        <v>131584.05</v>
      </c>
      <c r="I35" s="211" t="n">
        <v>0</v>
      </c>
      <c r="J35" s="211" t="n">
        <v>131584.05</v>
      </c>
    </row>
    <row r="36" customFormat="false" ht="12.75" hidden="false" customHeight="false" outlineLevel="0" collapsed="false">
      <c r="A36" s="209" t="s">
        <v>8026</v>
      </c>
      <c r="B36" s="209" t="s">
        <v>8027</v>
      </c>
      <c r="C36" s="210" t="n">
        <v>30517050225</v>
      </c>
      <c r="D36" s="211" t="n">
        <v>99036.26</v>
      </c>
      <c r="E36" s="211" t="n">
        <v>28907.71</v>
      </c>
      <c r="F36" s="211" t="n">
        <v>0</v>
      </c>
      <c r="G36" s="211" t="n">
        <v>0</v>
      </c>
      <c r="H36" s="211" t="n">
        <v>127943.97</v>
      </c>
      <c r="I36" s="211" t="n">
        <v>0</v>
      </c>
      <c r="J36" s="211" t="n">
        <v>127943.97</v>
      </c>
    </row>
    <row r="37" customFormat="false" ht="12.75" hidden="false" customHeight="false" outlineLevel="0" collapsed="false">
      <c r="A37" s="209" t="s">
        <v>8028</v>
      </c>
      <c r="B37" s="209" t="s">
        <v>8029</v>
      </c>
      <c r="C37" s="210" t="n">
        <v>30641105909</v>
      </c>
      <c r="D37" s="211" t="n">
        <v>118735.84</v>
      </c>
      <c r="E37" s="211" t="n">
        <v>675.64</v>
      </c>
      <c r="F37" s="211" t="n">
        <v>0</v>
      </c>
      <c r="G37" s="211" t="n">
        <v>0</v>
      </c>
      <c r="H37" s="211" t="n">
        <v>119411.48</v>
      </c>
      <c r="I37" s="211" t="n">
        <v>0</v>
      </c>
      <c r="J37" s="211" t="n">
        <v>119411.48</v>
      </c>
    </row>
    <row r="38" customFormat="false" ht="12.75" hidden="false" customHeight="false" outlineLevel="0" collapsed="false">
      <c r="A38" s="209" t="s">
        <v>8030</v>
      </c>
      <c r="B38" s="209" t="s">
        <v>8031</v>
      </c>
      <c r="C38" s="210" t="n">
        <v>30663137375</v>
      </c>
      <c r="D38" s="211" t="n">
        <v>17662.14</v>
      </c>
      <c r="E38" s="211" t="n">
        <v>75310.87</v>
      </c>
      <c r="F38" s="211" t="n">
        <v>23448.11</v>
      </c>
      <c r="G38" s="211" t="n">
        <v>0</v>
      </c>
      <c r="H38" s="211" t="n">
        <v>116421.12</v>
      </c>
      <c r="I38" s="211" t="n">
        <v>0</v>
      </c>
      <c r="J38" s="211" t="n">
        <v>116421.12</v>
      </c>
    </row>
    <row r="39" customFormat="false" ht="12.75" hidden="false" customHeight="false" outlineLevel="0" collapsed="false">
      <c r="A39" s="209" t="s">
        <v>8032</v>
      </c>
      <c r="B39" s="209" t="s">
        <v>8033</v>
      </c>
      <c r="C39" s="210" t="n">
        <v>30501090782</v>
      </c>
      <c r="D39" s="211" t="n">
        <v>36621.15</v>
      </c>
      <c r="E39" s="211" t="n">
        <v>74409.7</v>
      </c>
      <c r="F39" s="211" t="n">
        <v>0</v>
      </c>
      <c r="G39" s="211" t="n">
        <v>0</v>
      </c>
      <c r="H39" s="211" t="n">
        <v>111030.85</v>
      </c>
      <c r="I39" s="211" t="n">
        <v>0</v>
      </c>
      <c r="J39" s="211" t="n">
        <v>111030.85</v>
      </c>
    </row>
    <row r="40" customFormat="false" ht="12.75" hidden="false" customHeight="false" outlineLevel="0" collapsed="false">
      <c r="A40" s="209" t="s">
        <v>6760</v>
      </c>
      <c r="B40" s="209" t="s">
        <v>8005</v>
      </c>
      <c r="C40" s="210" t="n">
        <v>30522211563</v>
      </c>
      <c r="D40" s="211" t="n">
        <v>25921.2</v>
      </c>
      <c r="E40" s="211" t="n">
        <v>79778.1</v>
      </c>
      <c r="F40" s="211" t="n">
        <v>0</v>
      </c>
      <c r="G40" s="211" t="n">
        <v>0</v>
      </c>
      <c r="H40" s="211" t="n">
        <v>105699.3</v>
      </c>
      <c r="I40" s="211" t="n">
        <v>0</v>
      </c>
      <c r="J40" s="211" t="n">
        <v>105699.3</v>
      </c>
    </row>
    <row r="41" customFormat="false" ht="12.75" hidden="false" customHeight="false" outlineLevel="0" collapsed="false">
      <c r="A41" s="209" t="s">
        <v>8034</v>
      </c>
      <c r="B41" s="209" t="s">
        <v>8035</v>
      </c>
      <c r="C41" s="210" t="n">
        <v>30516024840</v>
      </c>
      <c r="D41" s="211" t="n">
        <v>39604.2</v>
      </c>
      <c r="E41" s="211" t="n">
        <v>0</v>
      </c>
      <c r="F41" s="211" t="n">
        <v>64801.46</v>
      </c>
      <c r="G41" s="211" t="n">
        <v>0</v>
      </c>
      <c r="H41" s="211" t="n">
        <v>104405.66</v>
      </c>
      <c r="I41" s="211" t="n">
        <v>0</v>
      </c>
      <c r="J41" s="211" t="n">
        <v>104405.66</v>
      </c>
    </row>
    <row r="42" customFormat="false" ht="12.75" hidden="false" customHeight="false" outlineLevel="0" collapsed="false">
      <c r="A42" s="209" t="s">
        <v>8036</v>
      </c>
      <c r="B42" s="209" t="s">
        <v>8037</v>
      </c>
      <c r="C42" s="210" t="n">
        <v>30598910045</v>
      </c>
      <c r="D42" s="211" t="n">
        <v>100155.48</v>
      </c>
      <c r="E42" s="211" t="n">
        <v>0</v>
      </c>
      <c r="F42" s="211" t="n">
        <v>0</v>
      </c>
      <c r="G42" s="211" t="n">
        <v>0</v>
      </c>
      <c r="H42" s="211" t="n">
        <v>100155.48</v>
      </c>
      <c r="I42" s="211" t="n">
        <v>0</v>
      </c>
      <c r="J42" s="211" t="n">
        <v>100155.48</v>
      </c>
    </row>
    <row r="43" customFormat="false" ht="12.75" hidden="false" customHeight="false" outlineLevel="0" collapsed="false">
      <c r="A43" s="209" t="s">
        <v>8038</v>
      </c>
      <c r="B43" s="209" t="s">
        <v>8039</v>
      </c>
      <c r="C43" s="210" t="n">
        <v>30525479591</v>
      </c>
      <c r="D43" s="211" t="n">
        <v>23015.63</v>
      </c>
      <c r="E43" s="211" t="n">
        <v>76328.33</v>
      </c>
      <c r="F43" s="211" t="n">
        <v>0</v>
      </c>
      <c r="G43" s="211" t="n">
        <v>0</v>
      </c>
      <c r="H43" s="211" t="n">
        <v>99343.96</v>
      </c>
      <c r="I43" s="211" t="n">
        <v>0</v>
      </c>
      <c r="J43" s="211" t="n">
        <v>99343.96</v>
      </c>
    </row>
    <row r="44" customFormat="false" ht="12.75" hidden="false" customHeight="false" outlineLevel="0" collapsed="false">
      <c r="A44" s="209" t="s">
        <v>8040</v>
      </c>
      <c r="B44" s="209" t="s">
        <v>8041</v>
      </c>
      <c r="C44" s="210" t="n">
        <v>30505687279</v>
      </c>
      <c r="D44" s="211" t="n">
        <v>96318.67</v>
      </c>
      <c r="E44" s="211" t="n">
        <v>0</v>
      </c>
      <c r="F44" s="211" t="n">
        <v>0</v>
      </c>
      <c r="G44" s="211" t="n">
        <v>0</v>
      </c>
      <c r="H44" s="211" t="n">
        <v>96318.67</v>
      </c>
      <c r="I44" s="211" t="n">
        <v>0</v>
      </c>
      <c r="J44" s="211" t="n">
        <v>96318.67</v>
      </c>
    </row>
    <row r="45" customFormat="false" ht="12.75" hidden="false" customHeight="false" outlineLevel="0" collapsed="false">
      <c r="A45" s="209" t="s">
        <v>8042</v>
      </c>
      <c r="B45" s="209" t="s">
        <v>8043</v>
      </c>
      <c r="C45" s="210" t="n">
        <v>30656631615</v>
      </c>
      <c r="D45" s="211" t="n">
        <v>79438.02</v>
      </c>
      <c r="E45" s="211" t="n">
        <v>14944.15</v>
      </c>
      <c r="F45" s="211" t="n">
        <v>0</v>
      </c>
      <c r="G45" s="211" t="n">
        <v>0</v>
      </c>
      <c r="H45" s="211" t="n">
        <v>94382.17</v>
      </c>
      <c r="I45" s="211" t="n">
        <v>0</v>
      </c>
      <c r="J45" s="211" t="n">
        <v>94382.17</v>
      </c>
    </row>
    <row r="46" customFormat="false" ht="12.75" hidden="false" customHeight="false" outlineLevel="0" collapsed="false">
      <c r="A46" s="209" t="s">
        <v>8044</v>
      </c>
      <c r="B46" s="209" t="s">
        <v>8045</v>
      </c>
      <c r="C46" s="210" t="n">
        <v>30707943463</v>
      </c>
      <c r="D46" s="211" t="n">
        <v>94315.55</v>
      </c>
      <c r="E46" s="211" t="n">
        <v>0</v>
      </c>
      <c r="F46" s="211" t="n">
        <v>0</v>
      </c>
      <c r="G46" s="211" t="n">
        <v>0</v>
      </c>
      <c r="H46" s="211" t="n">
        <v>94315.55</v>
      </c>
      <c r="I46" s="211" t="n">
        <v>0</v>
      </c>
      <c r="J46" s="211" t="n">
        <v>94315.55</v>
      </c>
    </row>
    <row r="47" customFormat="false" ht="12.75" hidden="false" customHeight="false" outlineLevel="0" collapsed="false">
      <c r="A47" s="209" t="s">
        <v>8046</v>
      </c>
      <c r="B47" s="209" t="s">
        <v>8047</v>
      </c>
      <c r="C47" s="210" t="n">
        <v>30525649691</v>
      </c>
      <c r="D47" s="211" t="n">
        <v>91217.97</v>
      </c>
      <c r="E47" s="211" t="n">
        <v>0</v>
      </c>
      <c r="F47" s="211" t="n">
        <v>0</v>
      </c>
      <c r="G47" s="211" t="n">
        <v>0</v>
      </c>
      <c r="H47" s="211" t="n">
        <v>91217.97</v>
      </c>
      <c r="I47" s="211" t="n">
        <v>0</v>
      </c>
      <c r="J47" s="211" t="n">
        <v>91217.97</v>
      </c>
    </row>
    <row r="48" customFormat="false" ht="12.75" hidden="false" customHeight="false" outlineLevel="0" collapsed="false">
      <c r="A48" s="209" t="s">
        <v>8048</v>
      </c>
      <c r="B48" s="209" t="s">
        <v>8049</v>
      </c>
      <c r="C48" s="210" t="n">
        <v>30639453738</v>
      </c>
      <c r="D48" s="211" t="n">
        <v>90929.5</v>
      </c>
      <c r="E48" s="211" t="n">
        <v>0</v>
      </c>
      <c r="F48" s="211" t="n">
        <v>0</v>
      </c>
      <c r="G48" s="211" t="n">
        <v>0</v>
      </c>
      <c r="H48" s="211" t="n">
        <v>90929.5</v>
      </c>
      <c r="I48" s="211" t="n">
        <v>0</v>
      </c>
      <c r="J48" s="211" t="n">
        <v>90929.5</v>
      </c>
    </row>
    <row r="49" customFormat="false" ht="12.75" hidden="false" customHeight="false" outlineLevel="0" collapsed="false">
      <c r="A49" s="209" t="s">
        <v>8050</v>
      </c>
      <c r="B49" s="209" t="s">
        <v>8051</v>
      </c>
      <c r="C49" s="210" t="n">
        <v>30708895780</v>
      </c>
      <c r="D49" s="211" t="n">
        <v>77034.37</v>
      </c>
      <c r="E49" s="211" t="n">
        <v>13718.98</v>
      </c>
      <c r="F49" s="211" t="n">
        <v>0</v>
      </c>
      <c r="G49" s="211" t="n">
        <v>0</v>
      </c>
      <c r="H49" s="211" t="n">
        <v>90753.35</v>
      </c>
      <c r="I49" s="211" t="n">
        <v>0</v>
      </c>
      <c r="J49" s="211" t="n">
        <v>90753.35</v>
      </c>
    </row>
    <row r="50" customFormat="false" ht="12.75" hidden="false" customHeight="false" outlineLevel="0" collapsed="false">
      <c r="A50" s="209" t="s">
        <v>8052</v>
      </c>
      <c r="B50" s="209" t="s">
        <v>8053</v>
      </c>
      <c r="C50" s="210" t="n">
        <v>30707330429</v>
      </c>
      <c r="D50" s="211" t="n">
        <v>90368.44</v>
      </c>
      <c r="E50" s="211" t="n">
        <v>0</v>
      </c>
      <c r="F50" s="211" t="n">
        <v>0</v>
      </c>
      <c r="G50" s="211" t="n">
        <v>0</v>
      </c>
      <c r="H50" s="211" t="n">
        <v>90368.44</v>
      </c>
      <c r="I50" s="211" t="n">
        <v>0</v>
      </c>
      <c r="J50" s="211" t="n">
        <v>90368.44</v>
      </c>
    </row>
    <row r="51" customFormat="false" ht="12.75" hidden="false" customHeight="false" outlineLevel="0" collapsed="false">
      <c r="A51" s="209" t="s">
        <v>8054</v>
      </c>
      <c r="B51" s="209" t="s">
        <v>8055</v>
      </c>
      <c r="C51" s="210" t="n">
        <v>30574816870</v>
      </c>
      <c r="D51" s="211" t="n">
        <v>78818.95</v>
      </c>
      <c r="E51" s="211" t="n">
        <v>0</v>
      </c>
      <c r="F51" s="211" t="n">
        <v>8859.24</v>
      </c>
      <c r="G51" s="211" t="n">
        <v>0</v>
      </c>
      <c r="H51" s="211" t="n">
        <v>87678.19</v>
      </c>
      <c r="I51" s="211" t="n">
        <v>0</v>
      </c>
      <c r="J51" s="211" t="n">
        <v>87678.19</v>
      </c>
    </row>
    <row r="52" customFormat="false" ht="12.75" hidden="false" customHeight="false" outlineLevel="0" collapsed="false">
      <c r="A52" s="209" t="s">
        <v>8056</v>
      </c>
      <c r="B52" s="209" t="s">
        <v>8057</v>
      </c>
      <c r="C52" s="210" t="n">
        <v>30525518910</v>
      </c>
      <c r="D52" s="211" t="n">
        <v>76210.55</v>
      </c>
      <c r="E52" s="211" t="n">
        <v>0</v>
      </c>
      <c r="F52" s="211" t="n">
        <v>0</v>
      </c>
      <c r="G52" s="211" t="n">
        <v>0</v>
      </c>
      <c r="H52" s="211" t="n">
        <v>76210.55</v>
      </c>
      <c r="I52" s="211" t="n">
        <v>0</v>
      </c>
      <c r="J52" s="211" t="n">
        <v>76210.55</v>
      </c>
    </row>
    <row r="53" customFormat="false" ht="12.75" hidden="false" customHeight="false" outlineLevel="0" collapsed="false">
      <c r="A53" s="209" t="s">
        <v>8058</v>
      </c>
      <c r="B53" s="209" t="s">
        <v>8059</v>
      </c>
      <c r="C53" s="210" t="n">
        <v>30697963886</v>
      </c>
      <c r="D53" s="211" t="n">
        <v>70660.99</v>
      </c>
      <c r="E53" s="211" t="n">
        <v>4228.53</v>
      </c>
      <c r="F53" s="211" t="n">
        <v>0</v>
      </c>
      <c r="G53" s="211" t="n">
        <v>0</v>
      </c>
      <c r="H53" s="211" t="n">
        <v>74889.52</v>
      </c>
      <c r="I53" s="211" t="n">
        <v>0</v>
      </c>
      <c r="J53" s="211" t="n">
        <v>74889.52</v>
      </c>
    </row>
    <row r="54" customFormat="false" ht="12.75" hidden="false" customHeight="false" outlineLevel="0" collapsed="false">
      <c r="A54" s="209" t="s">
        <v>8060</v>
      </c>
      <c r="B54" s="209" t="s">
        <v>8061</v>
      </c>
      <c r="C54" s="210" t="n">
        <v>30709961205</v>
      </c>
      <c r="D54" s="211" t="n">
        <v>68934.55</v>
      </c>
      <c r="E54" s="211" t="n">
        <v>0</v>
      </c>
      <c r="F54" s="211" t="n">
        <v>0</v>
      </c>
      <c r="G54" s="211" t="n">
        <v>0</v>
      </c>
      <c r="H54" s="211" t="n">
        <v>68934.55</v>
      </c>
      <c r="I54" s="211" t="n">
        <v>0</v>
      </c>
      <c r="J54" s="211" t="n">
        <v>68934.55</v>
      </c>
    </row>
    <row r="55" customFormat="false" ht="12.75" hidden="false" customHeight="false" outlineLevel="0" collapsed="false">
      <c r="A55" s="209" t="s">
        <v>8062</v>
      </c>
      <c r="B55" s="209" t="s">
        <v>8063</v>
      </c>
      <c r="C55" s="210" t="n">
        <v>30623946408</v>
      </c>
      <c r="D55" s="211" t="n">
        <v>61761.55</v>
      </c>
      <c r="E55" s="211" t="n">
        <v>0</v>
      </c>
      <c r="F55" s="211" t="n">
        <v>0</v>
      </c>
      <c r="G55" s="211" t="n">
        <v>0</v>
      </c>
      <c r="H55" s="211" t="n">
        <v>61761.55</v>
      </c>
      <c r="I55" s="211" t="n">
        <v>0</v>
      </c>
      <c r="J55" s="211" t="n">
        <v>61761.55</v>
      </c>
    </row>
    <row r="56" customFormat="false" ht="12.75" hidden="false" customHeight="false" outlineLevel="0" collapsed="false">
      <c r="A56" s="209" t="s">
        <v>8064</v>
      </c>
      <c r="B56" s="209" t="s">
        <v>8065</v>
      </c>
      <c r="C56" s="210" t="n">
        <v>30707061681</v>
      </c>
      <c r="D56" s="211" t="n">
        <v>54800.96</v>
      </c>
      <c r="E56" s="211" t="n">
        <v>5664.1</v>
      </c>
      <c r="F56" s="211" t="n">
        <v>0</v>
      </c>
      <c r="G56" s="211" t="n">
        <v>0</v>
      </c>
      <c r="H56" s="211" t="n">
        <v>60465.06</v>
      </c>
      <c r="I56" s="211" t="n">
        <v>0</v>
      </c>
      <c r="J56" s="211" t="n">
        <v>60465.06</v>
      </c>
    </row>
    <row r="57" customFormat="false" ht="12.75" hidden="false" customHeight="false" outlineLevel="0" collapsed="false">
      <c r="A57" s="209" t="s">
        <v>8066</v>
      </c>
      <c r="B57" s="209" t="s">
        <v>8067</v>
      </c>
      <c r="C57" s="210" t="n">
        <v>30604514009</v>
      </c>
      <c r="D57" s="211" t="n">
        <v>60035.66</v>
      </c>
      <c r="E57" s="211" t="n">
        <v>0</v>
      </c>
      <c r="F57" s="211" t="n">
        <v>0</v>
      </c>
      <c r="G57" s="211" t="n">
        <v>0</v>
      </c>
      <c r="H57" s="211" t="n">
        <v>60035.66</v>
      </c>
      <c r="I57" s="211" t="n">
        <v>0</v>
      </c>
      <c r="J57" s="211" t="n">
        <v>60035.66</v>
      </c>
    </row>
    <row r="58" customFormat="false" ht="12.75" hidden="false" customHeight="false" outlineLevel="0" collapsed="false">
      <c r="A58" s="209" t="s">
        <v>8068</v>
      </c>
      <c r="B58" s="209" t="s">
        <v>8069</v>
      </c>
      <c r="C58" s="210" t="n">
        <v>30501112662</v>
      </c>
      <c r="D58" s="211" t="n">
        <v>51847.18</v>
      </c>
      <c r="E58" s="211" t="n">
        <v>5101.1</v>
      </c>
      <c r="F58" s="211" t="n">
        <v>0</v>
      </c>
      <c r="G58" s="211" t="n">
        <v>0</v>
      </c>
      <c r="H58" s="211" t="n">
        <v>56948.28</v>
      </c>
      <c r="I58" s="211" t="n">
        <v>0</v>
      </c>
      <c r="J58" s="211" t="n">
        <v>56948.28</v>
      </c>
    </row>
    <row r="59" customFormat="false" ht="12.75" hidden="false" customHeight="false" outlineLevel="0" collapsed="false">
      <c r="A59" s="209" t="s">
        <v>8070</v>
      </c>
      <c r="B59" s="209" t="s">
        <v>8071</v>
      </c>
      <c r="C59" s="210" t="n">
        <v>30538391146</v>
      </c>
      <c r="D59" s="211" t="n">
        <v>49954.67</v>
      </c>
      <c r="E59" s="211" t="n">
        <v>0</v>
      </c>
      <c r="F59" s="211" t="n">
        <v>5263.58</v>
      </c>
      <c r="G59" s="211" t="n">
        <v>0</v>
      </c>
      <c r="H59" s="211" t="n">
        <v>55218.25</v>
      </c>
      <c r="I59" s="211" t="n">
        <v>0</v>
      </c>
      <c r="J59" s="211" t="n">
        <v>55218.25</v>
      </c>
    </row>
    <row r="60" customFormat="false" ht="12.75" hidden="false" customHeight="false" outlineLevel="0" collapsed="false">
      <c r="A60" s="209" t="s">
        <v>8072</v>
      </c>
      <c r="B60" s="209" t="s">
        <v>8073</v>
      </c>
      <c r="C60" s="210" t="n">
        <v>99000748219</v>
      </c>
      <c r="D60" s="211" t="n">
        <v>53298.53</v>
      </c>
      <c r="E60" s="211" t="n">
        <v>0</v>
      </c>
      <c r="F60" s="211" t="n">
        <v>0</v>
      </c>
      <c r="G60" s="211" t="n">
        <v>0</v>
      </c>
      <c r="H60" s="211" t="n">
        <v>53298.53</v>
      </c>
      <c r="I60" s="211" t="n">
        <v>0</v>
      </c>
      <c r="J60" s="211" t="n">
        <v>53298.53</v>
      </c>
    </row>
    <row r="61" customFormat="false" ht="12.75" hidden="false" customHeight="false" outlineLevel="0" collapsed="false">
      <c r="A61" s="209" t="s">
        <v>8074</v>
      </c>
      <c r="B61" s="209" t="s">
        <v>8075</v>
      </c>
      <c r="C61" s="210" t="n">
        <v>30505445011</v>
      </c>
      <c r="D61" s="211" t="n">
        <v>52214.32</v>
      </c>
      <c r="E61" s="211" t="n">
        <v>0</v>
      </c>
      <c r="F61" s="211" t="n">
        <v>0</v>
      </c>
      <c r="G61" s="211" t="n">
        <v>0</v>
      </c>
      <c r="H61" s="211" t="n">
        <v>52214.32</v>
      </c>
      <c r="I61" s="211" t="n">
        <v>0</v>
      </c>
      <c r="J61" s="211" t="n">
        <v>52214.32</v>
      </c>
      <c r="K61" s="89"/>
      <c r="L61" s="89"/>
    </row>
    <row r="62" customFormat="false" ht="12.75" hidden="false" customHeight="false" outlineLevel="0" collapsed="false">
      <c r="A62" s="212" t="s">
        <v>8076</v>
      </c>
      <c r="B62" s="212" t="s">
        <v>8077</v>
      </c>
      <c r="C62" s="213" t="n">
        <v>30697710082</v>
      </c>
      <c r="D62" s="214" t="n">
        <v>44338.93</v>
      </c>
      <c r="E62" s="214" t="n">
        <v>4210.32</v>
      </c>
      <c r="F62" s="214" t="n">
        <v>0</v>
      </c>
      <c r="G62" s="214" t="n">
        <v>0</v>
      </c>
      <c r="H62" s="214" t="n">
        <v>48549.25</v>
      </c>
      <c r="I62" s="214" t="n">
        <v>0</v>
      </c>
      <c r="J62" s="214" t="n">
        <v>48549.25</v>
      </c>
    </row>
    <row r="63" customFormat="false" ht="12.75" hidden="false" customHeight="false" outlineLevel="0" collapsed="false">
      <c r="B63" s="227" t="s">
        <v>6525</v>
      </c>
      <c r="C63" s="227"/>
      <c r="D63" s="223" t="n">
        <f aca="false">SUM(D13:D62)</f>
        <v>7336600.17</v>
      </c>
      <c r="E63" s="223" t="n">
        <f aca="false">SUM(E13:E62)</f>
        <v>2504121.96</v>
      </c>
      <c r="F63" s="223" t="n">
        <f aca="false">SUM(F13:F62)</f>
        <v>693963.75</v>
      </c>
      <c r="G63" s="223" t="n">
        <f aca="false">SUM(G13:G62)</f>
        <v>0</v>
      </c>
      <c r="H63" s="223" t="n">
        <f aca="false">SUM(H13:H62)</f>
        <v>10534685.88</v>
      </c>
      <c r="I63" s="223" t="n">
        <f aca="false">SUM(I13:I62)</f>
        <v>0</v>
      </c>
      <c r="J63" s="223" t="n">
        <f aca="false">SUM(J13:J62)</f>
        <v>10534685.8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8078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2"/>
      <c r="B5" s="49" t="s">
        <v>654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6543</v>
      </c>
      <c r="C8" s="17" t="s">
        <v>6544</v>
      </c>
      <c r="D8" s="55" t="s">
        <v>6545</v>
      </c>
      <c r="E8" s="55"/>
      <c r="F8" s="55"/>
      <c r="G8" s="55"/>
      <c r="H8" s="55"/>
      <c r="I8" s="17" t="s">
        <v>53</v>
      </c>
      <c r="J8" s="17" t="s">
        <v>6525</v>
      </c>
    </row>
    <row r="9" customFormat="false" ht="13.5" hidden="false" customHeight="false" outlineLevel="0" collapsed="false">
      <c r="A9" s="21"/>
      <c r="B9" s="21" t="s">
        <v>6546</v>
      </c>
      <c r="C9" s="21"/>
      <c r="D9" s="17" t="s">
        <v>6547</v>
      </c>
      <c r="E9" s="17" t="s">
        <v>6548</v>
      </c>
      <c r="F9" s="17" t="s">
        <v>6548</v>
      </c>
      <c r="G9" s="17" t="s">
        <v>6549</v>
      </c>
      <c r="H9" s="17" t="s">
        <v>6550</v>
      </c>
      <c r="I9" s="54" t="s">
        <v>655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6552</v>
      </c>
      <c r="E10" s="21" t="s">
        <v>6553</v>
      </c>
      <c r="F10" s="21" t="s">
        <v>6554</v>
      </c>
      <c r="G10" s="21" t="s">
        <v>6555</v>
      </c>
      <c r="H10" s="21"/>
      <c r="I10" s="17" t="s">
        <v>655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7</v>
      </c>
      <c r="E11" s="21" t="s">
        <v>6558</v>
      </c>
      <c r="F11" s="21" t="s">
        <v>6559</v>
      </c>
      <c r="G11" s="21"/>
      <c r="H11" s="21"/>
      <c r="I11" s="21" t="s">
        <v>6560</v>
      </c>
      <c r="J11" s="21"/>
    </row>
    <row r="12" customFormat="false" ht="12.75" hidden="false" customHeight="false" outlineLevel="0" collapsed="false">
      <c r="A12" s="206" t="s">
        <v>8079</v>
      </c>
      <c r="B12" s="206" t="s">
        <v>8080</v>
      </c>
      <c r="C12" s="207" t="n">
        <v>30549543606</v>
      </c>
      <c r="D12" s="208" t="n">
        <v>30868.56</v>
      </c>
      <c r="E12" s="208" t="n">
        <v>0</v>
      </c>
      <c r="F12" s="208" t="n">
        <v>4833.22</v>
      </c>
      <c r="G12" s="208" t="n">
        <v>0</v>
      </c>
      <c r="H12" s="208" t="n">
        <v>35701.78</v>
      </c>
      <c r="I12" s="208" t="n">
        <v>0</v>
      </c>
      <c r="J12" s="208" t="n">
        <v>35701.78</v>
      </c>
    </row>
    <row r="13" customFormat="false" ht="12.75" hidden="false" customHeight="false" outlineLevel="0" collapsed="false">
      <c r="A13" s="209" t="s">
        <v>8081</v>
      </c>
      <c r="B13" s="209" t="s">
        <v>8082</v>
      </c>
      <c r="C13" s="210" t="n">
        <v>99001547779</v>
      </c>
      <c r="D13" s="211" t="n">
        <v>32375.16</v>
      </c>
      <c r="E13" s="211" t="n">
        <v>0</v>
      </c>
      <c r="F13" s="211" t="n">
        <v>0</v>
      </c>
      <c r="G13" s="211" t="n">
        <v>0</v>
      </c>
      <c r="H13" s="211" t="n">
        <v>32375.16</v>
      </c>
      <c r="I13" s="211" t="n">
        <v>0</v>
      </c>
      <c r="J13" s="211" t="n">
        <v>32375.16</v>
      </c>
    </row>
    <row r="14" customFormat="false" ht="12.75" hidden="false" customHeight="false" outlineLevel="0" collapsed="false">
      <c r="A14" s="209" t="s">
        <v>8083</v>
      </c>
      <c r="B14" s="209" t="s">
        <v>8084</v>
      </c>
      <c r="C14" s="210" t="n">
        <v>99001902539</v>
      </c>
      <c r="D14" s="211" t="n">
        <v>24583.38</v>
      </c>
      <c r="E14" s="211" t="n">
        <v>0</v>
      </c>
      <c r="F14" s="211" t="n">
        <v>0</v>
      </c>
      <c r="G14" s="211" t="n">
        <v>0</v>
      </c>
      <c r="H14" s="211" t="n">
        <v>24583.38</v>
      </c>
      <c r="I14" s="211" t="n">
        <v>0</v>
      </c>
      <c r="J14" s="211" t="n">
        <v>24583.38</v>
      </c>
    </row>
    <row r="15" customFormat="false" ht="12.75" hidden="false" customHeight="false" outlineLevel="0" collapsed="false">
      <c r="A15" s="209" t="s">
        <v>8085</v>
      </c>
      <c r="B15" s="209" t="s">
        <v>8086</v>
      </c>
      <c r="C15" s="210" t="n">
        <v>20231802011</v>
      </c>
      <c r="D15" s="211" t="n">
        <v>19067.1</v>
      </c>
      <c r="E15" s="211" t="n">
        <v>0</v>
      </c>
      <c r="F15" s="211" t="n">
        <v>0</v>
      </c>
      <c r="G15" s="211" t="n">
        <v>0</v>
      </c>
      <c r="H15" s="211" t="n">
        <v>19067.1</v>
      </c>
      <c r="I15" s="211" t="n">
        <v>0</v>
      </c>
      <c r="J15" s="211" t="n">
        <v>19067.1</v>
      </c>
    </row>
    <row r="16" customFormat="false" ht="12.75" hidden="false" customHeight="false" outlineLevel="0" collapsed="false">
      <c r="A16" s="209" t="s">
        <v>8087</v>
      </c>
      <c r="B16" s="209" t="s">
        <v>8088</v>
      </c>
      <c r="C16" s="210" t="n">
        <v>99001558919</v>
      </c>
      <c r="D16" s="211" t="n">
        <v>18493.23</v>
      </c>
      <c r="E16" s="211" t="n">
        <v>0</v>
      </c>
      <c r="F16" s="211" t="n">
        <v>0</v>
      </c>
      <c r="G16" s="211" t="n">
        <v>0</v>
      </c>
      <c r="H16" s="211" t="n">
        <v>18493.23</v>
      </c>
      <c r="I16" s="211" t="n">
        <v>0</v>
      </c>
      <c r="J16" s="211" t="n">
        <v>18493.23</v>
      </c>
    </row>
    <row r="17" customFormat="false" ht="12.75" hidden="false" customHeight="false" outlineLevel="0" collapsed="false">
      <c r="A17" s="209" t="s">
        <v>8089</v>
      </c>
      <c r="B17" s="209" t="s">
        <v>8090</v>
      </c>
      <c r="C17" s="210" t="n">
        <v>27185706635</v>
      </c>
      <c r="D17" s="211" t="n">
        <v>17957.7</v>
      </c>
      <c r="E17" s="211" t="n">
        <v>0</v>
      </c>
      <c r="F17" s="211" t="n">
        <v>0</v>
      </c>
      <c r="G17" s="211" t="n">
        <v>0</v>
      </c>
      <c r="H17" s="211" t="n">
        <v>17957.7</v>
      </c>
      <c r="I17" s="211" t="n">
        <v>0</v>
      </c>
      <c r="J17" s="211" t="n">
        <v>17957.7</v>
      </c>
    </row>
    <row r="18" customFormat="false" ht="12.75" hidden="false" customHeight="false" outlineLevel="0" collapsed="false">
      <c r="A18" s="209" t="s">
        <v>8091</v>
      </c>
      <c r="B18" s="209" t="s">
        <v>8092</v>
      </c>
      <c r="C18" s="210" t="n">
        <v>27282251073</v>
      </c>
      <c r="D18" s="211" t="n">
        <v>17930.25</v>
      </c>
      <c r="E18" s="211" t="n">
        <v>0</v>
      </c>
      <c r="F18" s="211" t="n">
        <v>0</v>
      </c>
      <c r="G18" s="211" t="n">
        <v>0</v>
      </c>
      <c r="H18" s="211" t="n">
        <v>17930.25</v>
      </c>
      <c r="I18" s="211" t="n">
        <v>0</v>
      </c>
      <c r="J18" s="211" t="n">
        <v>17930.25</v>
      </c>
    </row>
    <row r="19" customFormat="false" ht="12.75" hidden="false" customHeight="false" outlineLevel="0" collapsed="false">
      <c r="A19" s="209" t="s">
        <v>8093</v>
      </c>
      <c r="B19" s="209" t="s">
        <v>8094</v>
      </c>
      <c r="C19" s="210" t="n">
        <v>20245661240</v>
      </c>
      <c r="D19" s="211" t="n">
        <v>17930.25</v>
      </c>
      <c r="E19" s="211" t="n">
        <v>0</v>
      </c>
      <c r="F19" s="211" t="n">
        <v>0</v>
      </c>
      <c r="G19" s="211" t="n">
        <v>0</v>
      </c>
      <c r="H19" s="211" t="n">
        <v>17930.25</v>
      </c>
      <c r="I19" s="211" t="n">
        <v>0</v>
      </c>
      <c r="J19" s="211" t="n">
        <v>17930.25</v>
      </c>
    </row>
    <row r="20" customFormat="false" ht="12.75" hidden="false" customHeight="false" outlineLevel="0" collapsed="false">
      <c r="A20" s="209" t="s">
        <v>8095</v>
      </c>
      <c r="B20" s="209" t="s">
        <v>8096</v>
      </c>
      <c r="C20" s="210" t="n">
        <v>20265697276</v>
      </c>
      <c r="D20" s="211" t="n">
        <v>16873.5</v>
      </c>
      <c r="E20" s="211" t="n">
        <v>0</v>
      </c>
      <c r="F20" s="211" t="n">
        <v>0</v>
      </c>
      <c r="G20" s="211" t="n">
        <v>0</v>
      </c>
      <c r="H20" s="211" t="n">
        <v>16873.5</v>
      </c>
      <c r="I20" s="211" t="n">
        <v>0</v>
      </c>
      <c r="J20" s="211" t="n">
        <v>16873.5</v>
      </c>
    </row>
    <row r="21" customFormat="false" ht="12.75" hidden="false" customHeight="false" outlineLevel="0" collapsed="false">
      <c r="A21" s="209" t="s">
        <v>8097</v>
      </c>
      <c r="B21" s="209" t="s">
        <v>8098</v>
      </c>
      <c r="C21" s="210" t="n">
        <v>20220271669</v>
      </c>
      <c r="D21" s="211" t="n">
        <v>16325.1</v>
      </c>
      <c r="E21" s="211" t="n">
        <v>0</v>
      </c>
      <c r="F21" s="211" t="n">
        <v>0</v>
      </c>
      <c r="G21" s="211" t="n">
        <v>0</v>
      </c>
      <c r="H21" s="211" t="n">
        <v>16325.1</v>
      </c>
      <c r="I21" s="211" t="n">
        <v>0</v>
      </c>
      <c r="J21" s="211" t="n">
        <v>16325.1</v>
      </c>
    </row>
    <row r="22" customFormat="false" ht="12.75" hidden="false" customHeight="false" outlineLevel="0" collapsed="false">
      <c r="A22" s="209" t="s">
        <v>8099</v>
      </c>
      <c r="B22" s="209" t="s">
        <v>8100</v>
      </c>
      <c r="C22" s="210" t="n">
        <v>27203857417</v>
      </c>
      <c r="D22" s="211" t="n">
        <v>15798</v>
      </c>
      <c r="E22" s="211" t="n">
        <v>0</v>
      </c>
      <c r="F22" s="211" t="n">
        <v>0</v>
      </c>
      <c r="G22" s="211" t="n">
        <v>0</v>
      </c>
      <c r="H22" s="211" t="n">
        <v>15798</v>
      </c>
      <c r="I22" s="211" t="n">
        <v>0</v>
      </c>
      <c r="J22" s="211" t="n">
        <v>15798</v>
      </c>
    </row>
    <row r="23" customFormat="false" ht="12.75" hidden="false" customHeight="false" outlineLevel="0" collapsed="false">
      <c r="A23" s="209" t="s">
        <v>8101</v>
      </c>
      <c r="B23" s="209" t="s">
        <v>8102</v>
      </c>
      <c r="C23" s="210" t="n">
        <v>20233860051</v>
      </c>
      <c r="D23" s="211" t="n">
        <v>14008.3</v>
      </c>
      <c r="E23" s="211" t="n">
        <v>0</v>
      </c>
      <c r="F23" s="211" t="n">
        <v>0</v>
      </c>
      <c r="G23" s="211" t="n">
        <v>0</v>
      </c>
      <c r="H23" s="211" t="n">
        <v>14008.3</v>
      </c>
      <c r="I23" s="211" t="n">
        <v>0</v>
      </c>
      <c r="J23" s="211" t="n">
        <v>14008.3</v>
      </c>
    </row>
    <row r="24" customFormat="false" ht="12.75" hidden="false" customHeight="false" outlineLevel="0" collapsed="false">
      <c r="A24" s="209" t="s">
        <v>8103</v>
      </c>
      <c r="B24" s="209" t="s">
        <v>8104</v>
      </c>
      <c r="C24" s="210" t="n">
        <v>20185206328</v>
      </c>
      <c r="D24" s="211" t="n">
        <v>13086.9</v>
      </c>
      <c r="E24" s="211" t="n">
        <v>0</v>
      </c>
      <c r="F24" s="211" t="n">
        <v>0</v>
      </c>
      <c r="G24" s="211" t="n">
        <v>0</v>
      </c>
      <c r="H24" s="211" t="n">
        <v>13086.9</v>
      </c>
      <c r="I24" s="211" t="n">
        <v>0</v>
      </c>
      <c r="J24" s="211" t="n">
        <v>13086.9</v>
      </c>
    </row>
    <row r="25" customFormat="false" ht="12.75" hidden="false" customHeight="false" outlineLevel="0" collapsed="false">
      <c r="A25" s="209" t="s">
        <v>8105</v>
      </c>
      <c r="B25" s="209" t="s">
        <v>8106</v>
      </c>
      <c r="C25" s="210" t="n">
        <v>20236600875</v>
      </c>
      <c r="D25" s="211" t="n">
        <v>11476.95</v>
      </c>
      <c r="E25" s="211" t="n">
        <v>0</v>
      </c>
      <c r="F25" s="211" t="n">
        <v>0</v>
      </c>
      <c r="G25" s="211" t="n">
        <v>0</v>
      </c>
      <c r="H25" s="211" t="n">
        <v>11476.95</v>
      </c>
      <c r="I25" s="211" t="n">
        <v>0</v>
      </c>
      <c r="J25" s="211" t="n">
        <v>11476.95</v>
      </c>
    </row>
    <row r="26" customFormat="false" ht="12.75" hidden="false" customHeight="false" outlineLevel="0" collapsed="false">
      <c r="A26" s="209" t="s">
        <v>8107</v>
      </c>
      <c r="B26" s="209" t="s">
        <v>8108</v>
      </c>
      <c r="C26" s="210" t="n">
        <v>99001779309</v>
      </c>
      <c r="D26" s="211" t="n">
        <v>11019.26</v>
      </c>
      <c r="E26" s="211" t="n">
        <v>0</v>
      </c>
      <c r="F26" s="211" t="n">
        <v>0</v>
      </c>
      <c r="G26" s="211" t="n">
        <v>0</v>
      </c>
      <c r="H26" s="211" t="n">
        <v>11019.26</v>
      </c>
      <c r="I26" s="211" t="n">
        <v>0</v>
      </c>
      <c r="J26" s="211" t="n">
        <v>11019.26</v>
      </c>
    </row>
    <row r="27" customFormat="false" ht="12.75" hidden="false" customHeight="false" outlineLevel="0" collapsed="false">
      <c r="A27" s="209" t="s">
        <v>8109</v>
      </c>
      <c r="B27" s="209" t="s">
        <v>8110</v>
      </c>
      <c r="C27" s="210" t="n">
        <v>30694720621</v>
      </c>
      <c r="D27" s="211" t="n">
        <v>8772.46</v>
      </c>
      <c r="E27" s="211" t="n">
        <v>0</v>
      </c>
      <c r="F27" s="211" t="n">
        <v>0</v>
      </c>
      <c r="G27" s="211" t="n">
        <v>0</v>
      </c>
      <c r="H27" s="211" t="n">
        <v>8772.46</v>
      </c>
      <c r="I27" s="211" t="n">
        <v>0</v>
      </c>
      <c r="J27" s="211" t="n">
        <v>8772.46</v>
      </c>
    </row>
    <row r="28" customFormat="false" ht="12.75" hidden="false" customHeight="false" outlineLevel="0" collapsed="false">
      <c r="A28" s="209" t="s">
        <v>8111</v>
      </c>
      <c r="B28" s="209" t="s">
        <v>8112</v>
      </c>
      <c r="C28" s="210" t="n">
        <v>99001806589</v>
      </c>
      <c r="D28" s="211" t="n">
        <v>7374.08</v>
      </c>
      <c r="E28" s="211" t="n">
        <v>0</v>
      </c>
      <c r="F28" s="211" t="n">
        <v>0</v>
      </c>
      <c r="G28" s="211" t="n">
        <v>0</v>
      </c>
      <c r="H28" s="211" t="n">
        <v>7374.08</v>
      </c>
      <c r="I28" s="211" t="n">
        <v>0</v>
      </c>
      <c r="J28" s="211" t="n">
        <v>7374.08</v>
      </c>
    </row>
    <row r="29" customFormat="false" ht="12.75" hidden="false" customHeight="false" outlineLevel="0" collapsed="false">
      <c r="A29" s="209" t="s">
        <v>8113</v>
      </c>
      <c r="B29" s="209" t="s">
        <v>8114</v>
      </c>
      <c r="C29" s="210" t="n">
        <v>99001871529</v>
      </c>
      <c r="D29" s="211" t="n">
        <v>6978.82</v>
      </c>
      <c r="E29" s="211" t="n">
        <v>0</v>
      </c>
      <c r="F29" s="211" t="n">
        <v>0</v>
      </c>
      <c r="G29" s="211" t="n">
        <v>0</v>
      </c>
      <c r="H29" s="211" t="n">
        <v>6978.82</v>
      </c>
      <c r="I29" s="211" t="n">
        <v>0</v>
      </c>
      <c r="J29" s="211" t="n">
        <v>6978.82</v>
      </c>
    </row>
    <row r="30" customFormat="false" ht="12.75" hidden="false" customHeight="false" outlineLevel="0" collapsed="false">
      <c r="A30" s="209" t="s">
        <v>8115</v>
      </c>
      <c r="B30" s="209" t="s">
        <v>8116</v>
      </c>
      <c r="C30" s="210" t="n">
        <v>99001897859</v>
      </c>
      <c r="D30" s="211" t="n">
        <v>5414.4</v>
      </c>
      <c r="E30" s="211" t="n">
        <v>0</v>
      </c>
      <c r="F30" s="211" t="n">
        <v>0</v>
      </c>
      <c r="G30" s="211" t="n">
        <v>0</v>
      </c>
      <c r="H30" s="211" t="n">
        <v>5414.4</v>
      </c>
      <c r="I30" s="211" t="n">
        <v>0</v>
      </c>
      <c r="J30" s="211" t="n">
        <v>5414.4</v>
      </c>
    </row>
    <row r="31" customFormat="false" ht="12.75" hidden="false" customHeight="false" outlineLevel="0" collapsed="false">
      <c r="A31" s="209" t="s">
        <v>8117</v>
      </c>
      <c r="B31" s="209" t="s">
        <v>8118</v>
      </c>
      <c r="C31" s="210" t="n">
        <v>99001897779</v>
      </c>
      <c r="D31" s="211" t="n">
        <v>5332.95</v>
      </c>
      <c r="E31" s="211" t="n">
        <v>0</v>
      </c>
      <c r="F31" s="211" t="n">
        <v>0</v>
      </c>
      <c r="G31" s="211" t="n">
        <v>0</v>
      </c>
      <c r="H31" s="211" t="n">
        <v>5332.95</v>
      </c>
      <c r="I31" s="211" t="n">
        <v>0</v>
      </c>
      <c r="J31" s="211" t="n">
        <v>5332.95</v>
      </c>
    </row>
    <row r="32" customFormat="false" ht="12.75" hidden="false" customHeight="false" outlineLevel="0" collapsed="false">
      <c r="A32" s="209" t="s">
        <v>8119</v>
      </c>
      <c r="B32" s="209" t="s">
        <v>8120</v>
      </c>
      <c r="C32" s="210" t="n">
        <v>99001897889</v>
      </c>
      <c r="D32" s="211" t="n">
        <v>4842.37</v>
      </c>
      <c r="E32" s="211" t="n">
        <v>0</v>
      </c>
      <c r="F32" s="211" t="n">
        <v>0</v>
      </c>
      <c r="G32" s="211" t="n">
        <v>0</v>
      </c>
      <c r="H32" s="211" t="n">
        <v>4842.37</v>
      </c>
      <c r="I32" s="211" t="n">
        <v>0</v>
      </c>
      <c r="J32" s="211" t="n">
        <v>4842.37</v>
      </c>
    </row>
    <row r="33" customFormat="false" ht="12.75" hidden="false" customHeight="false" outlineLevel="0" collapsed="false">
      <c r="A33" s="209" t="s">
        <v>8121</v>
      </c>
      <c r="B33" s="209" t="s">
        <v>8122</v>
      </c>
      <c r="C33" s="210" t="n">
        <v>20259565821</v>
      </c>
      <c r="D33" s="211" t="n">
        <v>4829.1</v>
      </c>
      <c r="E33" s="211" t="n">
        <v>0</v>
      </c>
      <c r="F33" s="211" t="n">
        <v>0</v>
      </c>
      <c r="G33" s="211" t="n">
        <v>0</v>
      </c>
      <c r="H33" s="211" t="n">
        <v>4829.1</v>
      </c>
      <c r="I33" s="211" t="n">
        <v>0</v>
      </c>
      <c r="J33" s="211" t="n">
        <v>4829.1</v>
      </c>
    </row>
    <row r="34" customFormat="false" ht="12.75" hidden="false" customHeight="false" outlineLevel="0" collapsed="false">
      <c r="A34" s="209" t="s">
        <v>8123</v>
      </c>
      <c r="B34" s="209" t="s">
        <v>8124</v>
      </c>
      <c r="C34" s="210" t="n">
        <v>99001897849</v>
      </c>
      <c r="D34" s="211" t="n">
        <v>4825.35</v>
      </c>
      <c r="E34" s="211" t="n">
        <v>0</v>
      </c>
      <c r="F34" s="211" t="n">
        <v>0</v>
      </c>
      <c r="G34" s="211" t="n">
        <v>0</v>
      </c>
      <c r="H34" s="211" t="n">
        <v>4825.35</v>
      </c>
      <c r="I34" s="211" t="n">
        <v>0</v>
      </c>
      <c r="J34" s="211" t="n">
        <v>4825.35</v>
      </c>
    </row>
    <row r="35" customFormat="false" ht="12.75" hidden="false" customHeight="false" outlineLevel="0" collapsed="false">
      <c r="A35" s="209" t="s">
        <v>8125</v>
      </c>
      <c r="B35" s="209" t="s">
        <v>8126</v>
      </c>
      <c r="C35" s="210" t="n">
        <v>99001897819</v>
      </c>
      <c r="D35" s="211" t="n">
        <v>4825.35</v>
      </c>
      <c r="E35" s="211" t="n">
        <v>0</v>
      </c>
      <c r="F35" s="211" t="n">
        <v>0</v>
      </c>
      <c r="G35" s="211" t="n">
        <v>0</v>
      </c>
      <c r="H35" s="211" t="n">
        <v>4825.35</v>
      </c>
      <c r="I35" s="211" t="n">
        <v>0</v>
      </c>
      <c r="J35" s="211" t="n">
        <v>4825.35</v>
      </c>
    </row>
    <row r="36" customFormat="false" ht="12.75" hidden="false" customHeight="false" outlineLevel="0" collapsed="false">
      <c r="A36" s="209" t="s">
        <v>8127</v>
      </c>
      <c r="B36" s="209" t="s">
        <v>8128</v>
      </c>
      <c r="C36" s="210" t="n">
        <v>99001897879</v>
      </c>
      <c r="D36" s="211" t="n">
        <v>4236.3</v>
      </c>
      <c r="E36" s="211" t="n">
        <v>0</v>
      </c>
      <c r="F36" s="211" t="n">
        <v>0</v>
      </c>
      <c r="G36" s="211" t="n">
        <v>0</v>
      </c>
      <c r="H36" s="211" t="n">
        <v>4236.3</v>
      </c>
      <c r="I36" s="211" t="n">
        <v>0</v>
      </c>
      <c r="J36" s="211" t="n">
        <v>4236.3</v>
      </c>
    </row>
    <row r="37" customFormat="false" ht="12.75" hidden="false" customHeight="false" outlineLevel="0" collapsed="false">
      <c r="A37" s="209" t="s">
        <v>8129</v>
      </c>
      <c r="B37" s="209" t="s">
        <v>8130</v>
      </c>
      <c r="C37" s="210" t="n">
        <v>99001897909</v>
      </c>
      <c r="D37" s="211" t="n">
        <v>4236.3</v>
      </c>
      <c r="E37" s="211" t="n">
        <v>0</v>
      </c>
      <c r="F37" s="211" t="n">
        <v>0</v>
      </c>
      <c r="G37" s="211" t="n">
        <v>0</v>
      </c>
      <c r="H37" s="211" t="n">
        <v>4236.3</v>
      </c>
      <c r="I37" s="211" t="n">
        <v>0</v>
      </c>
      <c r="J37" s="211" t="n">
        <v>4236.3</v>
      </c>
    </row>
    <row r="38" customFormat="false" ht="12.75" hidden="false" customHeight="false" outlineLevel="0" collapsed="false">
      <c r="A38" s="209" t="s">
        <v>8131</v>
      </c>
      <c r="B38" s="209" t="s">
        <v>8132</v>
      </c>
      <c r="C38" s="210" t="n">
        <v>99001897789</v>
      </c>
      <c r="D38" s="211" t="n">
        <v>3611.66</v>
      </c>
      <c r="E38" s="211" t="n">
        <v>0</v>
      </c>
      <c r="F38" s="211" t="n">
        <v>0</v>
      </c>
      <c r="G38" s="211" t="n">
        <v>0</v>
      </c>
      <c r="H38" s="211" t="n">
        <v>3611.66</v>
      </c>
      <c r="I38" s="211" t="n">
        <v>0</v>
      </c>
      <c r="J38" s="211" t="n">
        <v>3611.66</v>
      </c>
    </row>
    <row r="39" customFormat="false" ht="12.75" hidden="false" customHeight="false" outlineLevel="0" collapsed="false">
      <c r="A39" s="209" t="s">
        <v>8133</v>
      </c>
      <c r="B39" s="209" t="s">
        <v>8134</v>
      </c>
      <c r="C39" s="210" t="n">
        <v>99001897899</v>
      </c>
      <c r="D39" s="211" t="n">
        <v>3031.9</v>
      </c>
      <c r="E39" s="211" t="n">
        <v>0</v>
      </c>
      <c r="F39" s="211" t="n">
        <v>0</v>
      </c>
      <c r="G39" s="211" t="n">
        <v>0</v>
      </c>
      <c r="H39" s="211" t="n">
        <v>3031.9</v>
      </c>
      <c r="I39" s="211" t="n">
        <v>0</v>
      </c>
      <c r="J39" s="211" t="n">
        <v>3031.9</v>
      </c>
    </row>
    <row r="40" customFormat="false" ht="12.75" hidden="false" customHeight="false" outlineLevel="0" collapsed="false">
      <c r="A40" s="209" t="s">
        <v>8135</v>
      </c>
      <c r="B40" s="209" t="s">
        <v>8136</v>
      </c>
      <c r="C40" s="210" t="n">
        <v>99001897839</v>
      </c>
      <c r="D40" s="211" t="n">
        <v>3014.88</v>
      </c>
      <c r="E40" s="211" t="n">
        <v>0</v>
      </c>
      <c r="F40" s="211" t="n">
        <v>0</v>
      </c>
      <c r="G40" s="211" t="n">
        <v>0</v>
      </c>
      <c r="H40" s="211" t="n">
        <v>3014.88</v>
      </c>
      <c r="I40" s="211" t="n">
        <v>0</v>
      </c>
      <c r="J40" s="211" t="n">
        <v>3014.88</v>
      </c>
    </row>
    <row r="41" customFormat="false" ht="12.75" hidden="false" customHeight="false" outlineLevel="0" collapsed="false">
      <c r="A41" s="209" t="s">
        <v>8137</v>
      </c>
      <c r="B41" s="209" t="s">
        <v>8138</v>
      </c>
      <c r="C41" s="210" t="n">
        <v>99001897799</v>
      </c>
      <c r="D41" s="211" t="n">
        <v>3000.95</v>
      </c>
      <c r="E41" s="211" t="n">
        <v>0</v>
      </c>
      <c r="F41" s="211" t="n">
        <v>0</v>
      </c>
      <c r="G41" s="211" t="n">
        <v>0</v>
      </c>
      <c r="H41" s="211" t="n">
        <v>3000.95</v>
      </c>
      <c r="I41" s="211" t="n">
        <v>0</v>
      </c>
      <c r="J41" s="211" t="n">
        <v>3000.95</v>
      </c>
    </row>
    <row r="42" customFormat="false" ht="12.75" hidden="false" customHeight="false" outlineLevel="0" collapsed="false">
      <c r="A42" s="209" t="s">
        <v>8139</v>
      </c>
      <c r="B42" s="209" t="s">
        <v>8140</v>
      </c>
      <c r="C42" s="210" t="n">
        <v>30709326933</v>
      </c>
      <c r="D42" s="211" t="n">
        <v>2919.42</v>
      </c>
      <c r="E42" s="211" t="n">
        <v>0</v>
      </c>
      <c r="F42" s="211" t="n">
        <v>0</v>
      </c>
      <c r="G42" s="211" t="n">
        <v>0</v>
      </c>
      <c r="H42" s="211" t="n">
        <v>2919.42</v>
      </c>
      <c r="I42" s="211" t="n">
        <v>0</v>
      </c>
      <c r="J42" s="211" t="n">
        <v>2919.42</v>
      </c>
    </row>
    <row r="43" customFormat="false" ht="12.75" hidden="false" customHeight="false" outlineLevel="0" collapsed="false">
      <c r="A43" s="209" t="s">
        <v>8141</v>
      </c>
      <c r="B43" s="209" t="s">
        <v>8142</v>
      </c>
      <c r="C43" s="210" t="n">
        <v>20132184888</v>
      </c>
      <c r="D43" s="211" t="n">
        <v>2712.19</v>
      </c>
      <c r="E43" s="211" t="n">
        <v>0</v>
      </c>
      <c r="F43" s="211" t="n">
        <v>0</v>
      </c>
      <c r="G43" s="211" t="n">
        <v>0</v>
      </c>
      <c r="H43" s="211" t="n">
        <v>2712.19</v>
      </c>
      <c r="I43" s="211" t="n">
        <v>0</v>
      </c>
      <c r="J43" s="211" t="n">
        <v>2712.19</v>
      </c>
    </row>
    <row r="44" customFormat="false" ht="12.75" hidden="false" customHeight="false" outlineLevel="0" collapsed="false">
      <c r="A44" s="209" t="s">
        <v>6874</v>
      </c>
      <c r="B44" s="209" t="s">
        <v>6875</v>
      </c>
      <c r="C44" s="210" t="n">
        <v>30678138300</v>
      </c>
      <c r="D44" s="211" t="n">
        <v>2443.96</v>
      </c>
      <c r="E44" s="211" t="n">
        <v>0</v>
      </c>
      <c r="F44" s="211" t="n">
        <v>0</v>
      </c>
      <c r="G44" s="211" t="n">
        <v>0</v>
      </c>
      <c r="H44" s="211" t="n">
        <v>2443.96</v>
      </c>
      <c r="I44" s="211" t="n">
        <v>0</v>
      </c>
      <c r="J44" s="211" t="n">
        <v>2443.96</v>
      </c>
    </row>
    <row r="45" customFormat="false" ht="12.75" hidden="false" customHeight="false" outlineLevel="0" collapsed="false">
      <c r="A45" s="209" t="s">
        <v>8143</v>
      </c>
      <c r="B45" s="209" t="s">
        <v>8144</v>
      </c>
      <c r="C45" s="210" t="n">
        <v>99001897829</v>
      </c>
      <c r="D45" s="211" t="n">
        <v>2269.5</v>
      </c>
      <c r="E45" s="211" t="n">
        <v>0</v>
      </c>
      <c r="F45" s="211" t="n">
        <v>0</v>
      </c>
      <c r="G45" s="211" t="n">
        <v>0</v>
      </c>
      <c r="H45" s="211" t="n">
        <v>2269.5</v>
      </c>
      <c r="I45" s="211" t="n">
        <v>0</v>
      </c>
      <c r="J45" s="211" t="n">
        <v>2269.5</v>
      </c>
    </row>
    <row r="46" customFormat="false" ht="12.75" hidden="false" customHeight="false" outlineLevel="0" collapsed="false">
      <c r="A46" s="209" t="s">
        <v>8145</v>
      </c>
      <c r="B46" s="209" t="s">
        <v>8146</v>
      </c>
      <c r="C46" s="210" t="n">
        <v>99001891509</v>
      </c>
      <c r="D46" s="211" t="n">
        <v>0</v>
      </c>
      <c r="E46" s="211" t="n">
        <v>2243.15</v>
      </c>
      <c r="F46" s="211" t="n">
        <v>0</v>
      </c>
      <c r="G46" s="211" t="n">
        <v>0</v>
      </c>
      <c r="H46" s="211" t="n">
        <v>2243.15</v>
      </c>
      <c r="I46" s="211" t="n">
        <v>0</v>
      </c>
      <c r="J46" s="211" t="n">
        <v>2243.15</v>
      </c>
    </row>
    <row r="47" customFormat="false" ht="12.75" hidden="false" customHeight="false" outlineLevel="0" collapsed="false">
      <c r="A47" s="209" t="s">
        <v>8147</v>
      </c>
      <c r="B47" s="209" t="s">
        <v>8148</v>
      </c>
      <c r="C47" s="210" t="n">
        <v>99001631209</v>
      </c>
      <c r="D47" s="211" t="n">
        <v>2151.69</v>
      </c>
      <c r="E47" s="211" t="n">
        <v>0</v>
      </c>
      <c r="F47" s="211" t="n">
        <v>0</v>
      </c>
      <c r="G47" s="211" t="n">
        <v>0</v>
      </c>
      <c r="H47" s="211" t="n">
        <v>2151.69</v>
      </c>
      <c r="I47" s="211" t="n">
        <v>0</v>
      </c>
      <c r="J47" s="211" t="n">
        <v>2151.69</v>
      </c>
    </row>
    <row r="48" customFormat="false" ht="12.75" hidden="false" customHeight="false" outlineLevel="0" collapsed="false">
      <c r="A48" s="209" t="s">
        <v>8149</v>
      </c>
      <c r="B48" s="209" t="s">
        <v>8150</v>
      </c>
      <c r="C48" s="210" t="n">
        <v>99001875979</v>
      </c>
      <c r="D48" s="211" t="n">
        <v>1917.95</v>
      </c>
      <c r="E48" s="211" t="n">
        <v>0</v>
      </c>
      <c r="F48" s="211" t="n">
        <v>0</v>
      </c>
      <c r="G48" s="211" t="n">
        <v>0</v>
      </c>
      <c r="H48" s="211" t="n">
        <v>1917.95</v>
      </c>
      <c r="I48" s="211" t="n">
        <v>0</v>
      </c>
      <c r="J48" s="211" t="n">
        <v>1917.95</v>
      </c>
    </row>
    <row r="49" customFormat="false" ht="12.75" hidden="false" customHeight="false" outlineLevel="0" collapsed="false">
      <c r="A49" s="209" t="s">
        <v>8151</v>
      </c>
      <c r="B49" s="209" t="s">
        <v>8152</v>
      </c>
      <c r="C49" s="210" t="n">
        <v>20118446268</v>
      </c>
      <c r="D49" s="211" t="n">
        <v>1857.34</v>
      </c>
      <c r="E49" s="211" t="n">
        <v>0</v>
      </c>
      <c r="F49" s="211" t="n">
        <v>0</v>
      </c>
      <c r="G49" s="211" t="n">
        <v>0</v>
      </c>
      <c r="H49" s="211" t="n">
        <v>1857.34</v>
      </c>
      <c r="I49" s="211" t="n">
        <v>0</v>
      </c>
      <c r="J49" s="211" t="n">
        <v>1857.34</v>
      </c>
    </row>
    <row r="50" customFormat="false" ht="12.75" hidden="false" customHeight="false" outlineLevel="0" collapsed="false">
      <c r="A50" s="209" t="s">
        <v>8153</v>
      </c>
      <c r="B50" s="209" t="s">
        <v>8154</v>
      </c>
      <c r="C50" s="210" t="n">
        <v>99001897869</v>
      </c>
      <c r="D50" s="211" t="n">
        <v>1836.78</v>
      </c>
      <c r="E50" s="211" t="n">
        <v>0</v>
      </c>
      <c r="F50" s="211" t="n">
        <v>0</v>
      </c>
      <c r="G50" s="211" t="n">
        <v>0</v>
      </c>
      <c r="H50" s="211" t="n">
        <v>1836.78</v>
      </c>
      <c r="I50" s="211" t="n">
        <v>0</v>
      </c>
      <c r="J50" s="211" t="n">
        <v>1836.78</v>
      </c>
    </row>
    <row r="51" customFormat="false" ht="12.75" hidden="false" customHeight="false" outlineLevel="0" collapsed="false">
      <c r="A51" s="209" t="s">
        <v>6730</v>
      </c>
      <c r="B51" s="209" t="s">
        <v>6731</v>
      </c>
      <c r="C51" s="210" t="n">
        <v>33684144389</v>
      </c>
      <c r="D51" s="211" t="n">
        <v>1783.5</v>
      </c>
      <c r="E51" s="211" t="n">
        <v>0</v>
      </c>
      <c r="F51" s="211" t="n">
        <v>0</v>
      </c>
      <c r="G51" s="211" t="n">
        <v>0</v>
      </c>
      <c r="H51" s="211" t="n">
        <v>1783.5</v>
      </c>
      <c r="I51" s="211" t="n">
        <v>0</v>
      </c>
      <c r="J51" s="211" t="n">
        <v>1783.5</v>
      </c>
    </row>
    <row r="52" customFormat="false" ht="12.75" hidden="false" customHeight="false" outlineLevel="0" collapsed="false">
      <c r="A52" s="209" t="s">
        <v>8155</v>
      </c>
      <c r="B52" s="209" t="s">
        <v>8156</v>
      </c>
      <c r="C52" s="210" t="n">
        <v>99001573789</v>
      </c>
      <c r="D52" s="211" t="n">
        <v>1762.57</v>
      </c>
      <c r="E52" s="211" t="n">
        <v>0</v>
      </c>
      <c r="F52" s="211" t="n">
        <v>0</v>
      </c>
      <c r="G52" s="211" t="n">
        <v>0</v>
      </c>
      <c r="H52" s="211" t="n">
        <v>1762.57</v>
      </c>
      <c r="I52" s="211" t="n">
        <v>1762.57</v>
      </c>
      <c r="J52" s="211" t="n">
        <v>0</v>
      </c>
    </row>
    <row r="53" customFormat="false" ht="12.75" hidden="false" customHeight="false" outlineLevel="0" collapsed="false">
      <c r="A53" s="209" t="s">
        <v>8157</v>
      </c>
      <c r="B53" s="209" t="s">
        <v>8158</v>
      </c>
      <c r="C53" s="210" t="n">
        <v>99001871709</v>
      </c>
      <c r="D53" s="211" t="n">
        <v>1665.92</v>
      </c>
      <c r="E53" s="211" t="n">
        <v>0</v>
      </c>
      <c r="F53" s="211" t="n">
        <v>0</v>
      </c>
      <c r="G53" s="211" t="n">
        <v>0</v>
      </c>
      <c r="H53" s="211" t="n">
        <v>1665.92</v>
      </c>
      <c r="I53" s="211" t="n">
        <v>0</v>
      </c>
      <c r="J53" s="211" t="n">
        <v>1665.92</v>
      </c>
    </row>
    <row r="54" customFormat="false" ht="12.75" hidden="false" customHeight="false" outlineLevel="0" collapsed="false">
      <c r="A54" s="209" t="s">
        <v>8159</v>
      </c>
      <c r="B54" s="209" t="s">
        <v>8160</v>
      </c>
      <c r="C54" s="210" t="n">
        <v>99001548219</v>
      </c>
      <c r="D54" s="211" t="n">
        <v>1426.73</v>
      </c>
      <c r="E54" s="211" t="n">
        <v>0</v>
      </c>
      <c r="F54" s="211" t="n">
        <v>0</v>
      </c>
      <c r="G54" s="211" t="n">
        <v>0</v>
      </c>
      <c r="H54" s="211" t="n">
        <v>1426.73</v>
      </c>
      <c r="I54" s="211" t="n">
        <v>0</v>
      </c>
      <c r="J54" s="211" t="n">
        <v>1426.73</v>
      </c>
    </row>
    <row r="55" customFormat="false" ht="12.75" hidden="false" customHeight="false" outlineLevel="0" collapsed="false">
      <c r="A55" s="209" t="s">
        <v>8161</v>
      </c>
      <c r="B55" s="209" t="s">
        <v>8162</v>
      </c>
      <c r="C55" s="210" t="n">
        <v>99001761299</v>
      </c>
      <c r="D55" s="211" t="n">
        <v>1366.43</v>
      </c>
      <c r="E55" s="211" t="n">
        <v>0</v>
      </c>
      <c r="F55" s="211" t="n">
        <v>0</v>
      </c>
      <c r="G55" s="211" t="n">
        <v>0</v>
      </c>
      <c r="H55" s="211" t="n">
        <v>1366.43</v>
      </c>
      <c r="I55" s="211" t="n">
        <v>0</v>
      </c>
      <c r="J55" s="211" t="n">
        <v>1366.43</v>
      </c>
    </row>
    <row r="56" customFormat="false" ht="12.75" hidden="false" customHeight="false" outlineLevel="0" collapsed="false">
      <c r="A56" s="209" t="s">
        <v>8163</v>
      </c>
      <c r="B56" s="209" t="s">
        <v>8164</v>
      </c>
      <c r="C56" s="210" t="n">
        <v>20161730832</v>
      </c>
      <c r="D56" s="211" t="n">
        <v>1261.64</v>
      </c>
      <c r="E56" s="211" t="n">
        <v>0</v>
      </c>
      <c r="F56" s="211" t="n">
        <v>0</v>
      </c>
      <c r="G56" s="211" t="n">
        <v>0</v>
      </c>
      <c r="H56" s="211" t="n">
        <v>1261.64</v>
      </c>
      <c r="I56" s="211" t="n">
        <v>0</v>
      </c>
      <c r="J56" s="211" t="n">
        <v>1261.64</v>
      </c>
    </row>
    <row r="57" customFormat="false" ht="12.75" hidden="false" customHeight="false" outlineLevel="0" collapsed="false">
      <c r="A57" s="209" t="s">
        <v>8165</v>
      </c>
      <c r="B57" s="209" t="s">
        <v>8166</v>
      </c>
      <c r="C57" s="210" t="n">
        <v>20931342984</v>
      </c>
      <c r="D57" s="211" t="n">
        <v>1204.59</v>
      </c>
      <c r="E57" s="211" t="n">
        <v>0</v>
      </c>
      <c r="F57" s="211" t="n">
        <v>0</v>
      </c>
      <c r="G57" s="211" t="n">
        <v>0</v>
      </c>
      <c r="H57" s="211" t="n">
        <v>1204.59</v>
      </c>
      <c r="I57" s="211" t="n">
        <v>0</v>
      </c>
      <c r="J57" s="211" t="n">
        <v>1204.59</v>
      </c>
    </row>
    <row r="58" customFormat="false" ht="12.75" hidden="false" customHeight="false" outlineLevel="0" collapsed="false">
      <c r="A58" s="209" t="s">
        <v>8167</v>
      </c>
      <c r="B58" s="209" t="s">
        <v>8168</v>
      </c>
      <c r="C58" s="210" t="n">
        <v>99001929199</v>
      </c>
      <c r="D58" s="211" t="n">
        <v>1177.88</v>
      </c>
      <c r="E58" s="211" t="n">
        <v>0</v>
      </c>
      <c r="F58" s="211" t="n">
        <v>0</v>
      </c>
      <c r="G58" s="211" t="n">
        <v>0</v>
      </c>
      <c r="H58" s="211" t="n">
        <v>1177.88</v>
      </c>
      <c r="I58" s="211" t="n">
        <v>0</v>
      </c>
      <c r="J58" s="211" t="n">
        <v>1177.88</v>
      </c>
    </row>
    <row r="59" customFormat="false" ht="12.75" hidden="false" customHeight="false" outlineLevel="0" collapsed="false">
      <c r="A59" s="209" t="s">
        <v>8169</v>
      </c>
      <c r="B59" s="209" t="s">
        <v>8170</v>
      </c>
      <c r="C59" s="210" t="n">
        <v>99001714409</v>
      </c>
      <c r="D59" s="211" t="n">
        <v>1155.3</v>
      </c>
      <c r="E59" s="211" t="n">
        <v>0</v>
      </c>
      <c r="F59" s="211" t="n">
        <v>0</v>
      </c>
      <c r="G59" s="211" t="n">
        <v>0</v>
      </c>
      <c r="H59" s="211" t="n">
        <v>1155.3</v>
      </c>
      <c r="I59" s="211" t="n">
        <v>0</v>
      </c>
      <c r="J59" s="211" t="n">
        <v>1155.3</v>
      </c>
    </row>
    <row r="60" customFormat="false" ht="12.75" hidden="false" customHeight="false" outlineLevel="0" collapsed="false">
      <c r="A60" s="209" t="s">
        <v>8171</v>
      </c>
      <c r="B60" s="209" t="s">
        <v>8172</v>
      </c>
      <c r="C60" s="210" t="n">
        <v>99001701769</v>
      </c>
      <c r="D60" s="211" t="n">
        <v>1131.54</v>
      </c>
      <c r="E60" s="211" t="n">
        <v>0</v>
      </c>
      <c r="F60" s="211" t="n">
        <v>0</v>
      </c>
      <c r="G60" s="211" t="n">
        <v>0</v>
      </c>
      <c r="H60" s="211" t="n">
        <v>1131.54</v>
      </c>
      <c r="I60" s="211" t="n">
        <v>0</v>
      </c>
      <c r="J60" s="211" t="n">
        <v>1131.54</v>
      </c>
    </row>
    <row r="61" customFormat="false" ht="12.75" hidden="false" customHeight="false" outlineLevel="0" collapsed="false">
      <c r="A61" s="212" t="s">
        <v>8173</v>
      </c>
      <c r="B61" s="212" t="s">
        <v>8174</v>
      </c>
      <c r="C61" s="213" t="n">
        <v>99001931919</v>
      </c>
      <c r="D61" s="214" t="n">
        <v>1026.32</v>
      </c>
      <c r="E61" s="214" t="n">
        <v>0</v>
      </c>
      <c r="F61" s="214" t="n">
        <v>0</v>
      </c>
      <c r="G61" s="214" t="n">
        <v>0</v>
      </c>
      <c r="H61" s="214" t="n">
        <v>1026.32</v>
      </c>
      <c r="I61" s="214" t="n">
        <v>1026.32</v>
      </c>
      <c r="J61" s="214" t="n">
        <v>0</v>
      </c>
    </row>
    <row r="62" customFormat="false" ht="12.75" hidden="false" customHeight="false" outlineLevel="0" collapsed="false">
      <c r="B62" s="227" t="s">
        <v>6525</v>
      </c>
      <c r="C62" s="227"/>
      <c r="D62" s="223" t="n">
        <f aca="false">SUM(D12:D61)</f>
        <v>385191.76</v>
      </c>
      <c r="E62" s="223" t="n">
        <f aca="false">SUM(E12:E61)</f>
        <v>2243.15</v>
      </c>
      <c r="F62" s="223" t="n">
        <f aca="false">SUM(F12:F61)</f>
        <v>4833.22</v>
      </c>
      <c r="G62" s="223" t="n">
        <f aca="false">SUM(G12:G61)</f>
        <v>0</v>
      </c>
      <c r="H62" s="223" t="n">
        <f aca="false">SUM(H12:H61)</f>
        <v>392268.13</v>
      </c>
      <c r="I62" s="223" t="n">
        <f aca="false">SUM(I12:I61)</f>
        <v>2788.89</v>
      </c>
      <c r="J62" s="223" t="n">
        <f aca="false">SUM(J12:J61)</f>
        <v>389479.2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8175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2"/>
      <c r="B5" s="49" t="s">
        <v>654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6543</v>
      </c>
      <c r="C8" s="17" t="s">
        <v>6544</v>
      </c>
      <c r="D8" s="55" t="s">
        <v>6545</v>
      </c>
      <c r="E8" s="55"/>
      <c r="F8" s="55"/>
      <c r="G8" s="55"/>
      <c r="H8" s="55"/>
      <c r="I8" s="17" t="s">
        <v>53</v>
      </c>
      <c r="J8" s="17" t="s">
        <v>6525</v>
      </c>
    </row>
    <row r="9" customFormat="false" ht="13.5" hidden="false" customHeight="false" outlineLevel="0" collapsed="false">
      <c r="A9" s="21"/>
      <c r="B9" s="21" t="s">
        <v>6546</v>
      </c>
      <c r="C9" s="21"/>
      <c r="D9" s="17" t="s">
        <v>6547</v>
      </c>
      <c r="E9" s="17" t="s">
        <v>6548</v>
      </c>
      <c r="F9" s="17" t="s">
        <v>6548</v>
      </c>
      <c r="G9" s="17" t="s">
        <v>6549</v>
      </c>
      <c r="H9" s="17" t="s">
        <v>6550</v>
      </c>
      <c r="I9" s="54" t="s">
        <v>655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6552</v>
      </c>
      <c r="E10" s="21" t="s">
        <v>6553</v>
      </c>
      <c r="F10" s="21" t="s">
        <v>6554</v>
      </c>
      <c r="G10" s="21" t="s">
        <v>6555</v>
      </c>
      <c r="H10" s="21"/>
      <c r="I10" s="17" t="s">
        <v>655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7</v>
      </c>
      <c r="E11" s="21" t="s">
        <v>6558</v>
      </c>
      <c r="F11" s="21" t="s">
        <v>6559</v>
      </c>
      <c r="G11" s="21"/>
      <c r="H11" s="21"/>
      <c r="I11" s="21" t="s">
        <v>6560</v>
      </c>
      <c r="J11" s="21"/>
    </row>
    <row r="12" customFormat="false" ht="12.75" hidden="false" customHeight="false" outlineLevel="0" collapsed="false">
      <c r="A12" s="206" t="s">
        <v>8176</v>
      </c>
      <c r="B12" s="206" t="s">
        <v>8177</v>
      </c>
      <c r="C12" s="207" t="n">
        <v>20081577839</v>
      </c>
      <c r="D12" s="208" t="n">
        <v>714.42</v>
      </c>
      <c r="E12" s="208" t="n">
        <v>0</v>
      </c>
      <c r="F12" s="208" t="n">
        <v>0</v>
      </c>
      <c r="G12" s="208" t="n">
        <v>0</v>
      </c>
      <c r="H12" s="208" t="n">
        <v>714.42</v>
      </c>
      <c r="I12" s="208" t="n">
        <v>714.42</v>
      </c>
      <c r="J12" s="208" t="n">
        <v>0</v>
      </c>
    </row>
    <row r="13" customFormat="false" ht="12.75" hidden="false" customHeight="false" outlineLevel="0" collapsed="false">
      <c r="A13" s="209" t="s">
        <v>8178</v>
      </c>
      <c r="B13" s="209" t="s">
        <v>8179</v>
      </c>
      <c r="C13" s="210" t="n">
        <v>20118447159</v>
      </c>
      <c r="D13" s="211" t="n">
        <v>198.13</v>
      </c>
      <c r="E13" s="211" t="n">
        <v>0</v>
      </c>
      <c r="F13" s="211" t="n">
        <v>0</v>
      </c>
      <c r="G13" s="211" t="n">
        <v>0</v>
      </c>
      <c r="H13" s="211" t="n">
        <v>198.13</v>
      </c>
      <c r="I13" s="211" t="n">
        <v>0</v>
      </c>
      <c r="J13" s="211" t="n">
        <v>198.13</v>
      </c>
    </row>
    <row r="14" customFormat="false" ht="12.75" hidden="false" customHeight="false" outlineLevel="0" collapsed="false">
      <c r="A14" s="212" t="s">
        <v>8180</v>
      </c>
      <c r="B14" s="212" t="s">
        <v>8181</v>
      </c>
      <c r="C14" s="213" t="n">
        <v>20069044779</v>
      </c>
      <c r="D14" s="214" t="n">
        <v>198.13</v>
      </c>
      <c r="E14" s="214" t="n">
        <v>0</v>
      </c>
      <c r="F14" s="214" t="n">
        <v>0</v>
      </c>
      <c r="G14" s="214" t="n">
        <v>0</v>
      </c>
      <c r="H14" s="214" t="n">
        <v>198.13</v>
      </c>
      <c r="I14" s="214" t="n">
        <v>0</v>
      </c>
      <c r="J14" s="214" t="n">
        <v>198.13</v>
      </c>
    </row>
    <row r="15" customFormat="false" ht="12.75" hidden="false" customHeight="false" outlineLevel="0" collapsed="false">
      <c r="B15" s="227" t="s">
        <v>6525</v>
      </c>
      <c r="C15" s="227"/>
      <c r="D15" s="223" t="n">
        <f aca="false">SUM(D12:D14)</f>
        <v>1110.68</v>
      </c>
      <c r="E15" s="223" t="n">
        <f aca="false">SUM(E12:E14)</f>
        <v>0</v>
      </c>
      <c r="F15" s="223" t="n">
        <f aca="false">SUM(F12:F14)</f>
        <v>0</v>
      </c>
      <c r="G15" s="223" t="n">
        <f aca="false">SUM(G12:G14)</f>
        <v>0</v>
      </c>
      <c r="H15" s="223" t="n">
        <f aca="false">SUM(H12:H14)</f>
        <v>1110.68</v>
      </c>
      <c r="I15" s="223" t="n">
        <f aca="false">SUM(I12:I14)</f>
        <v>714.42</v>
      </c>
      <c r="J15" s="223" t="n">
        <f aca="false">SUM(J12:J14)</f>
        <v>396.26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8182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2"/>
      <c r="B5" s="49" t="s">
        <v>654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6543</v>
      </c>
      <c r="C8" s="17" t="s">
        <v>6544</v>
      </c>
      <c r="D8" s="55" t="s">
        <v>6545</v>
      </c>
      <c r="E8" s="55"/>
      <c r="F8" s="55"/>
      <c r="G8" s="55"/>
      <c r="H8" s="55"/>
      <c r="I8" s="17" t="s">
        <v>53</v>
      </c>
      <c r="J8" s="17" t="s">
        <v>6525</v>
      </c>
    </row>
    <row r="9" customFormat="false" ht="13.5" hidden="false" customHeight="false" outlineLevel="0" collapsed="false">
      <c r="A9" s="21"/>
      <c r="B9" s="21" t="s">
        <v>6546</v>
      </c>
      <c r="C9" s="21"/>
      <c r="D9" s="17" t="s">
        <v>6547</v>
      </c>
      <c r="E9" s="17" t="s">
        <v>6548</v>
      </c>
      <c r="F9" s="17" t="s">
        <v>6548</v>
      </c>
      <c r="G9" s="17" t="s">
        <v>6549</v>
      </c>
      <c r="H9" s="17" t="s">
        <v>6550</v>
      </c>
      <c r="I9" s="54" t="s">
        <v>655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6552</v>
      </c>
      <c r="E10" s="21" t="s">
        <v>6553</v>
      </c>
      <c r="F10" s="21" t="s">
        <v>6554</v>
      </c>
      <c r="G10" s="21" t="s">
        <v>6555</v>
      </c>
      <c r="H10" s="21"/>
      <c r="I10" s="17" t="s">
        <v>655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7</v>
      </c>
      <c r="E11" s="21" t="s">
        <v>6558</v>
      </c>
      <c r="F11" s="21" t="s">
        <v>6559</v>
      </c>
      <c r="G11" s="21"/>
      <c r="H11" s="21"/>
      <c r="I11" s="21" t="s">
        <v>6560</v>
      </c>
      <c r="J11" s="21"/>
    </row>
    <row r="12" customFormat="false" ht="12.75" hidden="false" customHeight="false" outlineLevel="0" collapsed="false">
      <c r="A12" s="206" t="s">
        <v>7883</v>
      </c>
      <c r="B12" s="206" t="s">
        <v>7884</v>
      </c>
      <c r="C12" s="207" t="n">
        <v>30640611959</v>
      </c>
      <c r="D12" s="208" t="n">
        <v>70888.86</v>
      </c>
      <c r="E12" s="208" t="n">
        <v>0</v>
      </c>
      <c r="F12" s="208" t="n">
        <v>0</v>
      </c>
      <c r="G12" s="208" t="n">
        <v>0</v>
      </c>
      <c r="H12" s="208" t="n">
        <v>70888.86</v>
      </c>
      <c r="I12" s="208" t="n">
        <v>0</v>
      </c>
      <c r="J12" s="208" t="n">
        <v>70888.86</v>
      </c>
    </row>
    <row r="13" customFormat="false" ht="12.75" hidden="false" customHeight="false" outlineLevel="0" collapsed="false">
      <c r="A13" s="209" t="s">
        <v>7845</v>
      </c>
      <c r="B13" s="209" t="s">
        <v>7846</v>
      </c>
      <c r="C13" s="210" t="n">
        <v>99000666899</v>
      </c>
      <c r="D13" s="211" t="n">
        <v>50198.73</v>
      </c>
      <c r="E13" s="211" t="n">
        <v>0</v>
      </c>
      <c r="F13" s="211" t="n">
        <v>0</v>
      </c>
      <c r="G13" s="211" t="n">
        <v>0</v>
      </c>
      <c r="H13" s="211" t="n">
        <v>50198.73</v>
      </c>
      <c r="I13" s="211" t="n">
        <v>0</v>
      </c>
      <c r="J13" s="211" t="n">
        <v>50198.73</v>
      </c>
    </row>
    <row r="14" customFormat="false" ht="12.75" hidden="false" customHeight="false" outlineLevel="0" collapsed="false">
      <c r="A14" s="209" t="s">
        <v>8183</v>
      </c>
      <c r="B14" s="209" t="s">
        <v>8184</v>
      </c>
      <c r="C14" s="210" t="n">
        <v>99000564789</v>
      </c>
      <c r="D14" s="211" t="n">
        <v>5888.51</v>
      </c>
      <c r="E14" s="211" t="n">
        <v>0</v>
      </c>
      <c r="F14" s="211" t="n">
        <v>0</v>
      </c>
      <c r="G14" s="211" t="n">
        <v>0</v>
      </c>
      <c r="H14" s="211" t="n">
        <v>5888.51</v>
      </c>
      <c r="I14" s="211" t="n">
        <v>0</v>
      </c>
      <c r="J14" s="211" t="n">
        <v>5888.51</v>
      </c>
    </row>
    <row r="15" customFormat="false" ht="12.75" hidden="false" customHeight="false" outlineLevel="0" collapsed="false">
      <c r="A15" s="209" t="s">
        <v>8185</v>
      </c>
      <c r="B15" s="209" t="s">
        <v>8186</v>
      </c>
      <c r="C15" s="210" t="n">
        <v>30645809226</v>
      </c>
      <c r="D15" s="211" t="n">
        <v>5782.52</v>
      </c>
      <c r="E15" s="211" t="n">
        <v>0</v>
      </c>
      <c r="F15" s="211" t="n">
        <v>0</v>
      </c>
      <c r="G15" s="211" t="n">
        <v>0</v>
      </c>
      <c r="H15" s="211" t="n">
        <v>5782.52</v>
      </c>
      <c r="I15" s="211" t="n">
        <v>0</v>
      </c>
      <c r="J15" s="211" t="n">
        <v>5782.52</v>
      </c>
    </row>
    <row r="16" customFormat="false" ht="12.75" hidden="false" customHeight="false" outlineLevel="0" collapsed="false">
      <c r="A16" s="209" t="s">
        <v>8187</v>
      </c>
      <c r="B16" s="209" t="s">
        <v>7844</v>
      </c>
      <c r="C16" s="210" t="n">
        <v>30692296377</v>
      </c>
      <c r="D16" s="211" t="n">
        <v>4427.5</v>
      </c>
      <c r="E16" s="211" t="n">
        <v>0</v>
      </c>
      <c r="F16" s="211" t="n">
        <v>0</v>
      </c>
      <c r="G16" s="211" t="n">
        <v>0</v>
      </c>
      <c r="H16" s="211" t="n">
        <v>4427.5</v>
      </c>
      <c r="I16" s="211" t="n">
        <v>0</v>
      </c>
      <c r="J16" s="211" t="n">
        <v>4427.5</v>
      </c>
    </row>
    <row r="17" customFormat="false" ht="12.75" hidden="false" customHeight="false" outlineLevel="0" collapsed="false">
      <c r="A17" s="209" t="s">
        <v>8188</v>
      </c>
      <c r="B17" s="209" t="s">
        <v>8189</v>
      </c>
      <c r="C17" s="210" t="n">
        <v>33622844449</v>
      </c>
      <c r="D17" s="211" t="n">
        <v>3378</v>
      </c>
      <c r="E17" s="211" t="n">
        <v>0</v>
      </c>
      <c r="F17" s="211" t="n">
        <v>0</v>
      </c>
      <c r="G17" s="211" t="n">
        <v>0</v>
      </c>
      <c r="H17" s="211" t="n">
        <v>3378</v>
      </c>
      <c r="I17" s="211" t="n">
        <v>0</v>
      </c>
      <c r="J17" s="211" t="n">
        <v>3378</v>
      </c>
    </row>
    <row r="18" customFormat="false" ht="12.75" hidden="false" customHeight="false" outlineLevel="0" collapsed="false">
      <c r="A18" s="209" t="s">
        <v>8190</v>
      </c>
      <c r="B18" s="209" t="s">
        <v>8191</v>
      </c>
      <c r="C18" s="210" t="n">
        <v>99000628359</v>
      </c>
      <c r="D18" s="211" t="n">
        <v>3249.53</v>
      </c>
      <c r="E18" s="211" t="n">
        <v>0</v>
      </c>
      <c r="F18" s="211" t="n">
        <v>0</v>
      </c>
      <c r="G18" s="211" t="n">
        <v>0</v>
      </c>
      <c r="H18" s="211" t="n">
        <v>3249.53</v>
      </c>
      <c r="I18" s="211" t="n">
        <v>0</v>
      </c>
      <c r="J18" s="211" t="n">
        <v>3249.53</v>
      </c>
    </row>
    <row r="19" customFormat="false" ht="12.75" hidden="false" customHeight="false" outlineLevel="0" collapsed="false">
      <c r="A19" s="209" t="s">
        <v>8192</v>
      </c>
      <c r="B19" s="209" t="s">
        <v>8193</v>
      </c>
      <c r="C19" s="210" t="n">
        <v>99000602499</v>
      </c>
      <c r="D19" s="211" t="n">
        <v>3187.58</v>
      </c>
      <c r="E19" s="211" t="n">
        <v>0</v>
      </c>
      <c r="F19" s="211" t="n">
        <v>0</v>
      </c>
      <c r="G19" s="211" t="n">
        <v>0</v>
      </c>
      <c r="H19" s="211" t="n">
        <v>3187.58</v>
      </c>
      <c r="I19" s="211" t="n">
        <v>0</v>
      </c>
      <c r="J19" s="211" t="n">
        <v>3187.58</v>
      </c>
    </row>
    <row r="20" customFormat="false" ht="12.75" hidden="false" customHeight="false" outlineLevel="0" collapsed="false">
      <c r="A20" s="209" t="s">
        <v>8194</v>
      </c>
      <c r="B20" s="209" t="s">
        <v>8195</v>
      </c>
      <c r="C20" s="210" t="n">
        <v>20145936358</v>
      </c>
      <c r="D20" s="211" t="n">
        <v>2558.63</v>
      </c>
      <c r="E20" s="211" t="n">
        <v>0</v>
      </c>
      <c r="F20" s="211" t="n">
        <v>0</v>
      </c>
      <c r="G20" s="211" t="n">
        <v>0</v>
      </c>
      <c r="H20" s="211" t="n">
        <v>2558.63</v>
      </c>
      <c r="I20" s="211" t="n">
        <v>0</v>
      </c>
      <c r="J20" s="211" t="n">
        <v>2558.63</v>
      </c>
    </row>
    <row r="21" customFormat="false" ht="12.75" hidden="false" customHeight="false" outlineLevel="0" collapsed="false">
      <c r="A21" s="209" t="s">
        <v>7864</v>
      </c>
      <c r="B21" s="209" t="s">
        <v>7865</v>
      </c>
      <c r="C21" s="210" t="n">
        <v>99000599349</v>
      </c>
      <c r="D21" s="211" t="n">
        <v>2371.82</v>
      </c>
      <c r="E21" s="211" t="n">
        <v>0</v>
      </c>
      <c r="F21" s="211" t="n">
        <v>0</v>
      </c>
      <c r="G21" s="211" t="n">
        <v>0</v>
      </c>
      <c r="H21" s="211" t="n">
        <v>2371.82</v>
      </c>
      <c r="I21" s="211" t="n">
        <v>0</v>
      </c>
      <c r="J21" s="211" t="n">
        <v>2371.82</v>
      </c>
    </row>
    <row r="22" customFormat="false" ht="12.75" hidden="false" customHeight="false" outlineLevel="0" collapsed="false">
      <c r="A22" s="209" t="s">
        <v>8196</v>
      </c>
      <c r="B22" s="209" t="s">
        <v>8197</v>
      </c>
      <c r="C22" s="210" t="n">
        <v>20256580161</v>
      </c>
      <c r="D22" s="211" t="n">
        <v>1624.76</v>
      </c>
      <c r="E22" s="211" t="n">
        <v>0</v>
      </c>
      <c r="F22" s="211" t="n">
        <v>0</v>
      </c>
      <c r="G22" s="211" t="n">
        <v>0</v>
      </c>
      <c r="H22" s="211" t="n">
        <v>1624.76</v>
      </c>
      <c r="I22" s="211" t="n">
        <v>0</v>
      </c>
      <c r="J22" s="211" t="n">
        <v>1624.76</v>
      </c>
    </row>
    <row r="23" customFormat="false" ht="12.75" hidden="false" customHeight="false" outlineLevel="0" collapsed="false">
      <c r="A23" s="209" t="s">
        <v>8198</v>
      </c>
      <c r="B23" s="209" t="s">
        <v>8199</v>
      </c>
      <c r="C23" s="210" t="n">
        <v>30708680881</v>
      </c>
      <c r="D23" s="211" t="n">
        <v>1137.36</v>
      </c>
      <c r="E23" s="211" t="n">
        <v>0</v>
      </c>
      <c r="F23" s="211" t="n">
        <v>0</v>
      </c>
      <c r="G23" s="211" t="n">
        <v>0</v>
      </c>
      <c r="H23" s="211" t="n">
        <v>1137.36</v>
      </c>
      <c r="I23" s="211" t="n">
        <v>0</v>
      </c>
      <c r="J23" s="211" t="n">
        <v>1137.36</v>
      </c>
    </row>
    <row r="24" customFormat="false" ht="12.75" hidden="false" customHeight="false" outlineLevel="0" collapsed="false">
      <c r="A24" s="209" t="s">
        <v>8200</v>
      </c>
      <c r="B24" s="209" t="s">
        <v>8201</v>
      </c>
      <c r="C24" s="210" t="n">
        <v>99000651619</v>
      </c>
      <c r="D24" s="211" t="n">
        <v>1137.36</v>
      </c>
      <c r="E24" s="211" t="n">
        <v>0</v>
      </c>
      <c r="F24" s="211" t="n">
        <v>0</v>
      </c>
      <c r="G24" s="211" t="n">
        <v>0</v>
      </c>
      <c r="H24" s="211" t="n">
        <v>1137.36</v>
      </c>
      <c r="I24" s="211" t="n">
        <v>0</v>
      </c>
      <c r="J24" s="211" t="n">
        <v>1137.36</v>
      </c>
    </row>
    <row r="25" customFormat="false" ht="12.75" hidden="false" customHeight="false" outlineLevel="0" collapsed="false">
      <c r="A25" s="209" t="s">
        <v>8202</v>
      </c>
      <c r="B25" s="209" t="s">
        <v>8203</v>
      </c>
      <c r="C25" s="210" t="n">
        <v>20106552291</v>
      </c>
      <c r="D25" s="211" t="n">
        <v>974.84</v>
      </c>
      <c r="E25" s="211" t="n">
        <v>0</v>
      </c>
      <c r="F25" s="211" t="n">
        <v>0</v>
      </c>
      <c r="G25" s="211" t="n">
        <v>0</v>
      </c>
      <c r="H25" s="211" t="n">
        <v>974.84</v>
      </c>
      <c r="I25" s="211" t="n">
        <v>0</v>
      </c>
      <c r="J25" s="211" t="n">
        <v>974.84</v>
      </c>
    </row>
    <row r="26" customFormat="false" ht="12.75" hidden="false" customHeight="false" outlineLevel="0" collapsed="false">
      <c r="A26" s="209" t="s">
        <v>8204</v>
      </c>
      <c r="B26" s="209" t="s">
        <v>8205</v>
      </c>
      <c r="C26" s="210" t="n">
        <v>20119426708</v>
      </c>
      <c r="D26" s="211" t="n">
        <v>974.84</v>
      </c>
      <c r="E26" s="211" t="n">
        <v>0</v>
      </c>
      <c r="F26" s="211" t="n">
        <v>0</v>
      </c>
      <c r="G26" s="211" t="n">
        <v>0</v>
      </c>
      <c r="H26" s="211" t="n">
        <v>974.84</v>
      </c>
      <c r="I26" s="211" t="n">
        <v>0</v>
      </c>
      <c r="J26" s="211" t="n">
        <v>974.84</v>
      </c>
    </row>
    <row r="27" customFormat="false" ht="12.75" hidden="false" customHeight="false" outlineLevel="0" collapsed="false">
      <c r="A27" s="209" t="s">
        <v>8206</v>
      </c>
      <c r="B27" s="209" t="s">
        <v>8207</v>
      </c>
      <c r="C27" s="210" t="n">
        <v>27116485961</v>
      </c>
      <c r="D27" s="211" t="n">
        <v>956.3</v>
      </c>
      <c r="E27" s="211" t="n">
        <v>0</v>
      </c>
      <c r="F27" s="211" t="n">
        <v>0</v>
      </c>
      <c r="G27" s="211" t="n">
        <v>0</v>
      </c>
      <c r="H27" s="211" t="n">
        <v>956.3</v>
      </c>
      <c r="I27" s="211" t="n">
        <v>0</v>
      </c>
      <c r="J27" s="211" t="n">
        <v>956.3</v>
      </c>
    </row>
    <row r="28" customFormat="false" ht="12.75" hidden="false" customHeight="false" outlineLevel="0" collapsed="false">
      <c r="A28" s="209" t="s">
        <v>8208</v>
      </c>
      <c r="B28" s="209" t="s">
        <v>8209</v>
      </c>
      <c r="C28" s="210" t="n">
        <v>20116970016</v>
      </c>
      <c r="D28" s="211" t="n">
        <v>857.06</v>
      </c>
      <c r="E28" s="211" t="n">
        <v>0</v>
      </c>
      <c r="F28" s="211" t="n">
        <v>0</v>
      </c>
      <c r="G28" s="211" t="n">
        <v>0</v>
      </c>
      <c r="H28" s="211" t="n">
        <v>857.06</v>
      </c>
      <c r="I28" s="211" t="n">
        <v>0</v>
      </c>
      <c r="J28" s="211" t="n">
        <v>857.06</v>
      </c>
    </row>
    <row r="29" customFormat="false" ht="12.75" hidden="false" customHeight="false" outlineLevel="0" collapsed="false">
      <c r="A29" s="209" t="s">
        <v>8210</v>
      </c>
      <c r="B29" s="209" t="s">
        <v>8211</v>
      </c>
      <c r="C29" s="210" t="n">
        <v>20163552931</v>
      </c>
      <c r="D29" s="211" t="n">
        <v>812.38</v>
      </c>
      <c r="E29" s="211" t="n">
        <v>0</v>
      </c>
      <c r="F29" s="211" t="n">
        <v>0</v>
      </c>
      <c r="G29" s="211" t="n">
        <v>0</v>
      </c>
      <c r="H29" s="211" t="n">
        <v>812.38</v>
      </c>
      <c r="I29" s="211" t="n">
        <v>0</v>
      </c>
      <c r="J29" s="211" t="n">
        <v>812.38</v>
      </c>
    </row>
    <row r="30" customFormat="false" ht="12.75" hidden="false" customHeight="false" outlineLevel="0" collapsed="false">
      <c r="A30" s="209" t="s">
        <v>8212</v>
      </c>
      <c r="B30" s="209" t="s">
        <v>8213</v>
      </c>
      <c r="C30" s="210" t="n">
        <v>99000554229</v>
      </c>
      <c r="D30" s="211" t="n">
        <v>781.4</v>
      </c>
      <c r="E30" s="211" t="n">
        <v>0</v>
      </c>
      <c r="F30" s="211" t="n">
        <v>0</v>
      </c>
      <c r="G30" s="211" t="n">
        <v>0</v>
      </c>
      <c r="H30" s="211" t="n">
        <v>781.4</v>
      </c>
      <c r="I30" s="211" t="n">
        <v>0</v>
      </c>
      <c r="J30" s="211" t="n">
        <v>781.4</v>
      </c>
    </row>
    <row r="31" customFormat="false" ht="12.75" hidden="false" customHeight="false" outlineLevel="0" collapsed="false">
      <c r="A31" s="209" t="s">
        <v>8214</v>
      </c>
      <c r="B31" s="209" t="s">
        <v>8215</v>
      </c>
      <c r="C31" s="210" t="n">
        <v>20163308704</v>
      </c>
      <c r="D31" s="211" t="n">
        <v>649.82</v>
      </c>
      <c r="E31" s="211" t="n">
        <v>0</v>
      </c>
      <c r="F31" s="211" t="n">
        <v>0</v>
      </c>
      <c r="G31" s="211" t="n">
        <v>0</v>
      </c>
      <c r="H31" s="211" t="n">
        <v>649.82</v>
      </c>
      <c r="I31" s="211" t="n">
        <v>0</v>
      </c>
      <c r="J31" s="211" t="n">
        <v>649.82</v>
      </c>
    </row>
    <row r="32" customFormat="false" ht="12.75" hidden="false" customHeight="false" outlineLevel="0" collapsed="false">
      <c r="A32" s="209" t="s">
        <v>8216</v>
      </c>
      <c r="B32" s="209" t="s">
        <v>8217</v>
      </c>
      <c r="C32" s="210" t="n">
        <v>99000674309</v>
      </c>
      <c r="D32" s="211" t="n">
        <v>649.82</v>
      </c>
      <c r="E32" s="211" t="n">
        <v>0</v>
      </c>
      <c r="F32" s="211" t="n">
        <v>0</v>
      </c>
      <c r="G32" s="211" t="n">
        <v>0</v>
      </c>
      <c r="H32" s="211" t="n">
        <v>649.82</v>
      </c>
      <c r="I32" s="211" t="n">
        <v>0</v>
      </c>
      <c r="J32" s="211" t="n">
        <v>649.82</v>
      </c>
    </row>
    <row r="33" customFormat="false" ht="12.75" hidden="false" customHeight="false" outlineLevel="0" collapsed="false">
      <c r="A33" s="209" t="s">
        <v>8218</v>
      </c>
      <c r="B33" s="209" t="s">
        <v>8211</v>
      </c>
      <c r="C33" s="210" t="n">
        <v>20163552931</v>
      </c>
      <c r="D33" s="211" t="n">
        <v>649.82</v>
      </c>
      <c r="E33" s="211" t="n">
        <v>0</v>
      </c>
      <c r="F33" s="211" t="n">
        <v>0</v>
      </c>
      <c r="G33" s="211" t="n">
        <v>0</v>
      </c>
      <c r="H33" s="211" t="n">
        <v>649.82</v>
      </c>
      <c r="I33" s="211" t="n">
        <v>0</v>
      </c>
      <c r="J33" s="211" t="n">
        <v>649.82</v>
      </c>
    </row>
    <row r="34" customFormat="false" ht="12.75" hidden="false" customHeight="false" outlineLevel="0" collapsed="false">
      <c r="A34" s="209" t="s">
        <v>8219</v>
      </c>
      <c r="B34" s="209" t="s">
        <v>8220</v>
      </c>
      <c r="C34" s="210" t="n">
        <v>99000655729</v>
      </c>
      <c r="D34" s="211" t="n">
        <v>649.82</v>
      </c>
      <c r="E34" s="211" t="n">
        <v>0</v>
      </c>
      <c r="F34" s="211" t="n">
        <v>0</v>
      </c>
      <c r="G34" s="211" t="n">
        <v>0</v>
      </c>
      <c r="H34" s="211" t="n">
        <v>649.82</v>
      </c>
      <c r="I34" s="211" t="n">
        <v>0</v>
      </c>
      <c r="J34" s="211" t="n">
        <v>649.82</v>
      </c>
    </row>
    <row r="35" customFormat="false" ht="12.75" hidden="false" customHeight="false" outlineLevel="0" collapsed="false">
      <c r="A35" s="209" t="s">
        <v>8221</v>
      </c>
      <c r="B35" s="209" t="s">
        <v>8222</v>
      </c>
      <c r="C35" s="210" t="n">
        <v>20160617722</v>
      </c>
      <c r="D35" s="211" t="n">
        <v>637.37</v>
      </c>
      <c r="E35" s="211" t="n">
        <v>0</v>
      </c>
      <c r="F35" s="211" t="n">
        <v>0</v>
      </c>
      <c r="G35" s="211" t="n">
        <v>0</v>
      </c>
      <c r="H35" s="211" t="n">
        <v>637.37</v>
      </c>
      <c r="I35" s="211" t="n">
        <v>0</v>
      </c>
      <c r="J35" s="211" t="n">
        <v>637.37</v>
      </c>
    </row>
    <row r="36" customFormat="false" ht="12.75" hidden="false" customHeight="false" outlineLevel="0" collapsed="false">
      <c r="A36" s="209" t="s">
        <v>7858</v>
      </c>
      <c r="B36" s="209" t="s">
        <v>7859</v>
      </c>
      <c r="C36" s="210" t="n">
        <v>99000552289</v>
      </c>
      <c r="D36" s="211" t="n">
        <v>551.2</v>
      </c>
      <c r="E36" s="211" t="n">
        <v>0</v>
      </c>
      <c r="F36" s="211" t="n">
        <v>0</v>
      </c>
      <c r="G36" s="211" t="n">
        <v>0</v>
      </c>
      <c r="H36" s="211" t="n">
        <v>551.2</v>
      </c>
      <c r="I36" s="211" t="n">
        <v>0</v>
      </c>
      <c r="J36" s="211" t="n">
        <v>551.2</v>
      </c>
    </row>
    <row r="37" customFormat="false" ht="12.75" hidden="false" customHeight="false" outlineLevel="0" collapsed="false">
      <c r="A37" s="209" t="s">
        <v>8223</v>
      </c>
      <c r="B37" s="209" t="s">
        <v>8224</v>
      </c>
      <c r="C37" s="210" t="n">
        <v>99000574609</v>
      </c>
      <c r="D37" s="211" t="n">
        <v>539.19</v>
      </c>
      <c r="E37" s="211" t="n">
        <v>0</v>
      </c>
      <c r="F37" s="211" t="n">
        <v>0</v>
      </c>
      <c r="G37" s="211" t="n">
        <v>0</v>
      </c>
      <c r="H37" s="211" t="n">
        <v>539.19</v>
      </c>
      <c r="I37" s="211" t="n">
        <v>0</v>
      </c>
      <c r="J37" s="211" t="n">
        <v>539.19</v>
      </c>
    </row>
    <row r="38" customFormat="false" ht="12.75" hidden="false" customHeight="false" outlineLevel="0" collapsed="false">
      <c r="A38" s="209" t="s">
        <v>8225</v>
      </c>
      <c r="B38" s="209" t="s">
        <v>8226</v>
      </c>
      <c r="C38" s="210" t="n">
        <v>99000621769</v>
      </c>
      <c r="D38" s="211" t="n">
        <v>468.74</v>
      </c>
      <c r="E38" s="211" t="n">
        <v>0</v>
      </c>
      <c r="F38" s="211" t="n">
        <v>0</v>
      </c>
      <c r="G38" s="211" t="n">
        <v>0</v>
      </c>
      <c r="H38" s="211" t="n">
        <v>468.74</v>
      </c>
      <c r="I38" s="211" t="n">
        <v>0</v>
      </c>
      <c r="J38" s="211" t="n">
        <v>468.74</v>
      </c>
    </row>
    <row r="39" customFormat="false" ht="12.75" hidden="false" customHeight="false" outlineLevel="0" collapsed="false">
      <c r="A39" s="209" t="s">
        <v>8227</v>
      </c>
      <c r="B39" s="209" t="s">
        <v>8228</v>
      </c>
      <c r="C39" s="210" t="n">
        <v>99000684839</v>
      </c>
      <c r="D39" s="211" t="n">
        <v>459.83</v>
      </c>
      <c r="E39" s="211" t="n">
        <v>0</v>
      </c>
      <c r="F39" s="211" t="n">
        <v>0</v>
      </c>
      <c r="G39" s="211" t="n">
        <v>0</v>
      </c>
      <c r="H39" s="211" t="n">
        <v>459.83</v>
      </c>
      <c r="I39" s="211" t="n">
        <v>0</v>
      </c>
      <c r="J39" s="211" t="n">
        <v>459.83</v>
      </c>
    </row>
    <row r="40" customFormat="false" ht="12.75" hidden="false" customHeight="false" outlineLevel="0" collapsed="false">
      <c r="A40" s="209" t="s">
        <v>8229</v>
      </c>
      <c r="B40" s="209" t="s">
        <v>8230</v>
      </c>
      <c r="C40" s="210" t="n">
        <v>23081415579</v>
      </c>
      <c r="D40" s="211" t="n">
        <v>409.59</v>
      </c>
      <c r="E40" s="211" t="n">
        <v>0</v>
      </c>
      <c r="F40" s="211" t="n">
        <v>0</v>
      </c>
      <c r="G40" s="211" t="n">
        <v>0</v>
      </c>
      <c r="H40" s="211" t="n">
        <v>409.59</v>
      </c>
      <c r="I40" s="211" t="n">
        <v>0</v>
      </c>
      <c r="J40" s="211" t="n">
        <v>409.59</v>
      </c>
    </row>
    <row r="41" customFormat="false" ht="12.75" hidden="false" customHeight="false" outlineLevel="0" collapsed="false">
      <c r="A41" s="209" t="s">
        <v>8231</v>
      </c>
      <c r="B41" s="209" t="s">
        <v>8232</v>
      </c>
      <c r="C41" s="210" t="n">
        <v>99000620699</v>
      </c>
      <c r="D41" s="211" t="n">
        <v>398.52</v>
      </c>
      <c r="E41" s="211" t="n">
        <v>0</v>
      </c>
      <c r="F41" s="211" t="n">
        <v>0</v>
      </c>
      <c r="G41" s="211" t="n">
        <v>0</v>
      </c>
      <c r="H41" s="211" t="n">
        <v>398.52</v>
      </c>
      <c r="I41" s="211" t="n">
        <v>0</v>
      </c>
      <c r="J41" s="211" t="n">
        <v>398.52</v>
      </c>
    </row>
    <row r="42" customFormat="false" ht="12.75" hidden="false" customHeight="false" outlineLevel="0" collapsed="false">
      <c r="A42" s="209" t="s">
        <v>7355</v>
      </c>
      <c r="B42" s="209" t="s">
        <v>8233</v>
      </c>
      <c r="C42" s="210" t="n">
        <v>23163308614</v>
      </c>
      <c r="D42" s="211" t="n">
        <v>385.03</v>
      </c>
      <c r="E42" s="211" t="n">
        <v>0</v>
      </c>
      <c r="F42" s="211" t="n">
        <v>0</v>
      </c>
      <c r="G42" s="211" t="n">
        <v>0</v>
      </c>
      <c r="H42" s="211" t="n">
        <v>385.03</v>
      </c>
      <c r="I42" s="211" t="n">
        <v>0</v>
      </c>
      <c r="J42" s="211" t="n">
        <v>385.03</v>
      </c>
    </row>
    <row r="43" customFormat="false" ht="12.75" hidden="false" customHeight="false" outlineLevel="0" collapsed="false">
      <c r="A43" s="209" t="s">
        <v>8234</v>
      </c>
      <c r="B43" s="209" t="s">
        <v>8235</v>
      </c>
      <c r="C43" s="210" t="n">
        <v>30608265232</v>
      </c>
      <c r="D43" s="211" t="n">
        <v>377.52</v>
      </c>
      <c r="E43" s="211" t="n">
        <v>0</v>
      </c>
      <c r="F43" s="211" t="n">
        <v>0</v>
      </c>
      <c r="G43" s="211" t="n">
        <v>0</v>
      </c>
      <c r="H43" s="211" t="n">
        <v>377.52</v>
      </c>
      <c r="I43" s="211" t="n">
        <v>0</v>
      </c>
      <c r="J43" s="211" t="n">
        <v>377.52</v>
      </c>
    </row>
    <row r="44" customFormat="false" ht="12.75" hidden="false" customHeight="false" outlineLevel="0" collapsed="false">
      <c r="A44" s="209" t="s">
        <v>8236</v>
      </c>
      <c r="B44" s="209" t="s">
        <v>8237</v>
      </c>
      <c r="C44" s="210" t="n">
        <v>20102758472</v>
      </c>
      <c r="D44" s="211" t="n">
        <v>364.09</v>
      </c>
      <c r="E44" s="211" t="n">
        <v>0</v>
      </c>
      <c r="F44" s="211" t="n">
        <v>0</v>
      </c>
      <c r="G44" s="211" t="n">
        <v>0</v>
      </c>
      <c r="H44" s="211" t="n">
        <v>364.09</v>
      </c>
      <c r="I44" s="211" t="n">
        <v>0</v>
      </c>
      <c r="J44" s="211" t="n">
        <v>364.09</v>
      </c>
    </row>
    <row r="45" customFormat="false" ht="12.75" hidden="false" customHeight="false" outlineLevel="0" collapsed="false">
      <c r="A45" s="209" t="s">
        <v>8238</v>
      </c>
      <c r="B45" s="209" t="s">
        <v>8239</v>
      </c>
      <c r="C45" s="210" t="n">
        <v>23126999429</v>
      </c>
      <c r="D45" s="211" t="n">
        <v>364.09</v>
      </c>
      <c r="E45" s="211" t="n">
        <v>0</v>
      </c>
      <c r="F45" s="211" t="n">
        <v>0</v>
      </c>
      <c r="G45" s="211" t="n">
        <v>0</v>
      </c>
      <c r="H45" s="211" t="n">
        <v>364.09</v>
      </c>
      <c r="I45" s="211" t="n">
        <v>0</v>
      </c>
      <c r="J45" s="211" t="n">
        <v>364.09</v>
      </c>
    </row>
    <row r="46" customFormat="false" ht="12.75" hidden="false" customHeight="false" outlineLevel="0" collapsed="false">
      <c r="A46" s="209" t="s">
        <v>8240</v>
      </c>
      <c r="B46" s="209" t="s">
        <v>8241</v>
      </c>
      <c r="C46" s="210" t="n">
        <v>99000548279</v>
      </c>
      <c r="D46" s="211" t="n">
        <v>364.09</v>
      </c>
      <c r="E46" s="211" t="n">
        <v>0</v>
      </c>
      <c r="F46" s="211" t="n">
        <v>0</v>
      </c>
      <c r="G46" s="211" t="n">
        <v>0</v>
      </c>
      <c r="H46" s="211" t="n">
        <v>364.09</v>
      </c>
      <c r="I46" s="211" t="n">
        <v>0</v>
      </c>
      <c r="J46" s="211" t="n">
        <v>364.09</v>
      </c>
    </row>
    <row r="47" customFormat="false" ht="12.75" hidden="false" customHeight="false" outlineLevel="0" collapsed="false">
      <c r="A47" s="209" t="s">
        <v>8242</v>
      </c>
      <c r="B47" s="209" t="s">
        <v>8243</v>
      </c>
      <c r="C47" s="210" t="n">
        <v>27286274485</v>
      </c>
      <c r="D47" s="211" t="n">
        <v>354.12</v>
      </c>
      <c r="E47" s="211" t="n">
        <v>0</v>
      </c>
      <c r="F47" s="211" t="n">
        <v>0</v>
      </c>
      <c r="G47" s="211" t="n">
        <v>0</v>
      </c>
      <c r="H47" s="211" t="n">
        <v>354.12</v>
      </c>
      <c r="I47" s="211" t="n">
        <v>0</v>
      </c>
      <c r="J47" s="211" t="n">
        <v>354.12</v>
      </c>
    </row>
    <row r="48" customFormat="false" ht="12.75" hidden="false" customHeight="false" outlineLevel="0" collapsed="false">
      <c r="A48" s="209" t="s">
        <v>8244</v>
      </c>
      <c r="B48" s="209" t="s">
        <v>8245</v>
      </c>
      <c r="C48" s="210" t="n">
        <v>99000548359</v>
      </c>
      <c r="D48" s="211" t="n">
        <v>354.12</v>
      </c>
      <c r="E48" s="211" t="n">
        <v>0</v>
      </c>
      <c r="F48" s="211" t="n">
        <v>0</v>
      </c>
      <c r="G48" s="211" t="n">
        <v>0</v>
      </c>
      <c r="H48" s="211" t="n">
        <v>354.12</v>
      </c>
      <c r="I48" s="211" t="n">
        <v>0</v>
      </c>
      <c r="J48" s="211" t="n">
        <v>354.12</v>
      </c>
    </row>
    <row r="49" customFormat="false" ht="12.75" hidden="false" customHeight="false" outlineLevel="0" collapsed="false">
      <c r="A49" s="209" t="s">
        <v>8246</v>
      </c>
      <c r="B49" s="209" t="s">
        <v>8247</v>
      </c>
      <c r="C49" s="210" t="n">
        <v>20068658595</v>
      </c>
      <c r="D49" s="211" t="n">
        <v>354.12</v>
      </c>
      <c r="E49" s="211" t="n">
        <v>0</v>
      </c>
      <c r="F49" s="211" t="n">
        <v>0</v>
      </c>
      <c r="G49" s="211" t="n">
        <v>0</v>
      </c>
      <c r="H49" s="211" t="n">
        <v>354.12</v>
      </c>
      <c r="I49" s="211" t="n">
        <v>0</v>
      </c>
      <c r="J49" s="211" t="n">
        <v>354.12</v>
      </c>
    </row>
    <row r="50" customFormat="false" ht="12.75" hidden="false" customHeight="false" outlineLevel="0" collapsed="false">
      <c r="A50" s="209" t="s">
        <v>8248</v>
      </c>
      <c r="B50" s="209" t="s">
        <v>8249</v>
      </c>
      <c r="C50" s="210" t="n">
        <v>99000563669</v>
      </c>
      <c r="D50" s="211" t="n">
        <v>353.27</v>
      </c>
      <c r="E50" s="211" t="n">
        <v>0</v>
      </c>
      <c r="F50" s="211" t="n">
        <v>0</v>
      </c>
      <c r="G50" s="211" t="n">
        <v>0</v>
      </c>
      <c r="H50" s="211" t="n">
        <v>353.27</v>
      </c>
      <c r="I50" s="211" t="n">
        <v>0</v>
      </c>
      <c r="J50" s="211" t="n">
        <v>353.27</v>
      </c>
    </row>
    <row r="51" customFormat="false" ht="12.75" hidden="false" customHeight="false" outlineLevel="0" collapsed="false">
      <c r="A51" s="209" t="s">
        <v>8250</v>
      </c>
      <c r="B51" s="209" t="s">
        <v>8251</v>
      </c>
      <c r="C51" s="210" t="n">
        <v>20219709359</v>
      </c>
      <c r="D51" s="211" t="n">
        <v>344.17</v>
      </c>
      <c r="E51" s="211" t="n">
        <v>0</v>
      </c>
      <c r="F51" s="211" t="n">
        <v>0</v>
      </c>
      <c r="G51" s="211" t="n">
        <v>0</v>
      </c>
      <c r="H51" s="211" t="n">
        <v>344.17</v>
      </c>
      <c r="I51" s="211" t="n">
        <v>0</v>
      </c>
      <c r="J51" s="211" t="n">
        <v>344.17</v>
      </c>
    </row>
    <row r="52" customFormat="false" ht="12.75" hidden="false" customHeight="false" outlineLevel="0" collapsed="false">
      <c r="A52" s="209" t="s">
        <v>8252</v>
      </c>
      <c r="B52" s="209" t="s">
        <v>8253</v>
      </c>
      <c r="C52" s="210" t="n">
        <v>20069044825</v>
      </c>
      <c r="D52" s="211" t="n">
        <v>344.17</v>
      </c>
      <c r="E52" s="211" t="n">
        <v>0</v>
      </c>
      <c r="F52" s="211" t="n">
        <v>0</v>
      </c>
      <c r="G52" s="211" t="n">
        <v>0</v>
      </c>
      <c r="H52" s="211" t="n">
        <v>344.17</v>
      </c>
      <c r="I52" s="211" t="n">
        <v>0</v>
      </c>
      <c r="J52" s="211" t="n">
        <v>344.17</v>
      </c>
    </row>
    <row r="53" customFormat="false" ht="12.75" hidden="false" customHeight="false" outlineLevel="0" collapsed="false">
      <c r="A53" s="209" t="s">
        <v>8254</v>
      </c>
      <c r="B53" s="209" t="s">
        <v>8255</v>
      </c>
      <c r="C53" s="210" t="n">
        <v>20166865493</v>
      </c>
      <c r="D53" s="211" t="n">
        <v>344.17</v>
      </c>
      <c r="E53" s="211" t="n">
        <v>0</v>
      </c>
      <c r="F53" s="211" t="n">
        <v>0</v>
      </c>
      <c r="G53" s="211" t="n">
        <v>0</v>
      </c>
      <c r="H53" s="211" t="n">
        <v>344.17</v>
      </c>
      <c r="I53" s="211" t="n">
        <v>0</v>
      </c>
      <c r="J53" s="211" t="n">
        <v>344.17</v>
      </c>
    </row>
    <row r="54" customFormat="false" ht="12.75" hidden="false" customHeight="false" outlineLevel="0" collapsed="false">
      <c r="A54" s="209" t="s">
        <v>8256</v>
      </c>
      <c r="B54" s="209" t="s">
        <v>8257</v>
      </c>
      <c r="C54" s="210" t="n">
        <v>20262242820</v>
      </c>
      <c r="D54" s="211" t="n">
        <v>334.17</v>
      </c>
      <c r="E54" s="211" t="n">
        <v>0</v>
      </c>
      <c r="F54" s="211" t="n">
        <v>0</v>
      </c>
      <c r="G54" s="211" t="n">
        <v>0</v>
      </c>
      <c r="H54" s="211" t="n">
        <v>334.17</v>
      </c>
      <c r="I54" s="211" t="n">
        <v>0</v>
      </c>
      <c r="J54" s="211" t="n">
        <v>334.17</v>
      </c>
    </row>
    <row r="55" customFormat="false" ht="12.75" hidden="false" customHeight="false" outlineLevel="0" collapsed="false">
      <c r="A55" s="209" t="s">
        <v>8258</v>
      </c>
      <c r="B55" s="209" t="s">
        <v>8259</v>
      </c>
      <c r="C55" s="210" t="n">
        <v>20083435160</v>
      </c>
      <c r="D55" s="211" t="n">
        <v>332.21</v>
      </c>
      <c r="E55" s="211" t="n">
        <v>0</v>
      </c>
      <c r="F55" s="211" t="n">
        <v>0</v>
      </c>
      <c r="G55" s="211" t="n">
        <v>0</v>
      </c>
      <c r="H55" s="211" t="n">
        <v>332.21</v>
      </c>
      <c r="I55" s="211" t="n">
        <v>0</v>
      </c>
      <c r="J55" s="211" t="n">
        <v>332.21</v>
      </c>
    </row>
    <row r="56" customFormat="false" ht="12.75" hidden="false" customHeight="false" outlineLevel="0" collapsed="false">
      <c r="A56" s="209" t="s">
        <v>8260</v>
      </c>
      <c r="B56" s="209" t="s">
        <v>8261</v>
      </c>
      <c r="C56" s="210" t="n">
        <v>20085122976</v>
      </c>
      <c r="D56" s="211" t="n">
        <v>329.68</v>
      </c>
      <c r="E56" s="211" t="n">
        <v>0</v>
      </c>
      <c r="F56" s="211" t="n">
        <v>0</v>
      </c>
      <c r="G56" s="211" t="n">
        <v>0</v>
      </c>
      <c r="H56" s="211" t="n">
        <v>329.68</v>
      </c>
      <c r="I56" s="211" t="n">
        <v>0</v>
      </c>
      <c r="J56" s="211" t="n">
        <v>329.68</v>
      </c>
    </row>
    <row r="57" customFormat="false" ht="12.75" hidden="false" customHeight="false" outlineLevel="0" collapsed="false">
      <c r="A57" s="209" t="s">
        <v>8262</v>
      </c>
      <c r="B57" s="209" t="s">
        <v>8263</v>
      </c>
      <c r="C57" s="210" t="n">
        <v>20106228079</v>
      </c>
      <c r="D57" s="211" t="n">
        <v>324.88</v>
      </c>
      <c r="E57" s="211" t="n">
        <v>0</v>
      </c>
      <c r="F57" s="211" t="n">
        <v>0</v>
      </c>
      <c r="G57" s="211" t="n">
        <v>0</v>
      </c>
      <c r="H57" s="211" t="n">
        <v>324.88</v>
      </c>
      <c r="I57" s="211" t="n">
        <v>0</v>
      </c>
      <c r="J57" s="211" t="n">
        <v>324.88</v>
      </c>
    </row>
    <row r="58" customFormat="false" ht="12.75" hidden="false" customHeight="false" outlineLevel="0" collapsed="false">
      <c r="A58" s="209" t="s">
        <v>8264</v>
      </c>
      <c r="B58" s="209" t="s">
        <v>8265</v>
      </c>
      <c r="C58" s="210" t="n">
        <v>99000554169</v>
      </c>
      <c r="D58" s="211" t="n">
        <v>324.88</v>
      </c>
      <c r="E58" s="211" t="n">
        <v>0</v>
      </c>
      <c r="F58" s="211" t="n">
        <v>0</v>
      </c>
      <c r="G58" s="211" t="n">
        <v>0</v>
      </c>
      <c r="H58" s="211" t="n">
        <v>324.88</v>
      </c>
      <c r="I58" s="211" t="n">
        <v>0</v>
      </c>
      <c r="J58" s="211" t="n">
        <v>324.88</v>
      </c>
    </row>
    <row r="59" customFormat="false" ht="12.75" hidden="false" customHeight="false" outlineLevel="0" collapsed="false">
      <c r="A59" s="209" t="s">
        <v>8266</v>
      </c>
      <c r="B59" s="209" t="s">
        <v>8267</v>
      </c>
      <c r="C59" s="210" t="n">
        <v>99000564899</v>
      </c>
      <c r="D59" s="211" t="n">
        <v>314.01</v>
      </c>
      <c r="E59" s="211" t="n">
        <v>0</v>
      </c>
      <c r="F59" s="211" t="n">
        <v>0</v>
      </c>
      <c r="G59" s="211" t="n">
        <v>0</v>
      </c>
      <c r="H59" s="211" t="n">
        <v>314.01</v>
      </c>
      <c r="I59" s="211" t="n">
        <v>0</v>
      </c>
      <c r="J59" s="211" t="n">
        <v>314.01</v>
      </c>
    </row>
    <row r="60" customFormat="false" ht="12.75" hidden="false" customHeight="false" outlineLevel="0" collapsed="false">
      <c r="A60" s="209" t="s">
        <v>8268</v>
      </c>
      <c r="B60" s="209" t="s">
        <v>8269</v>
      </c>
      <c r="C60" s="210" t="n">
        <v>20068786828</v>
      </c>
      <c r="D60" s="211" t="n">
        <v>303.09</v>
      </c>
      <c r="E60" s="211" t="n">
        <v>0</v>
      </c>
      <c r="F60" s="211" t="n">
        <v>0</v>
      </c>
      <c r="G60" s="211" t="n">
        <v>0</v>
      </c>
      <c r="H60" s="211" t="n">
        <v>303.09</v>
      </c>
      <c r="I60" s="211" t="n">
        <v>0</v>
      </c>
      <c r="J60" s="211" t="n">
        <v>303.09</v>
      </c>
    </row>
    <row r="61" customFormat="false" ht="12.75" hidden="false" customHeight="false" outlineLevel="0" collapsed="false">
      <c r="A61" s="212" t="s">
        <v>8270</v>
      </c>
      <c r="B61" s="212" t="s">
        <v>8271</v>
      </c>
      <c r="C61" s="213" t="n">
        <v>27041391222</v>
      </c>
      <c r="D61" s="214" t="n">
        <v>295.52</v>
      </c>
      <c r="E61" s="214" t="n">
        <v>0</v>
      </c>
      <c r="F61" s="214" t="n">
        <v>0</v>
      </c>
      <c r="G61" s="214" t="n">
        <v>0</v>
      </c>
      <c r="H61" s="214" t="n">
        <v>295.52</v>
      </c>
      <c r="I61" s="214" t="n">
        <v>0</v>
      </c>
      <c r="J61" s="214" t="n">
        <v>295.52</v>
      </c>
    </row>
    <row r="62" customFormat="false" ht="12.75" hidden="false" customHeight="false" outlineLevel="0" collapsed="false">
      <c r="B62" s="227" t="s">
        <v>6525</v>
      </c>
      <c r="C62" s="227"/>
      <c r="D62" s="223" t="n">
        <f aca="false">SUM(D12:D61)</f>
        <v>174113.1</v>
      </c>
      <c r="E62" s="223" t="n">
        <f aca="false">SUM(E12:E61)</f>
        <v>0</v>
      </c>
      <c r="F62" s="223" t="n">
        <f aca="false">SUM(F12:F61)</f>
        <v>0</v>
      </c>
      <c r="G62" s="223" t="n">
        <f aca="false">SUM(G12:G61)</f>
        <v>0</v>
      </c>
      <c r="H62" s="223" t="n">
        <f aca="false">SUM(H12:H61)</f>
        <v>174113.1</v>
      </c>
      <c r="I62" s="223" t="n">
        <f aca="false">SUM(I12:I61)</f>
        <v>0</v>
      </c>
      <c r="J62" s="223" t="n">
        <f aca="false">SUM(J12:J61)</f>
        <v>174113.1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8272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2"/>
      <c r="B5" s="49" t="s">
        <v>654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3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6543</v>
      </c>
      <c r="C8" s="17" t="s">
        <v>6544</v>
      </c>
      <c r="D8" s="55" t="s">
        <v>6545</v>
      </c>
      <c r="E8" s="55"/>
      <c r="F8" s="55"/>
      <c r="G8" s="55"/>
      <c r="H8" s="55"/>
      <c r="I8" s="17" t="s">
        <v>53</v>
      </c>
      <c r="J8" s="17" t="s">
        <v>6525</v>
      </c>
    </row>
    <row r="9" customFormat="false" ht="13.5" hidden="false" customHeight="false" outlineLevel="0" collapsed="false">
      <c r="A9" s="21"/>
      <c r="B9" s="21" t="s">
        <v>6546</v>
      </c>
      <c r="C9" s="21"/>
      <c r="D9" s="17" t="s">
        <v>6547</v>
      </c>
      <c r="E9" s="17" t="s">
        <v>6548</v>
      </c>
      <c r="F9" s="17" t="s">
        <v>6548</v>
      </c>
      <c r="G9" s="17" t="s">
        <v>6549</v>
      </c>
      <c r="H9" s="17" t="s">
        <v>6550</v>
      </c>
      <c r="I9" s="54" t="s">
        <v>6551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6552</v>
      </c>
      <c r="E10" s="21" t="s">
        <v>6553</v>
      </c>
      <c r="F10" s="21" t="s">
        <v>6554</v>
      </c>
      <c r="G10" s="21" t="s">
        <v>6555</v>
      </c>
      <c r="H10" s="21"/>
      <c r="I10" s="17" t="s">
        <v>655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6557</v>
      </c>
      <c r="E11" s="21" t="s">
        <v>6558</v>
      </c>
      <c r="F11" s="21" t="s">
        <v>6559</v>
      </c>
      <c r="G11" s="21"/>
      <c r="H11" s="21"/>
      <c r="I11" s="21" t="s">
        <v>6560</v>
      </c>
      <c r="J11" s="21"/>
    </row>
    <row r="12" customFormat="false" ht="12.75" hidden="false" customHeight="false" outlineLevel="0" collapsed="false">
      <c r="A12" s="229" t="s">
        <v>7044</v>
      </c>
      <c r="B12" s="229" t="s">
        <v>7045</v>
      </c>
      <c r="C12" s="230" t="n">
        <v>30999126711</v>
      </c>
      <c r="D12" s="231" t="n">
        <v>1889.01</v>
      </c>
      <c r="E12" s="231" t="n">
        <v>0</v>
      </c>
      <c r="F12" s="231" t="n">
        <v>0</v>
      </c>
      <c r="G12" s="231" t="n">
        <v>0</v>
      </c>
      <c r="H12" s="231" t="n">
        <v>1889.01</v>
      </c>
      <c r="I12" s="231" t="n">
        <v>0</v>
      </c>
      <c r="J12" s="231" t="n">
        <v>1889.01</v>
      </c>
    </row>
    <row r="13" customFormat="false" ht="12.75" hidden="false" customHeight="false" outlineLevel="0" collapsed="false">
      <c r="B13" s="227" t="s">
        <v>6525</v>
      </c>
      <c r="C13" s="227"/>
      <c r="D13" s="223" t="n">
        <f aca="false">SUM(D12:D12)</f>
        <v>1889.01</v>
      </c>
      <c r="E13" s="223" t="n">
        <f aca="false">SUM(E12:E12)</f>
        <v>0</v>
      </c>
      <c r="F13" s="223" t="n">
        <f aca="false">SUM(F12:F12)</f>
        <v>0</v>
      </c>
      <c r="G13" s="223" t="n">
        <f aca="false">SUM(G12:G12)</f>
        <v>0</v>
      </c>
      <c r="H13" s="223" t="n">
        <f aca="false">SUM(H12:H12)</f>
        <v>1889.01</v>
      </c>
      <c r="I13" s="223" t="n">
        <f aca="false">SUM(I12:I12)</f>
        <v>0</v>
      </c>
      <c r="J13" s="223" t="n">
        <f aca="false">SUM(J12:J12)</f>
        <v>1889.01</v>
      </c>
    </row>
    <row r="19" customFormat="false" ht="12.75" hidden="false" customHeight="false" outlineLevel="0" collapsed="false">
      <c r="D19" s="2"/>
      <c r="E19" s="2"/>
      <c r="F19" s="2"/>
      <c r="G19" s="2"/>
      <c r="H19" s="2"/>
      <c r="I19" s="2"/>
      <c r="J19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41" width="18.7"/>
    <col collapsed="false" customWidth="true" hidden="false" outlineLevel="0" max="65" min="9" style="41" width="11.42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232"/>
      <c r="B2" s="232"/>
      <c r="C2" s="232"/>
      <c r="D2" s="232"/>
      <c r="E2" s="232"/>
      <c r="F2" s="233"/>
    </row>
    <row r="3" customFormat="false" ht="13.5" hidden="false" customHeight="false" outlineLevel="0" collapsed="false">
      <c r="A3" s="47" t="s">
        <v>8273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232"/>
      <c r="B4" s="232"/>
      <c r="C4" s="232"/>
      <c r="D4" s="232"/>
      <c r="E4" s="232"/>
      <c r="F4" s="233"/>
    </row>
    <row r="5" customFormat="false" ht="12.75" hidden="false" customHeight="false" outlineLevel="0" collapsed="false">
      <c r="A5" s="48" t="s">
        <v>6542</v>
      </c>
      <c r="B5" s="49"/>
      <c r="C5" s="49"/>
      <c r="D5" s="49"/>
      <c r="E5" s="49" t="s">
        <v>3</v>
      </c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 t="s">
        <v>5</v>
      </c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 t="s">
        <v>8274</v>
      </c>
      <c r="C8" s="17" t="s">
        <v>8275</v>
      </c>
      <c r="D8" s="17" t="s">
        <v>8276</v>
      </c>
      <c r="E8" s="17" t="s">
        <v>8277</v>
      </c>
      <c r="F8" s="17" t="s">
        <v>8278</v>
      </c>
    </row>
    <row r="9" customFormat="false" ht="12.75" hidden="false" customHeight="false" outlineLevel="0" collapsed="false">
      <c r="A9" s="21"/>
      <c r="B9" s="21" t="s">
        <v>8279</v>
      </c>
      <c r="C9" s="21" t="s">
        <v>8280</v>
      </c>
      <c r="D9" s="21" t="s">
        <v>8281</v>
      </c>
      <c r="E9" s="21" t="s">
        <v>8282</v>
      </c>
      <c r="F9" s="21" t="s">
        <v>8283</v>
      </c>
    </row>
    <row r="10" customFormat="false" ht="13.5" hidden="false" customHeight="false" outlineLevel="0" collapsed="false">
      <c r="A10" s="54" t="s">
        <v>8284</v>
      </c>
      <c r="B10" s="54" t="s">
        <v>13</v>
      </c>
      <c r="C10" s="54" t="s">
        <v>8285</v>
      </c>
      <c r="D10" s="54" t="s">
        <v>8285</v>
      </c>
      <c r="E10" s="54" t="s">
        <v>8286</v>
      </c>
      <c r="F10" s="54" t="s">
        <v>8287</v>
      </c>
    </row>
    <row r="11" customFormat="false" ht="15" hidden="false" customHeight="false" outlineLevel="0" collapsed="false">
      <c r="A11" s="234" t="s">
        <v>8288</v>
      </c>
      <c r="B11" s="235" t="n">
        <v>206510.8</v>
      </c>
      <c r="C11" s="236" t="n">
        <v>1042108.67</v>
      </c>
      <c r="D11" s="237" t="n">
        <v>991800.48</v>
      </c>
      <c r="E11" s="238" t="n">
        <v>29512.34</v>
      </c>
      <c r="F11" s="239" t="n">
        <f aca="false">+B11+C11-D11-E11</f>
        <v>227306.65</v>
      </c>
      <c r="G11" s="240"/>
    </row>
    <row r="12" customFormat="false" ht="15" hidden="false" customHeight="false" outlineLevel="0" collapsed="false">
      <c r="A12" s="241" t="s">
        <v>8289</v>
      </c>
      <c r="B12" s="235" t="n">
        <v>79283.89</v>
      </c>
      <c r="C12" s="236" t="n">
        <v>232547.1</v>
      </c>
      <c r="D12" s="239" t="n">
        <v>228957.73</v>
      </c>
      <c r="E12" s="238" t="n">
        <v>6768.19</v>
      </c>
      <c r="F12" s="239" t="n">
        <f aca="false">+B12+C12-D12-E12</f>
        <v>76105.07</v>
      </c>
      <c r="G12" s="240"/>
    </row>
    <row r="13" customFormat="false" ht="15" hidden="false" customHeight="false" outlineLevel="0" collapsed="false">
      <c r="A13" s="242" t="s">
        <v>8290</v>
      </c>
      <c r="B13" s="235" t="n">
        <v>496468.63</v>
      </c>
      <c r="C13" s="236" t="n">
        <v>669665</v>
      </c>
      <c r="D13" s="239" t="n">
        <v>625800</v>
      </c>
      <c r="E13" s="238" t="n">
        <v>32221</v>
      </c>
      <c r="F13" s="239" t="n">
        <f aca="false">+B13+C13-D13-E13</f>
        <v>508112.63</v>
      </c>
      <c r="G13" s="240"/>
    </row>
    <row r="14" customFormat="false" ht="15" hidden="false" customHeight="false" outlineLevel="0" collapsed="false">
      <c r="A14" s="241" t="s">
        <v>8291</v>
      </c>
      <c r="B14" s="235" t="n">
        <v>23880676.25</v>
      </c>
      <c r="C14" s="236" t="n">
        <v>17299217.94</v>
      </c>
      <c r="D14" s="239" t="n">
        <v>8387985.73</v>
      </c>
      <c r="E14" s="238" t="n">
        <v>1331760.26</v>
      </c>
      <c r="F14" s="239" t="n">
        <f aca="false">+B14+C14-D14-E14</f>
        <v>31460148.2</v>
      </c>
      <c r="G14" s="240"/>
    </row>
    <row r="15" customFormat="false" ht="15" hidden="false" customHeight="false" outlineLevel="0" collapsed="false">
      <c r="A15" s="243" t="s">
        <v>8292</v>
      </c>
      <c r="B15" s="235" t="n">
        <v>0</v>
      </c>
      <c r="C15" s="236" t="n">
        <v>55574.9</v>
      </c>
      <c r="D15" s="239" t="n">
        <v>55574.9</v>
      </c>
      <c r="E15" s="238" t="n">
        <v>0</v>
      </c>
      <c r="F15" s="239" t="n">
        <f aca="false">+B15+C15-D15-E15</f>
        <v>0</v>
      </c>
      <c r="G15" s="240"/>
    </row>
    <row r="16" customFormat="false" ht="15" hidden="false" customHeight="false" outlineLevel="0" collapsed="false">
      <c r="A16" s="243" t="s">
        <v>8293</v>
      </c>
      <c r="B16" s="235" t="n">
        <v>79210.1</v>
      </c>
      <c r="C16" s="236" t="n">
        <v>74480.68</v>
      </c>
      <c r="D16" s="239" t="n">
        <v>8988.12</v>
      </c>
      <c r="E16" s="238" t="n">
        <v>1220.07</v>
      </c>
      <c r="F16" s="239" t="n">
        <f aca="false">+B16+C16-D16-E16</f>
        <v>143482.59</v>
      </c>
      <c r="G16" s="240"/>
    </row>
    <row r="17" customFormat="false" ht="15" hidden="false" customHeight="false" outlineLevel="0" collapsed="false">
      <c r="A17" s="241" t="s">
        <v>8294</v>
      </c>
      <c r="B17" s="235" t="n">
        <v>2913335.79</v>
      </c>
      <c r="C17" s="236" t="n">
        <v>3268265.45</v>
      </c>
      <c r="D17" s="239" t="n">
        <v>1635612.73</v>
      </c>
      <c r="E17" s="238" t="n">
        <v>359612.64</v>
      </c>
      <c r="F17" s="239" t="n">
        <f aca="false">+B17+C17-D17-E17</f>
        <v>4186375.87</v>
      </c>
      <c r="G17" s="240"/>
    </row>
    <row r="18" customFormat="false" ht="15" hidden="false" customHeight="false" outlineLevel="0" collapsed="false">
      <c r="A18" s="241" t="s">
        <v>8295</v>
      </c>
      <c r="B18" s="235" t="n">
        <v>14813.78</v>
      </c>
      <c r="C18" s="236" t="n">
        <v>14837.4</v>
      </c>
      <c r="D18" s="239" t="n">
        <v>14837.4</v>
      </c>
      <c r="E18" s="238" t="n">
        <v>0</v>
      </c>
      <c r="F18" s="239" t="n">
        <f aca="false">+B18+C18-D18-E18</f>
        <v>14813.78</v>
      </c>
      <c r="G18" s="240"/>
    </row>
    <row r="19" customFormat="false" ht="15" hidden="false" customHeight="false" outlineLevel="0" collapsed="false">
      <c r="A19" s="243" t="s">
        <v>8296</v>
      </c>
      <c r="B19" s="235" t="n">
        <v>0</v>
      </c>
      <c r="C19" s="236" t="n">
        <v>260358.25</v>
      </c>
      <c r="D19" s="239" t="n">
        <v>260358.25</v>
      </c>
      <c r="E19" s="238" t="n">
        <v>0</v>
      </c>
      <c r="F19" s="239" t="n">
        <f aca="false">+B19+C19-D19-E19</f>
        <v>0</v>
      </c>
      <c r="G19" s="240"/>
    </row>
    <row r="20" customFormat="false" ht="15" hidden="false" customHeight="false" outlineLevel="0" collapsed="false">
      <c r="A20" s="241" t="s">
        <v>8297</v>
      </c>
      <c r="B20" s="235" t="n">
        <v>6693769.95</v>
      </c>
      <c r="C20" s="236" t="n">
        <v>40104</v>
      </c>
      <c r="D20" s="239" t="n">
        <v>40104</v>
      </c>
      <c r="E20" s="238" t="n">
        <v>289346.14</v>
      </c>
      <c r="F20" s="239" t="n">
        <f aca="false">+B20+C20-D20-E20</f>
        <v>6404423.81</v>
      </c>
      <c r="G20" s="240"/>
    </row>
    <row r="21" customFormat="false" ht="15" hidden="false" customHeight="false" outlineLevel="0" collapsed="false">
      <c r="A21" s="241" t="s">
        <v>8298</v>
      </c>
      <c r="B21" s="235" t="n">
        <v>28536486.27</v>
      </c>
      <c r="C21" s="236" t="n">
        <v>23667860.42</v>
      </c>
      <c r="D21" s="239" t="n">
        <v>11807153.86</v>
      </c>
      <c r="E21" s="238" t="n">
        <v>3170546.24</v>
      </c>
      <c r="F21" s="239" t="n">
        <f aca="false">+B21+C21-D21-E21</f>
        <v>37226646.59</v>
      </c>
      <c r="G21" s="240"/>
    </row>
    <row r="22" customFormat="false" ht="15" hidden="false" customHeight="false" outlineLevel="0" collapsed="false">
      <c r="A22" s="241" t="s">
        <v>8299</v>
      </c>
      <c r="B22" s="235" t="n">
        <v>286709.27</v>
      </c>
      <c r="C22" s="236" t="n">
        <v>217833.14</v>
      </c>
      <c r="D22" s="239" t="n">
        <v>160610.04</v>
      </c>
      <c r="E22" s="238" t="n">
        <v>8203.84</v>
      </c>
      <c r="F22" s="239" t="n">
        <f aca="false">+B22+C22-D22-E22</f>
        <v>335728.53</v>
      </c>
      <c r="G22" s="240"/>
    </row>
    <row r="23" customFormat="false" ht="15" hidden="false" customHeight="false" outlineLevel="0" collapsed="false">
      <c r="A23" s="244" t="s">
        <v>8300</v>
      </c>
      <c r="B23" s="235" t="n">
        <v>13304.25</v>
      </c>
      <c r="C23" s="236" t="n">
        <v>265812.6</v>
      </c>
      <c r="D23" s="239" t="n">
        <v>265812.6</v>
      </c>
      <c r="E23" s="235" t="n">
        <v>23.2</v>
      </c>
      <c r="F23" s="239" t="n">
        <f aca="false">+B23+C23-D23-E23</f>
        <v>13281.05</v>
      </c>
      <c r="G23" s="240"/>
    </row>
    <row r="24" customFormat="false" ht="15" hidden="false" customHeight="false" outlineLevel="0" collapsed="false">
      <c r="A24" s="241" t="s">
        <v>8301</v>
      </c>
      <c r="B24" s="235" t="n">
        <v>78976.4</v>
      </c>
      <c r="C24" s="236" t="n">
        <v>663066</v>
      </c>
      <c r="D24" s="239" t="n">
        <v>663066</v>
      </c>
      <c r="E24" s="235" t="n">
        <v>0</v>
      </c>
      <c r="F24" s="239" t="n">
        <f aca="false">+B24+C24-D24-E24</f>
        <v>78976.4</v>
      </c>
      <c r="G24" s="240"/>
    </row>
    <row r="25" customFormat="false" ht="15" hidden="false" customHeight="false" outlineLevel="0" collapsed="false">
      <c r="A25" s="241" t="s">
        <v>8302</v>
      </c>
      <c r="B25" s="235" t="n">
        <v>4503048.8</v>
      </c>
      <c r="C25" s="236" t="n">
        <v>1696620.83</v>
      </c>
      <c r="D25" s="239" t="n">
        <v>471252.56</v>
      </c>
      <c r="E25" s="235" t="n">
        <v>242341.56</v>
      </c>
      <c r="F25" s="239" t="n">
        <f aca="false">+B25+C25-D25-E25</f>
        <v>5486075.51</v>
      </c>
      <c r="G25" s="240"/>
    </row>
    <row r="26" customFormat="false" ht="15" hidden="false" customHeight="false" outlineLevel="0" collapsed="false">
      <c r="A26" s="241" t="s">
        <v>8303</v>
      </c>
      <c r="B26" s="235" t="n">
        <v>110099.85</v>
      </c>
      <c r="C26" s="236" t="n">
        <v>0</v>
      </c>
      <c r="D26" s="239" t="n">
        <v>0</v>
      </c>
      <c r="E26" s="235" t="n">
        <v>167.22</v>
      </c>
      <c r="F26" s="239" t="n">
        <f aca="false">+B26+C26-D26-E26</f>
        <v>109932.63</v>
      </c>
      <c r="G26" s="240"/>
    </row>
    <row r="27" customFormat="false" ht="15" hidden="false" customHeight="false" outlineLevel="0" collapsed="false">
      <c r="A27" s="241" t="s">
        <v>8304</v>
      </c>
      <c r="B27" s="235" t="n">
        <v>725.26</v>
      </c>
      <c r="C27" s="236" t="n">
        <v>0</v>
      </c>
      <c r="D27" s="239" t="n">
        <v>0</v>
      </c>
      <c r="E27" s="235" t="n">
        <v>0</v>
      </c>
      <c r="F27" s="239" t="n">
        <f aca="false">+B27+C27-D27-E27</f>
        <v>725.26</v>
      </c>
      <c r="G27" s="240"/>
    </row>
    <row r="28" customFormat="false" ht="15" hidden="false" customHeight="false" outlineLevel="0" collapsed="false">
      <c r="A28" s="241" t="s">
        <v>8305</v>
      </c>
      <c r="B28" s="235" t="n">
        <v>415583.35</v>
      </c>
      <c r="C28" s="236" t="n">
        <v>0</v>
      </c>
      <c r="D28" s="239" t="n">
        <v>0</v>
      </c>
      <c r="E28" s="235" t="n">
        <v>17726.91</v>
      </c>
      <c r="F28" s="239" t="n">
        <f aca="false">+B28+C28-D28-E28</f>
        <v>397856.44</v>
      </c>
      <c r="G28" s="240"/>
    </row>
    <row r="29" customFormat="false" ht="15" hidden="false" customHeight="false" outlineLevel="0" collapsed="false">
      <c r="A29" s="241" t="s">
        <v>8306</v>
      </c>
      <c r="B29" s="235" t="n">
        <v>6192.59</v>
      </c>
      <c r="C29" s="236" t="n">
        <v>0</v>
      </c>
      <c r="D29" s="239" t="n">
        <v>0</v>
      </c>
      <c r="E29" s="235" t="n">
        <v>120.33</v>
      </c>
      <c r="F29" s="239" t="n">
        <f aca="false">+B29+C29-D29-E29</f>
        <v>6072.26</v>
      </c>
      <c r="G29" s="240"/>
    </row>
    <row r="30" customFormat="false" ht="15" hidden="false" customHeight="false" outlineLevel="0" collapsed="false">
      <c r="A30" s="241" t="s">
        <v>8307</v>
      </c>
      <c r="B30" s="235" t="n">
        <v>123437.56</v>
      </c>
      <c r="C30" s="236" t="n">
        <v>0</v>
      </c>
      <c r="D30" s="239" t="n">
        <v>0</v>
      </c>
      <c r="E30" s="235" t="n">
        <v>4157.2</v>
      </c>
      <c r="F30" s="239" t="n">
        <f aca="false">+B30+C30-D30-E30</f>
        <v>119280.36</v>
      </c>
      <c r="G30" s="240"/>
    </row>
    <row r="31" customFormat="false" ht="15" hidden="false" customHeight="false" outlineLevel="0" collapsed="false">
      <c r="A31" s="241" t="s">
        <v>8308</v>
      </c>
      <c r="B31" s="235" t="n">
        <v>1660219.78</v>
      </c>
      <c r="C31" s="236" t="n">
        <v>1154151.75</v>
      </c>
      <c r="D31" s="239" t="n">
        <v>91520.68</v>
      </c>
      <c r="E31" s="235" t="n">
        <v>209350.3</v>
      </c>
      <c r="F31" s="239" t="n">
        <f aca="false">+B31+C31-D31-E31</f>
        <v>2513500.55</v>
      </c>
      <c r="G31" s="240"/>
    </row>
    <row r="32" customFormat="false" ht="15" hidden="false" customHeight="false" outlineLevel="0" collapsed="false">
      <c r="A32" s="241" t="s">
        <v>8309</v>
      </c>
      <c r="B32" s="235" t="n">
        <v>2792.52</v>
      </c>
      <c r="C32" s="236" t="n">
        <v>0</v>
      </c>
      <c r="D32" s="239" t="n">
        <v>0</v>
      </c>
      <c r="E32" s="235" t="n">
        <v>0</v>
      </c>
      <c r="F32" s="239" t="n">
        <f aca="false">+B32+C32-D32-E32</f>
        <v>2792.52</v>
      </c>
      <c r="G32" s="240"/>
    </row>
    <row r="33" customFormat="false" ht="15" hidden="false" customHeight="false" outlineLevel="0" collapsed="false">
      <c r="A33" s="241" t="s">
        <v>8310</v>
      </c>
      <c r="B33" s="235" t="n">
        <v>0</v>
      </c>
      <c r="C33" s="236" t="n">
        <v>190587.84</v>
      </c>
      <c r="D33" s="239" t="n">
        <v>190587.84</v>
      </c>
      <c r="E33" s="235" t="n">
        <v>0</v>
      </c>
      <c r="F33" s="239" t="n">
        <f aca="false">+B33+C33-D33-E33</f>
        <v>0</v>
      </c>
      <c r="G33" s="240"/>
    </row>
    <row r="34" customFormat="false" ht="15" hidden="false" customHeight="false" outlineLevel="0" collapsed="false">
      <c r="A34" s="241" t="s">
        <v>8311</v>
      </c>
      <c r="B34" s="235" t="n">
        <v>0</v>
      </c>
      <c r="C34" s="236" t="n">
        <v>27902.4</v>
      </c>
      <c r="D34" s="239" t="n">
        <v>27902.4</v>
      </c>
      <c r="E34" s="235" t="n">
        <v>0</v>
      </c>
      <c r="F34" s="239" t="n">
        <f aca="false">+B34+C34-D34-E34</f>
        <v>0</v>
      </c>
      <c r="G34" s="240"/>
    </row>
    <row r="35" customFormat="false" ht="15.75" hidden="false" customHeight="false" outlineLevel="0" collapsed="false">
      <c r="A35" s="241" t="s">
        <v>8312</v>
      </c>
      <c r="B35" s="235" t="n">
        <v>267890.64</v>
      </c>
      <c r="C35" s="236" t="n">
        <v>930042.96</v>
      </c>
      <c r="D35" s="239" t="n">
        <v>929907.96</v>
      </c>
      <c r="E35" s="235" t="n">
        <v>89.47</v>
      </c>
      <c r="F35" s="239" t="n">
        <f aca="false">+B35+C35-D35-E35</f>
        <v>267936.17</v>
      </c>
      <c r="G35" s="240"/>
    </row>
    <row r="36" customFormat="false" ht="13.5" hidden="false" customHeight="false" outlineLevel="0" collapsed="false">
      <c r="A36" s="25" t="s">
        <v>6525</v>
      </c>
      <c r="B36" s="64" t="n">
        <f aca="false">SUM(B11:B35)</f>
        <v>70369535.73</v>
      </c>
      <c r="C36" s="64" t="n">
        <f aca="false">SUM(C11:C35)</f>
        <v>51771037.33</v>
      </c>
      <c r="D36" s="64" t="n">
        <f aca="false">SUM(D11:D35)</f>
        <v>26857833.28</v>
      </c>
      <c r="E36" s="64" t="n">
        <f aca="false">SUM(E11:E35)</f>
        <v>5703166.91</v>
      </c>
      <c r="F36" s="64" t="n">
        <f aca="false">SUM(F11:F35)</f>
        <v>89579572.87</v>
      </c>
    </row>
    <row r="37" customFormat="false" ht="15" hidden="false" customHeight="false" outlineLevel="0" collapsed="false">
      <c r="B37" s="245"/>
      <c r="C37" s="246"/>
    </row>
    <row r="38" customFormat="false" ht="12.75" hidden="false" customHeight="false" outlineLevel="0" collapsed="false">
      <c r="C38" s="65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15.13"/>
    <col collapsed="false" customWidth="true" hidden="true" outlineLevel="0" max="2" min="2" style="247" width="22.56"/>
    <col collapsed="false" customWidth="true" hidden="false" outlineLevel="0" max="3" min="3" style="247" width="20.41"/>
    <col collapsed="false" customWidth="true" hidden="false" outlineLevel="0" max="4" min="4" style="247" width="64.13"/>
    <col collapsed="false" customWidth="true" hidden="false" outlineLevel="0" max="5" min="5" style="247" width="17.85"/>
    <col collapsed="false" customWidth="true" hidden="true" outlineLevel="0" max="8" min="6" style="247" width="11.05"/>
    <col collapsed="false" customWidth="true" hidden="false" outlineLevel="0" max="9" min="9" style="247" width="7.99"/>
    <col collapsed="false" customWidth="false" hidden="false" outlineLevel="0" max="10" min="10" style="247" width="11.42"/>
    <col collapsed="false" customWidth="true" hidden="false" outlineLevel="0" max="11" min="11" style="247" width="13.7"/>
    <col collapsed="false" customWidth="false" hidden="false" outlineLevel="0" max="257" min="12" style="247" width="11.42"/>
  </cols>
  <sheetData>
    <row r="2" customFormat="false" ht="12.75" hidden="false" customHeight="fals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customFormat="false" ht="12.75" hidden="false" customHeight="false" outlineLevel="0" collapsed="false">
      <c r="A3" s="232"/>
      <c r="B3" s="232"/>
      <c r="C3" s="232"/>
      <c r="D3" s="232"/>
      <c r="E3" s="232"/>
      <c r="F3" s="232"/>
    </row>
    <row r="4" customFormat="false" ht="12.75" hidden="false" customHeight="false" outlineLevel="0" collapsed="false">
      <c r="A4" s="249" t="s">
        <v>8313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13.5" hidden="false" customHeight="false" outlineLevel="0" collapsed="false">
      <c r="A5" s="232"/>
      <c r="B5" s="232"/>
      <c r="C5" s="232"/>
      <c r="D5" s="232"/>
      <c r="E5" s="232"/>
      <c r="F5" s="250"/>
    </row>
    <row r="6" customFormat="false" ht="12.75" hidden="false" customHeight="false" outlineLevel="0" collapsed="false">
      <c r="A6" s="48" t="s">
        <v>6542</v>
      </c>
      <c r="B6" s="49"/>
      <c r="C6" s="49"/>
      <c r="D6" s="49"/>
      <c r="E6" s="251"/>
      <c r="F6" s="49"/>
      <c r="G6" s="251"/>
      <c r="H6" s="251"/>
      <c r="I6" s="49" t="s">
        <v>3</v>
      </c>
      <c r="J6" s="251"/>
      <c r="K6" s="252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253"/>
      <c r="F7" s="52"/>
      <c r="G7" s="254"/>
      <c r="H7" s="253"/>
      <c r="I7" s="52" t="s">
        <v>5</v>
      </c>
      <c r="J7" s="253"/>
      <c r="K7" s="255"/>
    </row>
    <row r="8" customFormat="false" ht="12.75" hidden="false" customHeight="false" outlineLevel="0" collapsed="false">
      <c r="A8" s="256"/>
      <c r="B8" s="256"/>
      <c r="C8" s="256"/>
      <c r="D8" s="256"/>
      <c r="E8" s="256"/>
      <c r="F8" s="256"/>
      <c r="G8" s="256"/>
      <c r="H8" s="256"/>
      <c r="I8" s="256"/>
      <c r="J8" s="256"/>
      <c r="K8" s="256"/>
    </row>
    <row r="9" customFormat="false" ht="12.75" hidden="false" customHeight="false" outlineLevel="0" collapsed="false">
      <c r="A9" s="256" t="s">
        <v>8314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</row>
    <row r="10" customFormat="false" ht="15.75" hidden="false" customHeight="false" outlineLevel="0" collapsed="false">
      <c r="A10" s="257" t="s">
        <v>8315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</row>
    <row r="11" customFormat="false" ht="15" hidden="false" customHeight="false" outlineLevel="0" collapsed="false">
      <c r="A11" s="258" t="s">
        <v>8316</v>
      </c>
      <c r="B11" s="256"/>
      <c r="C11" s="256"/>
      <c r="D11" s="256"/>
      <c r="E11" s="256"/>
      <c r="F11" s="256"/>
      <c r="G11" s="256"/>
      <c r="H11" s="256"/>
      <c r="I11" s="256"/>
      <c r="J11" s="256"/>
      <c r="K11" s="256"/>
    </row>
    <row r="12" customFormat="false" ht="15.75" hidden="false" customHeight="false" outlineLevel="0" collapsed="false">
      <c r="A12" s="259" t="s">
        <v>8317</v>
      </c>
      <c r="B12" s="260" t="s">
        <v>8318</v>
      </c>
      <c r="C12" s="260"/>
      <c r="D12" s="260"/>
      <c r="E12" s="260"/>
      <c r="F12" s="260" t="s">
        <v>8318</v>
      </c>
      <c r="G12" s="260" t="s">
        <v>8318</v>
      </c>
      <c r="H12" s="260" t="s">
        <v>8318</v>
      </c>
      <c r="I12" s="260"/>
      <c r="J12" s="260"/>
      <c r="K12" s="260"/>
    </row>
    <row r="13" customFormat="false" ht="15" hidden="false" customHeight="false" outlineLevel="0" collapsed="false">
      <c r="A13" s="261" t="s">
        <v>8319</v>
      </c>
      <c r="B13" s="260" t="s">
        <v>8320</v>
      </c>
      <c r="C13" s="260"/>
      <c r="D13" s="260"/>
      <c r="E13" s="260"/>
      <c r="F13" s="260" t="s">
        <v>8320</v>
      </c>
      <c r="G13" s="260" t="s">
        <v>8320</v>
      </c>
      <c r="H13" s="260" t="s">
        <v>8320</v>
      </c>
      <c r="I13" s="260"/>
      <c r="J13" s="260"/>
      <c r="K13" s="260"/>
    </row>
    <row r="14" customFormat="false" ht="15.75" hidden="false" customHeight="false" outlineLevel="0" collapsed="false">
      <c r="A14" s="262" t="s">
        <v>8320</v>
      </c>
      <c r="B14" s="257"/>
      <c r="C14" s="257"/>
      <c r="D14" s="257"/>
      <c r="E14" s="257"/>
      <c r="F14" s="257"/>
      <c r="G14" s="257"/>
      <c r="H14" s="257"/>
      <c r="I14" s="257"/>
      <c r="J14" s="257"/>
      <c r="K14" s="257"/>
    </row>
    <row r="15" customFormat="false" ht="15.75" hidden="false" customHeight="false" outlineLevel="0" collapsed="false">
      <c r="A15" s="257" t="s">
        <v>8321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</row>
    <row r="16" customFormat="false" ht="15.75" hidden="false" customHeight="false" outlineLevel="0" collapsed="false">
      <c r="A16" s="261" t="s">
        <v>8322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7"/>
    </row>
    <row r="17" customFormat="false" ht="15.75" hidden="false" customHeight="false" outlineLevel="0" collapsed="false">
      <c r="A17" s="257" t="s">
        <v>8323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</row>
    <row r="18" customFormat="false" ht="15" hidden="false" customHeight="false" outlineLevel="0" collapsed="false">
      <c r="A18" s="260" t="s">
        <v>8324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</row>
    <row r="19" customFormat="false" ht="15" hidden="false" customHeight="false" outlineLevel="0" collapsed="false">
      <c r="A19" s="260"/>
      <c r="B19" s="256"/>
      <c r="C19" s="256"/>
      <c r="D19" s="263"/>
      <c r="E19" s="263"/>
      <c r="F19" s="263"/>
      <c r="G19" s="263"/>
      <c r="H19" s="256"/>
      <c r="I19" s="256"/>
      <c r="J19" s="256"/>
      <c r="K19" s="256"/>
    </row>
    <row r="20" customFormat="false" ht="12.75" hidden="false" customHeight="false" outlineLevel="0" collapsed="false">
      <c r="A20" s="256" t="s">
        <v>8325</v>
      </c>
      <c r="B20" s="256"/>
      <c r="C20" s="256"/>
      <c r="D20" s="256"/>
      <c r="E20" s="256"/>
      <c r="F20" s="256"/>
      <c r="G20" s="256"/>
      <c r="H20" s="256"/>
      <c r="I20" s="256"/>
      <c r="J20" s="256"/>
      <c r="K20" s="256"/>
    </row>
    <row r="21" customFormat="false" ht="12.75" hidden="false" customHeight="false" outlineLevel="0" collapsed="false">
      <c r="A21" s="256"/>
      <c r="B21" s="256"/>
      <c r="C21" s="256"/>
      <c r="D21" s="256"/>
      <c r="E21" s="256"/>
      <c r="F21" s="256"/>
      <c r="G21" s="256"/>
      <c r="H21" s="256"/>
      <c r="I21" s="256"/>
      <c r="J21" s="256"/>
      <c r="K21" s="256"/>
    </row>
    <row r="22" customFormat="false" ht="12.75" hidden="false" customHeight="false" outlineLevel="0" collapsed="false">
      <c r="A22" s="256" t="s">
        <v>8326</v>
      </c>
      <c r="B22" s="256"/>
      <c r="C22" s="256" t="s">
        <v>8327</v>
      </c>
      <c r="D22" s="256"/>
      <c r="E22" s="256"/>
      <c r="F22" s="256"/>
      <c r="G22" s="256"/>
      <c r="H22" s="256"/>
      <c r="I22" s="256"/>
      <c r="J22" s="256"/>
      <c r="K22" s="256"/>
    </row>
    <row r="23" customFormat="false" ht="12.75" hidden="false" customHeight="false" outlineLevel="0" collapsed="false">
      <c r="A23" s="256"/>
      <c r="B23" s="256"/>
      <c r="C23" s="256"/>
      <c r="D23" s="256"/>
      <c r="E23" s="256"/>
      <c r="F23" s="256"/>
      <c r="G23" s="256"/>
      <c r="H23" s="256"/>
      <c r="I23" s="256"/>
      <c r="J23" s="256"/>
      <c r="K23" s="256"/>
    </row>
    <row r="24" customFormat="false" ht="12.75" hidden="false" customHeight="false" outlineLevel="0" collapsed="false">
      <c r="A24" s="256" t="s">
        <v>8328</v>
      </c>
      <c r="B24" s="256"/>
      <c r="C24" s="263" t="s">
        <v>8329</v>
      </c>
      <c r="D24" s="263"/>
      <c r="E24" s="256"/>
      <c r="F24" s="256"/>
      <c r="G24" s="256"/>
      <c r="H24" s="256"/>
      <c r="I24" s="256"/>
      <c r="J24" s="256"/>
      <c r="K24" s="256"/>
    </row>
    <row r="25" customFormat="false" ht="13.5" hidden="false" customHeight="false" outlineLevel="0" collapsed="false">
      <c r="A25" s="256"/>
      <c r="B25" s="256"/>
      <c r="C25" s="256"/>
      <c r="D25" s="256"/>
      <c r="E25" s="256"/>
      <c r="F25" s="256"/>
      <c r="G25" s="256"/>
      <c r="H25" s="256"/>
      <c r="I25" s="256"/>
      <c r="J25" s="256"/>
      <c r="K25" s="256"/>
    </row>
    <row r="26" customFormat="false" ht="15" hidden="false" customHeight="false" outlineLevel="0" collapsed="false">
      <c r="C26" s="264" t="s">
        <v>8330</v>
      </c>
      <c r="D26" s="264"/>
      <c r="E26" s="265" t="s">
        <v>8331</v>
      </c>
      <c r="F26" s="256"/>
      <c r="G26" s="256"/>
      <c r="H26" s="256"/>
      <c r="I26" s="256"/>
      <c r="J26" s="256"/>
      <c r="K26" s="256"/>
      <c r="L26" s="256"/>
      <c r="M26" s="256"/>
    </row>
    <row r="27" customFormat="false" ht="15" hidden="false" customHeight="false" outlineLevel="0" collapsed="false">
      <c r="C27" s="266" t="n">
        <v>1</v>
      </c>
      <c r="D27" s="267" t="s">
        <v>8332</v>
      </c>
      <c r="E27" s="268" t="n">
        <v>869394.48</v>
      </c>
      <c r="F27" s="269"/>
      <c r="G27" s="270"/>
      <c r="H27" s="256"/>
    </row>
    <row r="28" customFormat="false" ht="15" hidden="false" customHeight="false" outlineLevel="0" collapsed="false">
      <c r="C28" s="266" t="n">
        <v>2</v>
      </c>
      <c r="D28" s="267" t="s">
        <v>8333</v>
      </c>
      <c r="E28" s="268" t="n">
        <v>436819.36</v>
      </c>
      <c r="F28" s="269"/>
      <c r="G28" s="270"/>
      <c r="H28" s="256"/>
    </row>
    <row r="29" customFormat="false" ht="15" hidden="false" customHeight="false" outlineLevel="0" collapsed="false">
      <c r="C29" s="266" t="n">
        <v>3</v>
      </c>
      <c r="D29" s="267" t="s">
        <v>8334</v>
      </c>
      <c r="E29" s="268" t="n">
        <v>163487.185</v>
      </c>
      <c r="F29" s="269"/>
      <c r="G29" s="270"/>
      <c r="H29" s="256"/>
    </row>
    <row r="30" customFormat="false" ht="16.5" hidden="false" customHeight="true" outlineLevel="0" collapsed="false">
      <c r="C30" s="266" t="n">
        <v>4</v>
      </c>
      <c r="D30" s="267" t="s">
        <v>8335</v>
      </c>
      <c r="E30" s="268" t="n">
        <v>217093.7892</v>
      </c>
      <c r="F30" s="269"/>
      <c r="G30" s="270"/>
      <c r="H30" s="256"/>
    </row>
    <row r="31" customFormat="false" ht="15" hidden="false" customHeight="false" outlineLevel="0" collapsed="false">
      <c r="C31" s="266" t="n">
        <v>5</v>
      </c>
      <c r="D31" s="267" t="s">
        <v>8336</v>
      </c>
      <c r="E31" s="268" t="n">
        <v>119638.6032</v>
      </c>
      <c r="F31" s="269"/>
      <c r="G31" s="270"/>
      <c r="H31" s="256"/>
    </row>
    <row r="32" customFormat="false" ht="15" hidden="false" customHeight="false" outlineLevel="0" collapsed="false">
      <c r="C32" s="266" t="n">
        <v>6</v>
      </c>
      <c r="D32" s="267" t="s">
        <v>8337</v>
      </c>
      <c r="E32" s="268" t="n">
        <v>1719465.23</v>
      </c>
      <c r="F32" s="269"/>
      <c r="G32" s="270"/>
      <c r="H32" s="256"/>
    </row>
    <row r="33" customFormat="false" ht="17.25" hidden="false" customHeight="true" outlineLevel="0" collapsed="false">
      <c r="C33" s="266" t="n">
        <v>7</v>
      </c>
      <c r="D33" s="267" t="s">
        <v>8338</v>
      </c>
      <c r="E33" s="268" t="n">
        <v>257954.32</v>
      </c>
      <c r="F33" s="269"/>
      <c r="G33" s="270"/>
      <c r="H33" s="256"/>
    </row>
    <row r="34" customFormat="false" ht="18.75" hidden="false" customHeight="true" outlineLevel="0" collapsed="false">
      <c r="C34" s="266" t="n">
        <v>8</v>
      </c>
      <c r="D34" s="267" t="s">
        <v>8339</v>
      </c>
      <c r="E34" s="268" t="n">
        <v>356132</v>
      </c>
      <c r="F34" s="269"/>
      <c r="G34" s="270"/>
      <c r="H34" s="256"/>
    </row>
    <row r="35" customFormat="false" ht="18.75" hidden="false" customHeight="true" outlineLevel="0" collapsed="false">
      <c r="C35" s="266" t="n">
        <v>9</v>
      </c>
      <c r="D35" s="267" t="s">
        <v>8340</v>
      </c>
      <c r="E35" s="268" t="n">
        <v>13082.26</v>
      </c>
      <c r="F35" s="269"/>
      <c r="G35" s="270"/>
      <c r="H35" s="256"/>
    </row>
    <row r="36" customFormat="false" ht="15" hidden="false" customHeight="false" outlineLevel="0" collapsed="false">
      <c r="C36" s="266" t="n">
        <v>10</v>
      </c>
      <c r="D36" s="267" t="s">
        <v>8341</v>
      </c>
      <c r="E36" s="268" t="n">
        <v>14603.29</v>
      </c>
      <c r="F36" s="269"/>
      <c r="G36" s="270"/>
      <c r="H36" s="256"/>
    </row>
    <row r="37" customFormat="false" ht="15" hidden="false" customHeight="false" outlineLevel="0" collapsed="false">
      <c r="C37" s="266" t="n">
        <v>11</v>
      </c>
      <c r="D37" s="267" t="s">
        <v>8342</v>
      </c>
      <c r="E37" s="268" t="n">
        <v>315.2</v>
      </c>
      <c r="F37" s="269"/>
      <c r="G37" s="270"/>
      <c r="H37" s="256"/>
    </row>
    <row r="38" customFormat="false" ht="17.25" hidden="false" customHeight="true" outlineLevel="0" collapsed="false">
      <c r="C38" s="266" t="n">
        <v>12</v>
      </c>
      <c r="D38" s="267" t="s">
        <v>8343</v>
      </c>
      <c r="E38" s="268" t="n">
        <v>10373.25</v>
      </c>
      <c r="F38" s="269"/>
      <c r="G38" s="270"/>
      <c r="H38" s="256"/>
    </row>
    <row r="39" customFormat="false" ht="15" hidden="false" customHeight="false" outlineLevel="0" collapsed="false">
      <c r="C39" s="266" t="n">
        <v>13</v>
      </c>
      <c r="D39" s="267" t="s">
        <v>8344</v>
      </c>
      <c r="E39" s="268" t="n">
        <v>175.42</v>
      </c>
      <c r="F39" s="269"/>
      <c r="G39" s="270"/>
      <c r="H39" s="256"/>
    </row>
    <row r="40" customFormat="false" ht="15.75" hidden="false" customHeight="false" outlineLevel="0" collapsed="false">
      <c r="C40" s="271" t="s">
        <v>8345</v>
      </c>
      <c r="D40" s="272"/>
      <c r="E40" s="273" t="n">
        <f aca="false">SUM(E27:E39)</f>
        <v>4178534.3874</v>
      </c>
      <c r="F40" s="256"/>
      <c r="G40" s="256"/>
      <c r="H40" s="256"/>
      <c r="I40" s="256"/>
      <c r="J40" s="256"/>
      <c r="K40" s="256"/>
      <c r="L40" s="256"/>
      <c r="M40" s="256"/>
    </row>
    <row r="41" customFormat="false" ht="12.75" hidden="false" customHeight="false" outlineLevel="0" collapsed="false">
      <c r="A41" s="256" t="s">
        <v>8346</v>
      </c>
      <c r="B41" s="256"/>
      <c r="C41" s="263" t="s">
        <v>8347</v>
      </c>
      <c r="D41" s="263"/>
      <c r="E41" s="263"/>
      <c r="F41" s="263"/>
      <c r="G41" s="263"/>
      <c r="H41" s="263"/>
      <c r="I41" s="263"/>
      <c r="J41" s="256"/>
      <c r="K41" s="256"/>
    </row>
    <row r="42" s="276" customFormat="true" ht="21.75" hidden="false" customHeight="false" outlineLevel="0" collapsed="false">
      <c r="A42" s="263"/>
      <c r="B42" s="263"/>
      <c r="C42" s="256"/>
      <c r="D42" s="274" t="s">
        <v>8348</v>
      </c>
      <c r="E42" s="274" t="s">
        <v>8349</v>
      </c>
      <c r="F42" s="275" t="s">
        <v>8350</v>
      </c>
      <c r="G42" s="263"/>
      <c r="H42" s="263"/>
      <c r="I42" s="275" t="s">
        <v>8350</v>
      </c>
      <c r="J42" s="263"/>
      <c r="K42" s="263"/>
    </row>
    <row r="43" s="276" customFormat="true" ht="12.75" hidden="false" customHeight="false" outlineLevel="0" collapsed="false">
      <c r="A43" s="263"/>
      <c r="B43" s="263"/>
      <c r="C43" s="275" t="s">
        <v>8351</v>
      </c>
      <c r="D43" s="277" t="n">
        <v>15907727.36</v>
      </c>
      <c r="E43" s="277" t="n">
        <v>24673006.57</v>
      </c>
      <c r="F43" s="278" t="n">
        <f aca="false">D43*100/E43</f>
        <v>64.474215231403</v>
      </c>
      <c r="G43" s="263"/>
      <c r="H43" s="263"/>
      <c r="I43" s="279" t="n">
        <f aca="false">+D43*100/E43</f>
        <v>64.474215231403</v>
      </c>
      <c r="J43" s="263"/>
      <c r="K43" s="263"/>
    </row>
    <row r="44" customFormat="false" ht="12.75" hidden="false" customHeight="false" outlineLevel="0" collapsed="false">
      <c r="A44" s="256"/>
      <c r="B44" s="256"/>
      <c r="C44" s="275" t="n">
        <v>2005</v>
      </c>
      <c r="D44" s="280" t="n">
        <v>20297623.22</v>
      </c>
      <c r="E44" s="280" t="n">
        <v>35100944.78</v>
      </c>
      <c r="F44" s="278" t="n">
        <f aca="false">D44*100/E44</f>
        <v>57.8264298787914</v>
      </c>
      <c r="G44" s="256"/>
      <c r="H44" s="256"/>
      <c r="I44" s="279" t="n">
        <f aca="false">+D44*100/E44</f>
        <v>57.8264298787914</v>
      </c>
      <c r="J44" s="256"/>
      <c r="K44" s="256"/>
    </row>
    <row r="45" customFormat="false" ht="12.75" hidden="false" customHeight="false" outlineLevel="0" collapsed="false">
      <c r="A45" s="256"/>
      <c r="B45" s="256"/>
      <c r="C45" s="275" t="n">
        <v>2006</v>
      </c>
      <c r="D45" s="280" t="n">
        <v>25132337.86</v>
      </c>
      <c r="E45" s="280" t="n">
        <v>37228930.08</v>
      </c>
      <c r="F45" s="278" t="n">
        <f aca="false">D45*100/E45</f>
        <v>67.5075480439378</v>
      </c>
      <c r="G45" s="256"/>
      <c r="H45" s="256"/>
      <c r="I45" s="279" t="n">
        <f aca="false">+D45*100/E45</f>
        <v>67.5075480439378</v>
      </c>
      <c r="J45" s="256"/>
      <c r="K45" s="256"/>
    </row>
    <row r="46" customFormat="false" ht="12.75" hidden="false" customHeight="false" outlineLevel="0" collapsed="false">
      <c r="A46" s="256"/>
      <c r="B46" s="256"/>
      <c r="C46" s="275" t="n">
        <v>2007</v>
      </c>
      <c r="D46" s="280" t="n">
        <v>33703200.8</v>
      </c>
      <c r="E46" s="280" t="n">
        <v>53691434.84</v>
      </c>
      <c r="F46" s="278" t="n">
        <f aca="false">D46*100/E46</f>
        <v>62.7720248125893</v>
      </c>
      <c r="G46" s="256"/>
      <c r="H46" s="256"/>
      <c r="I46" s="279" t="n">
        <f aca="false">+D46*100/E46</f>
        <v>62.7720248125893</v>
      </c>
      <c r="J46" s="256"/>
      <c r="K46" s="256"/>
    </row>
    <row r="47" customFormat="false" ht="12.75" hidden="false" customHeight="false" outlineLevel="0" collapsed="false">
      <c r="A47" s="256"/>
      <c r="B47" s="256"/>
      <c r="C47" s="275" t="n">
        <v>2008</v>
      </c>
      <c r="D47" s="280" t="n">
        <v>11811198.1</v>
      </c>
      <c r="E47" s="280" t="n">
        <v>26263308.51</v>
      </c>
      <c r="F47" s="278" t="n">
        <f aca="false">D47*100/E47</f>
        <v>44.9722398665148</v>
      </c>
      <c r="G47" s="256"/>
      <c r="H47" s="256"/>
      <c r="I47" s="279" t="n">
        <f aca="false">+D47*100/E47</f>
        <v>44.9722398665148</v>
      </c>
      <c r="J47" s="256"/>
      <c r="K47" s="256"/>
    </row>
    <row r="48" customFormat="false" ht="12.75" hidden="false" customHeight="false" outlineLevel="0" collapsed="false">
      <c r="A48" s="256"/>
      <c r="B48" s="256"/>
      <c r="C48" s="275" t="n">
        <v>2009</v>
      </c>
      <c r="D48" s="280" t="n">
        <v>38886157.09</v>
      </c>
      <c r="E48" s="280" t="n">
        <v>63743618.06</v>
      </c>
      <c r="F48" s="256"/>
      <c r="G48" s="256"/>
      <c r="H48" s="256"/>
      <c r="I48" s="279" t="n">
        <f aca="false">+D48*100/E48</f>
        <v>61.0040005156243</v>
      </c>
      <c r="J48" s="256"/>
      <c r="K48" s="256"/>
    </row>
    <row r="49" customFormat="false" ht="12.75" hidden="false" customHeight="false" outlineLevel="0" collapsed="false">
      <c r="A49" s="256"/>
      <c r="B49" s="256"/>
      <c r="C49" s="275" t="n">
        <v>2010</v>
      </c>
      <c r="D49" s="280" t="n">
        <v>48125759.13</v>
      </c>
      <c r="E49" s="280" t="n">
        <v>84779528.94</v>
      </c>
      <c r="F49" s="256"/>
      <c r="G49" s="256"/>
      <c r="H49" s="256"/>
      <c r="I49" s="279" t="n">
        <f aca="false">+D49*100/E49</f>
        <v>56.7657779321462</v>
      </c>
      <c r="J49" s="256"/>
      <c r="K49" s="256"/>
    </row>
    <row r="50" customFormat="false" ht="12.75" hidden="false" customHeight="false" outlineLevel="0" collapsed="false">
      <c r="A50" s="256"/>
      <c r="B50" s="256"/>
      <c r="C50" s="275" t="n">
        <v>2011</v>
      </c>
      <c r="D50" s="280" t="n">
        <v>74115102.27</v>
      </c>
      <c r="E50" s="280" t="n">
        <v>119474583.51</v>
      </c>
      <c r="F50" s="256"/>
      <c r="G50" s="256"/>
      <c r="H50" s="256"/>
      <c r="I50" s="279" t="n">
        <f aca="false">+D50*100/E50</f>
        <v>62.0342001558822</v>
      </c>
      <c r="J50" s="256"/>
      <c r="K50" s="256"/>
    </row>
    <row r="51" customFormat="false" ht="12.75" hidden="false" customHeight="false" outlineLevel="0" collapsed="false">
      <c r="A51" s="256"/>
      <c r="B51" s="256"/>
      <c r="C51" s="275" t="n">
        <v>2012</v>
      </c>
      <c r="D51" s="280" t="n">
        <v>97469077.08</v>
      </c>
      <c r="E51" s="280" t="n">
        <v>164767297.08</v>
      </c>
      <c r="F51" s="256"/>
      <c r="G51" s="256"/>
      <c r="H51" s="256"/>
      <c r="I51" s="279" t="n">
        <f aca="false">+D51*100/E51</f>
        <v>59.1555962908559</v>
      </c>
      <c r="J51" s="256"/>
      <c r="K51" s="256"/>
    </row>
    <row r="52" customFormat="false" ht="12.75" hidden="false" customHeight="false" outlineLevel="0" collapsed="false">
      <c r="A52" s="256"/>
      <c r="B52" s="256"/>
      <c r="C52" s="275" t="n">
        <v>2013</v>
      </c>
      <c r="D52" s="280" t="n">
        <v>127731193.73</v>
      </c>
      <c r="E52" s="280" t="n">
        <v>223481653.21</v>
      </c>
      <c r="F52" s="256"/>
      <c r="G52" s="256"/>
      <c r="H52" s="256"/>
      <c r="I52" s="279" t="n">
        <f aca="false">+D52*100/E52</f>
        <v>57.1551140307586</v>
      </c>
      <c r="J52" s="256"/>
      <c r="K52" s="256"/>
    </row>
    <row r="53" customFormat="false" ht="12.75" hidden="false" customHeight="false" outlineLevel="0" collapsed="false">
      <c r="A53" s="256"/>
      <c r="B53" s="256"/>
      <c r="C53" s="256"/>
      <c r="D53" s="256"/>
      <c r="E53" s="256"/>
      <c r="F53" s="256"/>
      <c r="G53" s="256"/>
      <c r="H53" s="256"/>
      <c r="I53" s="256"/>
      <c r="J53" s="256"/>
      <c r="K53" s="256"/>
    </row>
    <row r="54" customFormat="false" ht="12.75" hidden="false" customHeight="false" outlineLevel="0" collapsed="false">
      <c r="A54" s="256" t="s">
        <v>8352</v>
      </c>
      <c r="B54" s="256"/>
      <c r="C54" s="263" t="s">
        <v>8353</v>
      </c>
      <c r="D54" s="263"/>
      <c r="E54" s="263"/>
      <c r="F54" s="263"/>
      <c r="G54" s="263"/>
      <c r="H54" s="263"/>
      <c r="I54" s="263"/>
      <c r="J54" s="256"/>
      <c r="K54" s="256"/>
    </row>
    <row r="55" customFormat="false" ht="21.75" hidden="false" customHeight="false" outlineLevel="0" collapsed="false">
      <c r="A55" s="256"/>
      <c r="B55" s="256"/>
      <c r="C55" s="256"/>
      <c r="D55" s="274" t="s">
        <v>8348</v>
      </c>
      <c r="E55" s="274" t="s">
        <v>8349</v>
      </c>
      <c r="F55" s="275" t="s">
        <v>8350</v>
      </c>
      <c r="G55" s="263"/>
      <c r="H55" s="263"/>
      <c r="I55" s="275" t="s">
        <v>8350</v>
      </c>
      <c r="J55" s="256"/>
      <c r="K55" s="256"/>
    </row>
    <row r="56" customFormat="false" ht="12.75" hidden="false" customHeight="false" outlineLevel="0" collapsed="false">
      <c r="A56" s="256"/>
      <c r="B56" s="256"/>
      <c r="C56" s="275" t="s">
        <v>8351</v>
      </c>
      <c r="D56" s="277" t="n">
        <v>15907727.36</v>
      </c>
      <c r="E56" s="277" t="n">
        <v>24673006.57</v>
      </c>
      <c r="F56" s="278" t="n">
        <f aca="false">D56*100/E56</f>
        <v>64.474215231403</v>
      </c>
      <c r="G56" s="263"/>
      <c r="H56" s="263"/>
      <c r="I56" s="279" t="n">
        <f aca="false">+D56*100/E56</f>
        <v>64.474215231403</v>
      </c>
      <c r="J56" s="256"/>
      <c r="K56" s="256"/>
    </row>
    <row r="57" customFormat="false" ht="12.75" hidden="false" customHeight="false" outlineLevel="0" collapsed="false">
      <c r="A57" s="256"/>
      <c r="B57" s="256"/>
      <c r="C57" s="275" t="n">
        <v>2005</v>
      </c>
      <c r="D57" s="280" t="n">
        <v>20297623.22</v>
      </c>
      <c r="E57" s="280" t="n">
        <v>35100944.78</v>
      </c>
      <c r="F57" s="278" t="n">
        <f aca="false">D57*100/E57</f>
        <v>57.8264298787914</v>
      </c>
      <c r="G57" s="256"/>
      <c r="H57" s="256"/>
      <c r="I57" s="279" t="n">
        <f aca="false">+D57*100/E57</f>
        <v>57.8264298787914</v>
      </c>
      <c r="J57" s="256"/>
      <c r="K57" s="256"/>
    </row>
    <row r="58" customFormat="false" ht="12.75" hidden="false" customHeight="false" outlineLevel="0" collapsed="false">
      <c r="A58" s="256"/>
      <c r="B58" s="256"/>
      <c r="C58" s="275" t="n">
        <v>2006</v>
      </c>
      <c r="D58" s="280" t="n">
        <v>25132337.86</v>
      </c>
      <c r="E58" s="280" t="n">
        <v>37228930.08</v>
      </c>
      <c r="F58" s="278" t="n">
        <f aca="false">D58*100/E58</f>
        <v>67.5075480439378</v>
      </c>
      <c r="G58" s="256"/>
      <c r="H58" s="256"/>
      <c r="I58" s="279" t="n">
        <f aca="false">+D58*100/E58</f>
        <v>67.5075480439378</v>
      </c>
      <c r="J58" s="256"/>
      <c r="K58" s="256"/>
    </row>
    <row r="59" customFormat="false" ht="12.75" hidden="false" customHeight="false" outlineLevel="0" collapsed="false">
      <c r="A59" s="256"/>
      <c r="C59" s="275" t="n">
        <v>2007</v>
      </c>
      <c r="D59" s="280" t="n">
        <v>33703200.8</v>
      </c>
      <c r="E59" s="280" t="n">
        <v>53691434.84</v>
      </c>
      <c r="F59" s="278" t="n">
        <f aca="false">D59*100/E59</f>
        <v>62.7720248125893</v>
      </c>
      <c r="G59" s="256"/>
      <c r="H59" s="256"/>
      <c r="I59" s="279" t="n">
        <f aca="false">+D59*100/E59</f>
        <v>62.7720248125893</v>
      </c>
      <c r="J59" s="256"/>
      <c r="K59" s="256"/>
    </row>
    <row r="60" customFormat="false" ht="12.75" hidden="false" customHeight="false" outlineLevel="0" collapsed="false">
      <c r="A60" s="256"/>
      <c r="C60" s="275" t="n">
        <v>2008</v>
      </c>
      <c r="D60" s="280" t="n">
        <v>11811198.1</v>
      </c>
      <c r="E60" s="280" t="n">
        <v>26263308.51</v>
      </c>
      <c r="F60" s="278" t="n">
        <f aca="false">D60*100/E60</f>
        <v>44.9722398665148</v>
      </c>
      <c r="G60" s="256"/>
      <c r="H60" s="256"/>
      <c r="I60" s="279" t="n">
        <f aca="false">+D60*100/E60</f>
        <v>44.9722398665148</v>
      </c>
      <c r="J60" s="256"/>
      <c r="K60" s="256"/>
    </row>
    <row r="61" customFormat="false" ht="12.75" hidden="false" customHeight="false" outlineLevel="0" collapsed="false">
      <c r="A61" s="256"/>
      <c r="C61" s="275" t="n">
        <v>2009</v>
      </c>
      <c r="D61" s="280" t="n">
        <v>38886157.09</v>
      </c>
      <c r="E61" s="280" t="n">
        <v>63743618.06</v>
      </c>
      <c r="F61" s="256"/>
      <c r="G61" s="256"/>
      <c r="H61" s="256"/>
      <c r="I61" s="279" t="n">
        <f aca="false">+D61*100/E61</f>
        <v>61.0040005156243</v>
      </c>
      <c r="J61" s="256"/>
      <c r="K61" s="256"/>
    </row>
    <row r="62" customFormat="false" ht="12.75" hidden="false" customHeight="false" outlineLevel="0" collapsed="false">
      <c r="A62" s="256"/>
      <c r="C62" s="275" t="n">
        <v>2010</v>
      </c>
      <c r="D62" s="280" t="n">
        <v>48125759.13</v>
      </c>
      <c r="E62" s="280" t="n">
        <v>84779528.94</v>
      </c>
      <c r="F62" s="256"/>
      <c r="G62" s="256"/>
      <c r="H62" s="256"/>
      <c r="I62" s="279" t="n">
        <f aca="false">+D62*100/E62</f>
        <v>56.7657779321462</v>
      </c>
      <c r="J62" s="256"/>
      <c r="K62" s="256"/>
    </row>
    <row r="63" customFormat="false" ht="12.75" hidden="false" customHeight="false" outlineLevel="0" collapsed="false">
      <c r="A63" s="256"/>
      <c r="C63" s="281" t="n">
        <v>2011</v>
      </c>
      <c r="D63" s="280" t="n">
        <v>74115102.27</v>
      </c>
      <c r="E63" s="282" t="n">
        <v>119474583.51</v>
      </c>
      <c r="F63" s="256"/>
      <c r="G63" s="256"/>
      <c r="H63" s="256"/>
      <c r="I63" s="279" t="n">
        <f aca="false">+D63*100/E63</f>
        <v>62.0342001558822</v>
      </c>
      <c r="J63" s="256"/>
      <c r="K63" s="256"/>
    </row>
    <row r="64" customFormat="false" ht="12.75" hidden="false" customHeight="false" outlineLevel="0" collapsed="false">
      <c r="A64" s="256"/>
      <c r="B64" s="256"/>
      <c r="C64" s="275" t="n">
        <v>2012</v>
      </c>
      <c r="D64" s="280" t="n">
        <v>97469077.08</v>
      </c>
      <c r="E64" s="280" t="n">
        <v>164767297.08</v>
      </c>
      <c r="F64" s="256"/>
      <c r="G64" s="256"/>
      <c r="H64" s="256"/>
      <c r="I64" s="279" t="n">
        <f aca="false">+D64*100/E64</f>
        <v>59.1555962908559</v>
      </c>
      <c r="J64" s="256"/>
      <c r="K64" s="256"/>
    </row>
    <row r="65" customFormat="false" ht="12.75" hidden="false" customHeight="false" outlineLevel="0" collapsed="false">
      <c r="C65" s="275" t="n">
        <v>2013</v>
      </c>
      <c r="D65" s="280" t="n">
        <v>127731193.73</v>
      </c>
      <c r="E65" s="280" t="n">
        <v>223481653.21</v>
      </c>
      <c r="F65" s="256"/>
      <c r="G65" s="256"/>
      <c r="H65" s="256"/>
      <c r="I65" s="279" t="n">
        <f aca="false">+D65*100/E65</f>
        <v>57.1551140307586</v>
      </c>
    </row>
  </sheetData>
  <mergeCells count="4">
    <mergeCell ref="A2:K2"/>
    <mergeCell ref="A4:K4"/>
    <mergeCell ref="C26:D26"/>
    <mergeCell ref="C54:I5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  <c r="H1" s="248"/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</row>
    <row r="3" customFormat="false" ht="12.75" hidden="false" customHeight="false" outlineLevel="0" collapsed="false">
      <c r="A3" s="249" t="s">
        <v>8354</v>
      </c>
      <c r="B3" s="249"/>
      <c r="C3" s="249"/>
      <c r="D3" s="249"/>
      <c r="E3" s="249"/>
      <c r="F3" s="249"/>
      <c r="G3" s="249"/>
      <c r="H3" s="249"/>
    </row>
    <row r="4" customFormat="false" ht="13.5" hidden="false" customHeight="false" outlineLevel="0" collapsed="false">
      <c r="A4" s="232"/>
      <c r="B4" s="232"/>
      <c r="C4" s="232"/>
      <c r="D4" s="232"/>
      <c r="E4" s="232"/>
      <c r="F4" s="232"/>
    </row>
    <row r="5" customFormat="false" ht="12.75" hidden="false" customHeight="false" outlineLevel="0" collapsed="false">
      <c r="A5" s="48" t="s">
        <v>6542</v>
      </c>
      <c r="B5" s="49"/>
      <c r="C5" s="49"/>
      <c r="D5" s="49"/>
      <c r="E5" s="49"/>
      <c r="F5" s="49"/>
      <c r="G5" s="49"/>
      <c r="H5" s="283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/>
      <c r="G6" s="52"/>
      <c r="H6" s="284" t="s">
        <v>5</v>
      </c>
    </row>
    <row r="7" customFormat="false" ht="12.75" hidden="false" customHeight="false" outlineLevel="0" collapsed="false">
      <c r="A7" s="256"/>
      <c r="B7" s="256"/>
      <c r="C7" s="256"/>
      <c r="D7" s="256"/>
      <c r="E7" s="256"/>
      <c r="F7" s="256"/>
    </row>
    <row r="8" customFormat="false" ht="13.5" hidden="false" customHeight="false" outlineLevel="0" collapsed="false"/>
    <row r="9" customFormat="false" ht="13.5" hidden="false" customHeight="false" outlineLevel="0" collapsed="false">
      <c r="B9" s="285" t="s">
        <v>8355</v>
      </c>
      <c r="C9" s="286" t="s">
        <v>8330</v>
      </c>
      <c r="D9" s="287" t="s">
        <v>8356</v>
      </c>
      <c r="E9" s="288" t="s">
        <v>8357</v>
      </c>
      <c r="F9" s="287" t="s">
        <v>8358</v>
      </c>
      <c r="G9" s="287" t="s">
        <v>8359</v>
      </c>
      <c r="H9" s="289" t="s">
        <v>8360</v>
      </c>
    </row>
    <row r="10" customFormat="false" ht="15" hidden="false" customHeight="false" outlineLevel="0" collapsed="false">
      <c r="B10" s="290" t="n">
        <v>1110030001</v>
      </c>
      <c r="C10" s="291" t="s">
        <v>8361</v>
      </c>
      <c r="D10" s="292" t="n">
        <v>88630.65</v>
      </c>
      <c r="E10" s="293" t="n">
        <v>689800.54</v>
      </c>
      <c r="F10" s="292" t="n">
        <v>169399.76</v>
      </c>
      <c r="G10" s="292" t="n">
        <v>3435.30000000028</v>
      </c>
      <c r="H10" s="294" t="n">
        <v>384301.43</v>
      </c>
    </row>
    <row r="11" customFormat="false" ht="12.75" hidden="false" customHeight="false" outlineLevel="0" collapsed="false">
      <c r="B11" s="290" t="n">
        <v>1110030002</v>
      </c>
      <c r="C11" s="295" t="s">
        <v>8362</v>
      </c>
      <c r="D11" s="296" t="n">
        <v>7175.69</v>
      </c>
      <c r="E11" s="296" t="n">
        <v>232055.48</v>
      </c>
      <c r="F11" s="296" t="n">
        <v>791724.7</v>
      </c>
      <c r="G11" s="296" t="n">
        <v>197599.47</v>
      </c>
      <c r="H11" s="297" t="n">
        <v>156731.86</v>
      </c>
    </row>
    <row r="12" customFormat="false" ht="12.75" hidden="false" customHeight="false" outlineLevel="0" collapsed="false">
      <c r="B12" s="290" t="n">
        <v>1110030003</v>
      </c>
      <c r="C12" s="295" t="s">
        <v>8363</v>
      </c>
      <c r="D12" s="296" t="n">
        <v>0</v>
      </c>
      <c r="E12" s="296" t="n">
        <v>0</v>
      </c>
      <c r="F12" s="296" t="n">
        <v>0</v>
      </c>
      <c r="G12" s="296" t="n">
        <v>0</v>
      </c>
      <c r="H12" s="297" t="n">
        <v>0</v>
      </c>
    </row>
    <row r="13" customFormat="false" ht="12.75" hidden="false" customHeight="false" outlineLevel="0" collapsed="false">
      <c r="B13" s="290" t="n">
        <v>1110030004</v>
      </c>
      <c r="C13" s="295" t="s">
        <v>8364</v>
      </c>
      <c r="D13" s="296" t="n">
        <v>1315.88</v>
      </c>
      <c r="E13" s="296" t="n">
        <v>1315.88</v>
      </c>
      <c r="F13" s="296" t="n">
        <v>1315.88</v>
      </c>
      <c r="G13" s="296" t="n">
        <v>1315.88</v>
      </c>
      <c r="H13" s="297" t="n">
        <v>1315.88</v>
      </c>
    </row>
    <row r="14" customFormat="false" ht="12.75" hidden="false" customHeight="false" outlineLevel="0" collapsed="false">
      <c r="B14" s="290" t="n">
        <v>1110030005</v>
      </c>
      <c r="C14" s="295" t="s">
        <v>8365</v>
      </c>
      <c r="D14" s="296" t="n">
        <v>28317.93</v>
      </c>
      <c r="E14" s="296" t="n">
        <v>28317.93</v>
      </c>
      <c r="F14" s="296" t="n">
        <v>28317.93</v>
      </c>
      <c r="G14" s="296" t="n">
        <v>317.93</v>
      </c>
      <c r="H14" s="297" t="n">
        <v>317.93</v>
      </c>
    </row>
    <row r="15" customFormat="false" ht="12.75" hidden="false" customHeight="false" outlineLevel="0" collapsed="false">
      <c r="B15" s="290" t="n">
        <v>1110030006</v>
      </c>
      <c r="C15" s="295" t="s">
        <v>8366</v>
      </c>
      <c r="D15" s="296" t="n">
        <v>1058.69</v>
      </c>
      <c r="E15" s="296" t="n">
        <v>1058.69</v>
      </c>
      <c r="F15" s="296" t="n">
        <v>1058.69</v>
      </c>
      <c r="G15" s="296" t="n">
        <v>0</v>
      </c>
      <c r="H15" s="297" t="n">
        <v>0</v>
      </c>
    </row>
    <row r="16" customFormat="false" ht="12.75" hidden="false" customHeight="false" outlineLevel="0" collapsed="false">
      <c r="B16" s="290" t="n">
        <v>1110030007</v>
      </c>
      <c r="C16" s="295" t="s">
        <v>8367</v>
      </c>
      <c r="D16" s="296" t="n">
        <v>6151459.11</v>
      </c>
      <c r="E16" s="296" t="n">
        <v>720084</v>
      </c>
      <c r="F16" s="296" t="n">
        <v>243709.309999999</v>
      </c>
      <c r="G16" s="296" t="n">
        <v>810.800000000047</v>
      </c>
      <c r="H16" s="297" t="n">
        <v>555422.65</v>
      </c>
    </row>
    <row r="17" customFormat="false" ht="12.75" hidden="false" customHeight="false" outlineLevel="0" collapsed="false">
      <c r="B17" s="290" t="n">
        <v>1110030008</v>
      </c>
      <c r="C17" s="295" t="s">
        <v>8368</v>
      </c>
      <c r="D17" s="296" t="n">
        <v>0</v>
      </c>
      <c r="E17" s="296" t="n">
        <v>0</v>
      </c>
      <c r="F17" s="296" t="n">
        <v>0</v>
      </c>
      <c r="G17" s="296" t="n">
        <v>0</v>
      </c>
      <c r="H17" s="297" t="n">
        <v>0</v>
      </c>
    </row>
    <row r="18" customFormat="false" ht="12.75" hidden="false" customHeight="false" outlineLevel="0" collapsed="false">
      <c r="B18" s="290" t="n">
        <v>1110030009</v>
      </c>
      <c r="C18" s="295" t="s">
        <v>8369</v>
      </c>
      <c r="D18" s="296" t="n">
        <v>8837.34</v>
      </c>
      <c r="E18" s="296" t="n">
        <v>8837.34</v>
      </c>
      <c r="F18" s="296" t="n">
        <v>9106.86</v>
      </c>
      <c r="G18" s="296" t="n">
        <v>8837.34</v>
      </c>
      <c r="H18" s="297" t="n">
        <v>8837.34</v>
      </c>
    </row>
    <row r="19" customFormat="false" ht="15" hidden="false" customHeight="false" outlineLevel="0" collapsed="false">
      <c r="B19" s="298" t="n">
        <v>1110030010</v>
      </c>
      <c r="C19" s="295" t="s">
        <v>8370</v>
      </c>
      <c r="D19" s="299" t="n">
        <v>5258.96</v>
      </c>
      <c r="E19" s="296" t="n">
        <v>5258.96</v>
      </c>
      <c r="F19" s="296" t="n">
        <v>5258.96</v>
      </c>
      <c r="G19" s="296" t="n">
        <v>5258.96</v>
      </c>
      <c r="H19" s="297" t="n">
        <v>5258.96</v>
      </c>
    </row>
    <row r="20" customFormat="false" ht="15" hidden="false" customHeight="false" outlineLevel="0" collapsed="false">
      <c r="B20" s="300" t="n">
        <v>1110030011</v>
      </c>
      <c r="C20" s="301" t="s">
        <v>8371</v>
      </c>
      <c r="D20" s="299" t="n">
        <v>0</v>
      </c>
      <c r="E20" s="296" t="n">
        <v>0</v>
      </c>
      <c r="F20" s="296" t="n">
        <v>0</v>
      </c>
      <c r="G20" s="296" t="n">
        <v>0</v>
      </c>
      <c r="H20" s="297" t="n">
        <v>0</v>
      </c>
    </row>
    <row r="21" customFormat="false" ht="12.75" hidden="false" customHeight="false" outlineLevel="0" collapsed="false">
      <c r="B21" s="290" t="n">
        <v>1110030012</v>
      </c>
      <c r="C21" s="295" t="s">
        <v>8372</v>
      </c>
      <c r="D21" s="296" t="n">
        <v>1733.58</v>
      </c>
      <c r="E21" s="296" t="n">
        <v>1733.58</v>
      </c>
      <c r="F21" s="296" t="n">
        <v>1733.58</v>
      </c>
      <c r="G21" s="296" t="n">
        <v>1733.58</v>
      </c>
      <c r="H21" s="297" t="n">
        <v>1733.58</v>
      </c>
    </row>
    <row r="22" customFormat="false" ht="12.75" hidden="false" customHeight="false" outlineLevel="0" collapsed="false">
      <c r="B22" s="290" t="n">
        <v>1110030013</v>
      </c>
      <c r="C22" s="295" t="s">
        <v>8373</v>
      </c>
      <c r="D22" s="296" t="n">
        <v>3340.08</v>
      </c>
      <c r="E22" s="296" t="n">
        <v>3160.08</v>
      </c>
      <c r="F22" s="296" t="n">
        <v>2920.08</v>
      </c>
      <c r="G22" s="296" t="n">
        <v>2860.08</v>
      </c>
      <c r="H22" s="297" t="n">
        <v>2524.08</v>
      </c>
    </row>
    <row r="23" customFormat="false" ht="12.75" hidden="false" customHeight="false" outlineLevel="0" collapsed="false">
      <c r="B23" s="290" t="n">
        <v>1110030014</v>
      </c>
      <c r="C23" s="295" t="s">
        <v>8374</v>
      </c>
      <c r="D23" s="296" t="n">
        <v>15522.53</v>
      </c>
      <c r="E23" s="296" t="n">
        <v>1201409.73</v>
      </c>
      <c r="F23" s="296" t="n">
        <v>1169.73</v>
      </c>
      <c r="G23" s="296" t="n">
        <v>1109.72999999998</v>
      </c>
      <c r="H23" s="297" t="n">
        <v>14.3</v>
      </c>
    </row>
    <row r="24" customFormat="false" ht="12.75" hidden="false" customHeight="false" outlineLevel="0" collapsed="false">
      <c r="B24" s="290" t="n">
        <v>1110030015</v>
      </c>
      <c r="C24" s="295" t="s">
        <v>8375</v>
      </c>
      <c r="D24" s="296" t="n">
        <v>0</v>
      </c>
      <c r="E24" s="296" t="n">
        <v>0</v>
      </c>
      <c r="F24" s="296" t="n">
        <v>0</v>
      </c>
      <c r="G24" s="296" t="n">
        <v>0</v>
      </c>
      <c r="H24" s="297" t="n">
        <v>0</v>
      </c>
    </row>
    <row r="25" customFormat="false" ht="12.75" hidden="false" customHeight="false" outlineLevel="0" collapsed="false">
      <c r="B25" s="290" t="n">
        <v>1110030016</v>
      </c>
      <c r="C25" s="295" t="s">
        <v>8376</v>
      </c>
      <c r="D25" s="296" t="n">
        <v>0</v>
      </c>
      <c r="E25" s="296" t="n">
        <v>0</v>
      </c>
      <c r="F25" s="296" t="n">
        <v>0</v>
      </c>
      <c r="G25" s="296" t="n">
        <v>0</v>
      </c>
      <c r="H25" s="297" t="n">
        <v>0</v>
      </c>
    </row>
    <row r="26" customFormat="false" ht="12.75" hidden="false" customHeight="false" outlineLevel="0" collapsed="false">
      <c r="B26" s="290" t="n">
        <v>1110030017</v>
      </c>
      <c r="C26" s="295" t="s">
        <v>8377</v>
      </c>
      <c r="D26" s="296" t="n">
        <v>0</v>
      </c>
      <c r="E26" s="296" t="n">
        <v>0</v>
      </c>
      <c r="F26" s="296" t="n">
        <v>0</v>
      </c>
      <c r="G26" s="296" t="n">
        <v>0</v>
      </c>
      <c r="H26" s="297" t="n">
        <v>0</v>
      </c>
    </row>
    <row r="27" customFormat="false" ht="12.75" hidden="false" customHeight="false" outlineLevel="0" collapsed="false">
      <c r="B27" s="290" t="n">
        <v>1110030019</v>
      </c>
      <c r="C27" s="295" t="s">
        <v>8378</v>
      </c>
      <c r="D27" s="296" t="n">
        <v>1196.02</v>
      </c>
      <c r="E27" s="296" t="n">
        <v>1196.02</v>
      </c>
      <c r="F27" s="296" t="n">
        <v>1196.02</v>
      </c>
      <c r="G27" s="296" t="n">
        <v>1196.01999999996</v>
      </c>
      <c r="H27" s="297" t="n">
        <v>1196.02</v>
      </c>
    </row>
    <row r="28" customFormat="false" ht="12.75" hidden="false" customHeight="false" outlineLevel="0" collapsed="false">
      <c r="B28" s="290" t="n">
        <v>1110030020</v>
      </c>
      <c r="C28" s="295" t="s">
        <v>8379</v>
      </c>
      <c r="D28" s="296" t="n">
        <v>0</v>
      </c>
      <c r="E28" s="296" t="n">
        <v>0</v>
      </c>
      <c r="F28" s="296" t="n">
        <v>0</v>
      </c>
      <c r="G28" s="296" t="n">
        <v>0</v>
      </c>
      <c r="H28" s="297" t="n">
        <v>0</v>
      </c>
    </row>
    <row r="29" customFormat="false" ht="12.75" hidden="false" customHeight="false" outlineLevel="0" collapsed="false">
      <c r="B29" s="290" t="n">
        <v>1110030021</v>
      </c>
      <c r="C29" s="295" t="s">
        <v>8380</v>
      </c>
      <c r="D29" s="296" t="n">
        <v>340.8</v>
      </c>
      <c r="E29" s="296" t="n">
        <v>7679.93</v>
      </c>
      <c r="F29" s="296" t="n">
        <v>8063.93</v>
      </c>
      <c r="G29" s="296" t="n">
        <v>8003.9299999997</v>
      </c>
      <c r="H29" s="297" t="n">
        <v>137729.93</v>
      </c>
    </row>
    <row r="30" customFormat="false" ht="12.75" hidden="false" customHeight="false" outlineLevel="0" collapsed="false">
      <c r="B30" s="290" t="n">
        <v>1110030022</v>
      </c>
      <c r="C30" s="295" t="s">
        <v>8381</v>
      </c>
      <c r="D30" s="296" t="n">
        <v>67128.92</v>
      </c>
      <c r="E30" s="296" t="n">
        <v>66948.92</v>
      </c>
      <c r="F30" s="296" t="n">
        <v>66708.92</v>
      </c>
      <c r="G30" s="296" t="n">
        <v>66648.92</v>
      </c>
      <c r="H30" s="297" t="n">
        <v>66312.92</v>
      </c>
    </row>
    <row r="31" customFormat="false" ht="12.75" hidden="false" customHeight="false" outlineLevel="0" collapsed="false">
      <c r="B31" s="290" t="n">
        <v>1110080001</v>
      </c>
      <c r="C31" s="302" t="s">
        <v>8382</v>
      </c>
      <c r="D31" s="296" t="n">
        <v>165.71</v>
      </c>
      <c r="E31" s="296" t="n">
        <v>165.71</v>
      </c>
      <c r="F31" s="296" t="n">
        <v>165.71</v>
      </c>
      <c r="G31" s="296" t="n">
        <v>165.71</v>
      </c>
      <c r="H31" s="297" t="n">
        <v>165.71</v>
      </c>
    </row>
    <row r="32" customFormat="false" ht="12.75" hidden="false" customHeight="false" outlineLevel="0" collapsed="false">
      <c r="B32" s="290" t="n">
        <v>1110090001</v>
      </c>
      <c r="C32" s="295" t="s">
        <v>8383</v>
      </c>
      <c r="D32" s="296" t="n">
        <v>431326.22</v>
      </c>
      <c r="E32" s="296" t="n">
        <v>799728.94</v>
      </c>
      <c r="F32" s="296" t="n">
        <v>892020.11</v>
      </c>
      <c r="G32" s="296" t="n">
        <v>810632.340000004</v>
      </c>
      <c r="H32" s="297" t="n">
        <v>4954646.49</v>
      </c>
    </row>
    <row r="33" customFormat="false" ht="12.75" hidden="false" customHeight="false" outlineLevel="0" collapsed="false">
      <c r="B33" s="290" t="n">
        <v>1110090002</v>
      </c>
      <c r="C33" s="303" t="s">
        <v>8384</v>
      </c>
      <c r="D33" s="296" t="n">
        <v>16423.33</v>
      </c>
      <c r="E33" s="296" t="n">
        <v>16414.85</v>
      </c>
      <c r="F33" s="296" t="n">
        <v>1592.04</v>
      </c>
      <c r="G33" s="296" t="n">
        <v>7147.98</v>
      </c>
      <c r="H33" s="297" t="n">
        <v>19820.55</v>
      </c>
    </row>
    <row r="34" customFormat="false" ht="15" hidden="false" customHeight="false" outlineLevel="0" collapsed="false">
      <c r="B34" s="298" t="n">
        <v>1110090003</v>
      </c>
      <c r="C34" s="295" t="s">
        <v>8385</v>
      </c>
      <c r="D34" s="299" t="n">
        <v>0</v>
      </c>
      <c r="E34" s="296" t="n">
        <v>-93700.79</v>
      </c>
      <c r="F34" s="296" t="n">
        <v>-93700.79</v>
      </c>
      <c r="G34" s="296" t="n">
        <v>-93700.79</v>
      </c>
      <c r="H34" s="297" t="n">
        <v>73215.9</v>
      </c>
    </row>
    <row r="35" customFormat="false" ht="12.75" hidden="false" customHeight="false" outlineLevel="0" collapsed="false">
      <c r="B35" s="290" t="n">
        <v>1110100001</v>
      </c>
      <c r="C35" s="295" t="s">
        <v>8386</v>
      </c>
      <c r="D35" s="296" t="n">
        <v>309987.14</v>
      </c>
      <c r="E35" s="296" t="n">
        <v>943802.65</v>
      </c>
      <c r="F35" s="296" t="n">
        <v>958752.33</v>
      </c>
      <c r="G35" s="296" t="n">
        <v>972654.66</v>
      </c>
      <c r="H35" s="297" t="n">
        <v>263691.35</v>
      </c>
    </row>
    <row r="36" customFormat="false" ht="12.75" hidden="false" customHeight="false" outlineLevel="0" collapsed="false">
      <c r="B36" s="290" t="n">
        <v>1110100002</v>
      </c>
      <c r="C36" s="295"/>
      <c r="D36" s="296"/>
      <c r="E36" s="296"/>
      <c r="F36" s="296" t="n">
        <v>-10237278.79</v>
      </c>
      <c r="G36" s="296" t="n">
        <v>-18525503.17</v>
      </c>
      <c r="H36" s="297" t="n">
        <v>0</v>
      </c>
    </row>
    <row r="37" customFormat="false" ht="12.75" hidden="false" customHeight="false" outlineLevel="0" collapsed="false">
      <c r="B37" s="290" t="n">
        <v>1110200001</v>
      </c>
      <c r="C37" s="304" t="s">
        <v>8387</v>
      </c>
      <c r="D37" s="296" t="n">
        <v>0</v>
      </c>
      <c r="E37" s="296" t="n">
        <v>-28381243.56</v>
      </c>
      <c r="F37" s="296" t="n">
        <v>-13854715.95</v>
      </c>
      <c r="G37" s="296" t="n">
        <v>-5316110.17</v>
      </c>
      <c r="H37" s="297" t="n">
        <v>0</v>
      </c>
    </row>
    <row r="38" customFormat="false" ht="12.75" hidden="false" customHeight="false" outlineLevel="0" collapsed="false">
      <c r="B38" s="290" t="n">
        <v>1120010001</v>
      </c>
      <c r="C38" s="305" t="s">
        <v>8388</v>
      </c>
      <c r="D38" s="296" t="n">
        <v>772972.01</v>
      </c>
      <c r="E38" s="296" t="n">
        <v>772972.91</v>
      </c>
      <c r="F38" s="296" t="n">
        <v>772972.91</v>
      </c>
      <c r="G38" s="296" t="n">
        <v>772972.91</v>
      </c>
      <c r="H38" s="297" t="n">
        <v>772972.91</v>
      </c>
    </row>
    <row r="39" s="89" customFormat="true" ht="12.75" hidden="false" customHeight="false" outlineLevel="0" collapsed="false">
      <c r="B39" s="290" t="n">
        <v>1120511000</v>
      </c>
      <c r="C39" s="305" t="s">
        <v>8389</v>
      </c>
      <c r="D39" s="296" t="n">
        <v>-0.01</v>
      </c>
      <c r="E39" s="296" t="n">
        <v>-0.01</v>
      </c>
      <c r="F39" s="296" t="n">
        <v>-0.01</v>
      </c>
      <c r="G39" s="296" t="n">
        <v>-0.01</v>
      </c>
      <c r="H39" s="297" t="n">
        <v>-0.01</v>
      </c>
    </row>
    <row r="40" customFormat="false" ht="12.75" hidden="false" customHeight="false" outlineLevel="0" collapsed="false">
      <c r="B40" s="290" t="n">
        <v>1161010814</v>
      </c>
      <c r="C40" s="295" t="s">
        <v>8390</v>
      </c>
      <c r="D40" s="296" t="n">
        <v>624000</v>
      </c>
      <c r="E40" s="296" t="n">
        <v>624000</v>
      </c>
      <c r="F40" s="296" t="n">
        <v>624000</v>
      </c>
      <c r="G40" s="296" t="n">
        <v>624000</v>
      </c>
      <c r="H40" s="297" t="n">
        <v>624000</v>
      </c>
    </row>
    <row r="41" customFormat="false" ht="12.75" hidden="false" customHeight="false" outlineLevel="0" collapsed="false">
      <c r="B41" s="290" t="n">
        <v>1161020614</v>
      </c>
      <c r="C41" s="295" t="s">
        <v>8391</v>
      </c>
      <c r="D41" s="296" t="n">
        <v>45976.78</v>
      </c>
      <c r="E41" s="296" t="n">
        <v>45976.78</v>
      </c>
      <c r="F41" s="296" t="n">
        <v>45976.78</v>
      </c>
      <c r="G41" s="296" t="n">
        <v>45976.78</v>
      </c>
      <c r="H41" s="297" t="n">
        <v>20849.62</v>
      </c>
    </row>
    <row r="42" customFormat="false" ht="12.75" hidden="false" customHeight="false" outlineLevel="0" collapsed="false">
      <c r="B42" s="290" t="n">
        <v>1161030814</v>
      </c>
      <c r="C42" s="295" t="s">
        <v>8391</v>
      </c>
      <c r="D42" s="296" t="n">
        <v>821008.29</v>
      </c>
      <c r="E42" s="296" t="n">
        <v>665177.29</v>
      </c>
      <c r="F42" s="296" t="n">
        <v>1205177.29</v>
      </c>
      <c r="G42" s="296" t="n">
        <v>1187971.29</v>
      </c>
      <c r="H42" s="297" t="n">
        <v>553661.13</v>
      </c>
    </row>
    <row r="43" customFormat="false" ht="12.75" hidden="false" customHeight="false" outlineLevel="0" collapsed="false">
      <c r="B43" s="290" t="n">
        <v>1162010614</v>
      </c>
      <c r="C43" s="295" t="s">
        <v>8391</v>
      </c>
      <c r="D43" s="296" t="n">
        <v>-20244.55</v>
      </c>
      <c r="E43" s="296" t="n">
        <v>-20244.55</v>
      </c>
      <c r="F43" s="296" t="n">
        <v>-20244.55</v>
      </c>
      <c r="G43" s="296" t="n">
        <v>-20244.55</v>
      </c>
      <c r="H43" s="297" t="n">
        <v>4882.61</v>
      </c>
    </row>
    <row r="44" customFormat="false" ht="12.75" hidden="false" customHeight="false" outlineLevel="0" collapsed="false">
      <c r="B44" s="290" t="n">
        <v>1162010814</v>
      </c>
      <c r="C44" s="295" t="s">
        <v>8391</v>
      </c>
      <c r="D44" s="296" t="n">
        <v>-826415.3</v>
      </c>
      <c r="E44" s="296" t="n">
        <v>-761090.21</v>
      </c>
      <c r="F44" s="296" t="n">
        <v>-714662.54</v>
      </c>
      <c r="G44" s="296" t="n">
        <v>-670303.77</v>
      </c>
      <c r="H44" s="297" t="n">
        <v>-935116.17</v>
      </c>
    </row>
    <row r="45" customFormat="false" ht="12.75" hidden="false" customHeight="false" outlineLevel="0" collapsed="false">
      <c r="B45" s="290" t="n">
        <v>1162020614</v>
      </c>
      <c r="C45" s="295" t="s">
        <v>8391</v>
      </c>
      <c r="D45" s="296" t="n">
        <v>-25732.23</v>
      </c>
      <c r="E45" s="296" t="n">
        <v>-25732.23</v>
      </c>
      <c r="F45" s="296" t="n">
        <v>-25732.23</v>
      </c>
      <c r="G45" s="296" t="n">
        <v>-25732.23</v>
      </c>
      <c r="H45" s="297" t="n">
        <v>-25732.23</v>
      </c>
    </row>
    <row r="46" customFormat="false" ht="13.5" hidden="false" customHeight="false" outlineLevel="0" collapsed="false">
      <c r="B46" s="290" t="n">
        <v>1162020814</v>
      </c>
      <c r="C46" s="306" t="s">
        <v>8391</v>
      </c>
      <c r="D46" s="307" t="n">
        <v>-587765.16</v>
      </c>
      <c r="E46" s="307" t="n">
        <v>-487228.16</v>
      </c>
      <c r="F46" s="307" t="n">
        <v>-565734.16</v>
      </c>
      <c r="G46" s="307" t="n">
        <v>-856528.16</v>
      </c>
      <c r="H46" s="308" t="n">
        <v>-224867.85</v>
      </c>
    </row>
    <row r="47" customFormat="false" ht="13.5" hidden="false" customHeight="false" outlineLevel="0" collapsed="false">
      <c r="B47" s="309"/>
      <c r="C47" s="25" t="s">
        <v>8392</v>
      </c>
      <c r="D47" s="310" t="n">
        <f aca="false">SUM(D10:D46)</f>
        <v>7943018.41</v>
      </c>
      <c r="E47" s="310" t="n">
        <f aca="false">SUM(E10:E46)</f>
        <v>-22932143.3</v>
      </c>
      <c r="F47" s="310" t="n">
        <f aca="false">SUM(F10:F46)</f>
        <v>-19679727.5</v>
      </c>
      <c r="G47" s="310" t="n">
        <f aca="false">SUM(G10:G46)</f>
        <v>-20787473.24</v>
      </c>
      <c r="H47" s="310" t="n">
        <f aca="false">SUM(H10:H46)</f>
        <v>7423886.89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  <c r="G2" s="247"/>
    </row>
    <row r="3" customFormat="false" ht="12.75" hidden="false" customHeight="false" outlineLevel="0" collapsed="false">
      <c r="A3" s="249" t="s">
        <v>8393</v>
      </c>
      <c r="B3" s="249"/>
      <c r="C3" s="249"/>
      <c r="D3" s="249"/>
      <c r="E3" s="249"/>
      <c r="F3" s="249"/>
      <c r="G3" s="249"/>
    </row>
    <row r="4" customFormat="false" ht="13.5" hidden="false" customHeight="false" outlineLevel="0" collapsed="false">
      <c r="A4" s="232"/>
      <c r="B4" s="232"/>
      <c r="C4" s="232"/>
      <c r="D4" s="232"/>
      <c r="E4" s="232"/>
      <c r="F4" s="250"/>
      <c r="G4" s="247"/>
    </row>
    <row r="5" customFormat="false" ht="12.75" hidden="false" customHeight="false" outlineLevel="0" collapsed="false">
      <c r="A5" s="48" t="s">
        <v>6542</v>
      </c>
      <c r="B5" s="49"/>
      <c r="C5" s="49"/>
      <c r="D5" s="49"/>
      <c r="E5" s="251"/>
      <c r="F5" s="49"/>
      <c r="G5" s="5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253"/>
      <c r="F6" s="52"/>
      <c r="G6" s="53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5" t="s">
        <v>8393</v>
      </c>
      <c r="C9" s="25"/>
      <c r="D9" s="25"/>
      <c r="E9" s="25"/>
      <c r="F9" s="25"/>
      <c r="G9" s="25"/>
    </row>
    <row r="10" customFormat="false" ht="13.5" hidden="false" customHeight="false" outlineLevel="0" collapsed="false">
      <c r="B10" s="311"/>
      <c r="C10" s="311"/>
      <c r="D10" s="311"/>
      <c r="E10" s="311"/>
      <c r="F10" s="311"/>
      <c r="G10" s="311"/>
    </row>
    <row r="11" customFormat="false" ht="13.5" hidden="false" customHeight="false" outlineLevel="0" collapsed="false">
      <c r="B11" s="25" t="s">
        <v>8394</v>
      </c>
      <c r="C11" s="25" t="s">
        <v>258</v>
      </c>
      <c r="D11" s="25" t="s">
        <v>8395</v>
      </c>
      <c r="E11" s="25" t="s">
        <v>6027</v>
      </c>
      <c r="F11" s="25" t="s">
        <v>8396</v>
      </c>
      <c r="G11" s="25"/>
    </row>
    <row r="12" customFormat="false" ht="13.5" hidden="false" customHeight="false" outlineLevel="0" collapsed="false">
      <c r="B12" s="311"/>
      <c r="C12" s="311"/>
      <c r="D12" s="311"/>
      <c r="E12" s="311"/>
      <c r="F12" s="311"/>
      <c r="G12" s="311"/>
    </row>
    <row r="13" customFormat="false" ht="12.75" hidden="false" customHeight="true" outlineLevel="0" collapsed="false">
      <c r="B13" s="312" t="s">
        <v>8397</v>
      </c>
      <c r="C13" s="313" t="n">
        <v>40548</v>
      </c>
      <c r="D13" s="314" t="n">
        <v>218844</v>
      </c>
      <c r="E13" s="315" t="n">
        <v>1169754</v>
      </c>
      <c r="F13" s="316" t="s">
        <v>8398</v>
      </c>
      <c r="G13" s="316"/>
    </row>
    <row r="14" customFormat="false" ht="12.75" hidden="false" customHeight="false" outlineLevel="0" collapsed="false">
      <c r="B14" s="312"/>
      <c r="C14" s="317" t="n">
        <v>40555</v>
      </c>
      <c r="D14" s="318" t="n">
        <v>219104</v>
      </c>
      <c r="E14" s="319" t="n">
        <v>119715</v>
      </c>
      <c r="F14" s="320" t="s">
        <v>8398</v>
      </c>
      <c r="G14" s="320"/>
    </row>
    <row r="15" customFormat="false" ht="12.75" hidden="false" customHeight="false" outlineLevel="0" collapsed="false">
      <c r="B15" s="312"/>
      <c r="C15" s="317" t="n">
        <v>40737</v>
      </c>
      <c r="D15" s="318" t="n">
        <v>220394</v>
      </c>
      <c r="E15" s="319" t="n">
        <v>75718</v>
      </c>
      <c r="F15" s="320" t="s">
        <v>8398</v>
      </c>
      <c r="G15" s="320"/>
    </row>
    <row r="16" customFormat="false" ht="12.75" hidden="false" customHeight="false" outlineLevel="0" collapsed="false">
      <c r="B16" s="312"/>
      <c r="C16" s="317" t="n">
        <v>40898</v>
      </c>
      <c r="D16" s="318" t="n">
        <v>221645</v>
      </c>
      <c r="E16" s="319" t="n">
        <v>612147</v>
      </c>
      <c r="F16" s="320" t="s">
        <v>8398</v>
      </c>
      <c r="G16" s="320"/>
    </row>
    <row r="17" customFormat="false" ht="13.5" hidden="false" customHeight="false" outlineLevel="0" collapsed="false">
      <c r="B17" s="312"/>
      <c r="C17" s="317" t="n">
        <v>40899</v>
      </c>
      <c r="D17" s="321" t="n">
        <v>221646</v>
      </c>
      <c r="E17" s="322" t="n">
        <v>111541</v>
      </c>
      <c r="F17" s="323" t="s">
        <v>8398</v>
      </c>
      <c r="G17" s="323"/>
    </row>
    <row r="18" customFormat="false" ht="13.5" hidden="false" customHeight="false" outlineLevel="0" collapsed="false">
      <c r="B18" s="312"/>
      <c r="C18" s="324" t="s">
        <v>6525</v>
      </c>
      <c r="D18" s="324"/>
      <c r="E18" s="325" t="n">
        <f aca="false">SUM(E13:E17)</f>
        <v>2088875</v>
      </c>
      <c r="F18" s="326"/>
      <c r="G18" s="245"/>
    </row>
    <row r="19" customFormat="false" ht="13.5" hidden="false" customHeight="false" outlineLevel="0" collapsed="false">
      <c r="B19" s="312"/>
      <c r="C19" s="324" t="s">
        <v>8399</v>
      </c>
      <c r="D19" s="324"/>
      <c r="E19" s="325" t="n">
        <f aca="false">+E18-E20</f>
        <v>2011965.18</v>
      </c>
      <c r="F19" s="327"/>
      <c r="G19" s="41"/>
    </row>
    <row r="20" customFormat="false" ht="13.5" hidden="false" customHeight="false" outlineLevel="0" collapsed="false">
      <c r="B20" s="312"/>
      <c r="C20" s="328" t="s">
        <v>8400</v>
      </c>
      <c r="D20" s="329"/>
      <c r="E20" s="325" t="n">
        <v>76909.82</v>
      </c>
      <c r="F20" s="327"/>
      <c r="G20" s="41"/>
    </row>
    <row r="21" customFormat="false" ht="13.5" hidden="false" customHeight="false" outlineLevel="0" collapsed="false">
      <c r="B21" s="330"/>
      <c r="C21" s="331"/>
      <c r="D21" s="332"/>
      <c r="E21" s="333"/>
      <c r="F21" s="41"/>
      <c r="G21" s="41"/>
    </row>
    <row r="22" customFormat="false" ht="13.5" hidden="false" customHeight="true" outlineLevel="0" collapsed="false">
      <c r="B22" s="312" t="s">
        <v>8401</v>
      </c>
      <c r="C22" s="324" t="s">
        <v>188</v>
      </c>
      <c r="D22" s="324"/>
      <c r="E22" s="325" t="n">
        <f aca="false">+E20</f>
        <v>76909.82</v>
      </c>
      <c r="F22" s="334"/>
      <c r="G22" s="335"/>
    </row>
    <row r="23" customFormat="false" ht="13.5" hidden="false" customHeight="false" outlineLevel="0" collapsed="false">
      <c r="B23" s="312"/>
      <c r="C23" s="336" t="n">
        <v>40938</v>
      </c>
      <c r="D23" s="337" t="n">
        <v>221997</v>
      </c>
      <c r="E23" s="319" t="n">
        <v>238490</v>
      </c>
      <c r="F23" s="338" t="s">
        <v>8398</v>
      </c>
      <c r="G23" s="338"/>
    </row>
    <row r="24" customFormat="false" ht="13.5" hidden="false" customHeight="false" outlineLevel="0" collapsed="false">
      <c r="B24" s="312"/>
      <c r="C24" s="336" t="n">
        <v>41010</v>
      </c>
      <c r="D24" s="337" t="n">
        <v>222565</v>
      </c>
      <c r="E24" s="319" t="n">
        <v>65393</v>
      </c>
      <c r="F24" s="338" t="s">
        <v>8398</v>
      </c>
      <c r="G24" s="338"/>
    </row>
    <row r="25" customFormat="false" ht="13.5" hidden="false" customHeight="false" outlineLevel="0" collapsed="false">
      <c r="B25" s="312"/>
      <c r="C25" s="317" t="n">
        <v>41142</v>
      </c>
      <c r="D25" s="318" t="n">
        <v>223471</v>
      </c>
      <c r="E25" s="319" t="n">
        <v>50428</v>
      </c>
      <c r="F25" s="338"/>
      <c r="G25" s="338"/>
    </row>
    <row r="26" customFormat="false" ht="13.5" hidden="true" customHeight="true" outlineLevel="0" collapsed="false">
      <c r="B26" s="312"/>
      <c r="C26" s="317"/>
      <c r="D26" s="318"/>
      <c r="E26" s="319"/>
      <c r="F26" s="339"/>
      <c r="G26" s="340"/>
    </row>
    <row r="27" customFormat="false" ht="13.5" hidden="true" customHeight="true" outlineLevel="0" collapsed="false">
      <c r="B27" s="312"/>
      <c r="C27" s="341"/>
      <c r="D27" s="321"/>
      <c r="E27" s="322"/>
      <c r="F27" s="339"/>
      <c r="G27" s="340"/>
    </row>
    <row r="28" customFormat="false" ht="13.5" hidden="false" customHeight="false" outlineLevel="0" collapsed="false">
      <c r="B28" s="312"/>
      <c r="C28" s="324" t="s">
        <v>6525</v>
      </c>
      <c r="D28" s="324"/>
      <c r="E28" s="325" t="n">
        <f aca="false">SUM(E23:E27)</f>
        <v>354311</v>
      </c>
      <c r="F28" s="326"/>
      <c r="G28" s="245"/>
    </row>
    <row r="29" customFormat="false" ht="13.5" hidden="false" customHeight="false" outlineLevel="0" collapsed="false">
      <c r="B29" s="312"/>
      <c r="C29" s="324" t="s">
        <v>8399</v>
      </c>
      <c r="D29" s="324"/>
      <c r="E29" s="325" t="n">
        <v>303090.18</v>
      </c>
      <c r="F29" s="327"/>
      <c r="G29" s="41"/>
    </row>
    <row r="30" customFormat="false" ht="13.5" hidden="false" customHeight="false" outlineLevel="0" collapsed="false">
      <c r="B30" s="312"/>
      <c r="C30" s="324" t="s">
        <v>8402</v>
      </c>
      <c r="D30" s="324"/>
      <c r="E30" s="325" t="n">
        <f aca="false">+E28-E29</f>
        <v>51220.82</v>
      </c>
      <c r="F30" s="327"/>
      <c r="G30" s="41" t="s">
        <v>6034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312" t="s">
        <v>8403</v>
      </c>
      <c r="C32" s="324" t="s">
        <v>188</v>
      </c>
      <c r="D32" s="324"/>
      <c r="E32" s="325" t="n">
        <f aca="false">+E30</f>
        <v>51220.82</v>
      </c>
      <c r="F32" s="327"/>
      <c r="G32" s="41"/>
    </row>
    <row r="33" customFormat="false" ht="13.5" hidden="false" customHeight="false" outlineLevel="0" collapsed="false">
      <c r="B33" s="312"/>
      <c r="C33" s="324" t="s">
        <v>8404</v>
      </c>
      <c r="D33" s="324"/>
      <c r="E33" s="325" t="n">
        <f aca="false">+E32</f>
        <v>51220.82</v>
      </c>
      <c r="F33" s="327"/>
      <c r="G33" s="41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312" t="s">
        <v>8405</v>
      </c>
      <c r="C35" s="324" t="s">
        <v>188</v>
      </c>
      <c r="D35" s="324"/>
      <c r="E35" s="325" t="n">
        <f aca="false">+E33</f>
        <v>51220.82</v>
      </c>
      <c r="F35" s="334"/>
      <c r="G35" s="335"/>
    </row>
    <row r="36" customFormat="false" ht="13.5" hidden="false" customHeight="false" outlineLevel="0" collapsed="false">
      <c r="B36" s="312"/>
      <c r="C36" s="324" t="s">
        <v>8399</v>
      </c>
      <c r="D36" s="324"/>
      <c r="E36" s="325" t="n">
        <v>50024.8</v>
      </c>
      <c r="F36" s="338" t="s">
        <v>8398</v>
      </c>
      <c r="G36" s="338"/>
    </row>
    <row r="37" customFormat="false" ht="13.5" hidden="false" customHeight="false" outlineLevel="0" collapsed="false">
      <c r="B37" s="312"/>
      <c r="C37" s="324" t="s">
        <v>8406</v>
      </c>
      <c r="D37" s="324"/>
      <c r="E37" s="325" t="n">
        <f aca="false">+E35-E36</f>
        <v>1196.02</v>
      </c>
      <c r="F37" s="327"/>
      <c r="G37" s="41"/>
    </row>
  </sheetData>
  <mergeCells count="28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72" t="s">
        <v>98</v>
      </c>
      <c r="B3" s="72"/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8" t="s">
        <v>2</v>
      </c>
      <c r="B6" s="49"/>
      <c r="C6" s="49"/>
      <c r="D6" s="49"/>
      <c r="E6" s="49"/>
      <c r="F6" s="49" t="s">
        <v>3</v>
      </c>
      <c r="G6" s="49"/>
      <c r="H6" s="49"/>
      <c r="I6" s="5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52"/>
      <c r="F7" s="52" t="s">
        <v>5</v>
      </c>
      <c r="G7" s="52"/>
      <c r="H7" s="52"/>
      <c r="I7" s="53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55" t="s">
        <v>43</v>
      </c>
      <c r="B9" s="55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5"/>
      <c r="B10" s="55"/>
      <c r="C10" s="21" t="s">
        <v>62</v>
      </c>
      <c r="D10" s="54" t="s">
        <v>55</v>
      </c>
      <c r="E10" s="54"/>
      <c r="F10" s="21" t="s">
        <v>104</v>
      </c>
      <c r="G10" s="21" t="s">
        <v>105</v>
      </c>
      <c r="H10" s="21"/>
      <c r="I10" s="21" t="s">
        <v>92</v>
      </c>
    </row>
    <row r="11" customFormat="false" ht="13.5" hidden="false" customHeight="false" outlineLevel="0" collapsed="false">
      <c r="A11" s="55"/>
      <c r="B11" s="55"/>
      <c r="C11" s="54"/>
      <c r="D11" s="55" t="s">
        <v>63</v>
      </c>
      <c r="E11" s="55" t="s">
        <v>64</v>
      </c>
      <c r="F11" s="54"/>
      <c r="G11" s="54" t="s">
        <v>106</v>
      </c>
      <c r="H11" s="54"/>
      <c r="I11" s="54"/>
    </row>
    <row r="12" customFormat="false" ht="13.5" hidden="false" customHeight="false" outlineLevel="0" collapsed="false">
      <c r="A12" s="25" t="n">
        <v>1</v>
      </c>
      <c r="B12" s="25"/>
      <c r="C12" s="25" t="n">
        <v>2</v>
      </c>
      <c r="D12" s="25" t="n">
        <v>3</v>
      </c>
      <c r="E12" s="25" t="n">
        <v>4</v>
      </c>
      <c r="F12" s="71" t="s">
        <v>107</v>
      </c>
      <c r="G12" s="25" t="n">
        <v>6</v>
      </c>
      <c r="H12" s="25" t="s">
        <v>108</v>
      </c>
      <c r="I12" s="25" t="n">
        <v>8</v>
      </c>
    </row>
    <row r="13" customFormat="false" ht="12.75" hidden="false" customHeight="false" outlineLevel="0" collapsed="false">
      <c r="A13" s="74" t="n">
        <v>1110101000</v>
      </c>
      <c r="B13" s="74" t="s">
        <v>109</v>
      </c>
      <c r="C13" s="75" t="n">
        <v>87760233</v>
      </c>
      <c r="D13" s="75" t="n">
        <v>0</v>
      </c>
      <c r="E13" s="75" t="n">
        <v>0</v>
      </c>
      <c r="F13" s="75" t="n">
        <f aca="false">+C13+D13-E13</f>
        <v>87760233</v>
      </c>
      <c r="G13" s="75" t="n">
        <v>0</v>
      </c>
      <c r="H13" s="75" t="n">
        <f aca="false">+F13-G13</f>
        <v>87760233</v>
      </c>
      <c r="I13" s="75" t="n">
        <f aca="false">+G13</f>
        <v>0</v>
      </c>
    </row>
    <row r="14" customFormat="false" ht="12.75" hidden="false" customHeight="false" outlineLevel="0" collapsed="false">
      <c r="A14" s="76" t="n">
        <v>1110201000</v>
      </c>
      <c r="B14" s="76" t="s">
        <v>110</v>
      </c>
      <c r="C14" s="77" t="n">
        <v>4786921.8</v>
      </c>
      <c r="D14" s="77" t="n">
        <v>0</v>
      </c>
      <c r="E14" s="77" t="n">
        <v>0</v>
      </c>
      <c r="F14" s="77" t="n">
        <f aca="false">+C14+D14-E14</f>
        <v>4786921.8</v>
      </c>
      <c r="G14" s="77" t="n">
        <v>0</v>
      </c>
      <c r="H14" s="77" t="n">
        <f aca="false">+F14-G14</f>
        <v>4786921.8</v>
      </c>
      <c r="I14" s="77" t="n">
        <f aca="false">+G14</f>
        <v>0</v>
      </c>
    </row>
    <row r="15" customFormat="false" ht="12.75" hidden="false" customHeight="false" outlineLevel="0" collapsed="false">
      <c r="A15" s="76" t="n">
        <v>1110202000</v>
      </c>
      <c r="B15" s="76" t="s">
        <v>111</v>
      </c>
      <c r="C15" s="77" t="n">
        <v>26852531.44</v>
      </c>
      <c r="D15" s="77" t="n">
        <v>0</v>
      </c>
      <c r="E15" s="77" t="n">
        <v>0</v>
      </c>
      <c r="F15" s="77" t="n">
        <f aca="false">+C15+D15-E15</f>
        <v>26852531.44</v>
      </c>
      <c r="G15" s="77" t="n">
        <v>0</v>
      </c>
      <c r="H15" s="77" t="n">
        <f aca="false">+F15-G15</f>
        <v>26852531.44</v>
      </c>
      <c r="I15" s="77" t="n">
        <f aca="false">+G15</f>
        <v>0</v>
      </c>
    </row>
    <row r="16" customFormat="false" ht="12.75" hidden="false" customHeight="false" outlineLevel="0" collapsed="false">
      <c r="A16" s="76" t="n">
        <v>1110301000</v>
      </c>
      <c r="B16" s="76" t="s">
        <v>112</v>
      </c>
      <c r="C16" s="77" t="n">
        <v>10451445.93</v>
      </c>
      <c r="D16" s="77" t="n">
        <v>0</v>
      </c>
      <c r="E16" s="77" t="n">
        <v>0</v>
      </c>
      <c r="F16" s="77" t="n">
        <f aca="false">+C16+D16-E16</f>
        <v>10451445.93</v>
      </c>
      <c r="G16" s="77" t="n">
        <v>0</v>
      </c>
      <c r="H16" s="77" t="n">
        <f aca="false">+F16-G16</f>
        <v>10451445.93</v>
      </c>
      <c r="I16" s="77" t="n">
        <f aca="false">+G16</f>
        <v>0</v>
      </c>
    </row>
    <row r="17" customFormat="false" ht="12.75" hidden="false" customHeight="false" outlineLevel="0" collapsed="false">
      <c r="A17" s="76" t="n">
        <v>1110605010</v>
      </c>
      <c r="B17" s="76" t="s">
        <v>113</v>
      </c>
      <c r="C17" s="77" t="n">
        <v>6000000</v>
      </c>
      <c r="D17" s="77" t="n">
        <v>0</v>
      </c>
      <c r="E17" s="77" t="n">
        <v>0</v>
      </c>
      <c r="F17" s="77" t="n">
        <f aca="false">+C17+D17-E17</f>
        <v>6000000</v>
      </c>
      <c r="G17" s="77" t="n">
        <v>0</v>
      </c>
      <c r="H17" s="77" t="n">
        <f aca="false">+F17-G17</f>
        <v>6000000</v>
      </c>
      <c r="I17" s="77" t="n">
        <f aca="false">+G17</f>
        <v>0</v>
      </c>
    </row>
    <row r="18" customFormat="false" ht="12.75" hidden="false" customHeight="false" outlineLevel="0" collapsed="false">
      <c r="A18" s="76" t="n">
        <v>1110606000</v>
      </c>
      <c r="B18" s="76" t="s">
        <v>114</v>
      </c>
      <c r="C18" s="77" t="n">
        <v>0</v>
      </c>
      <c r="D18" s="77" t="n">
        <v>0</v>
      </c>
      <c r="E18" s="77" t="n">
        <v>0</v>
      </c>
      <c r="F18" s="77" t="n">
        <f aca="false">+C18+D18-E18</f>
        <v>0</v>
      </c>
      <c r="G18" s="77" t="n">
        <v>238438326.49</v>
      </c>
      <c r="H18" s="77" t="n">
        <f aca="false">+F18-G18</f>
        <v>-238438326.49</v>
      </c>
      <c r="I18" s="77" t="n">
        <v>75551424.93</v>
      </c>
    </row>
    <row r="19" customFormat="false" ht="12.75" hidden="false" customHeight="false" outlineLevel="0" collapsed="false">
      <c r="A19" s="76" t="n">
        <v>1110609000</v>
      </c>
      <c r="B19" s="76" t="s">
        <v>115</v>
      </c>
      <c r="C19" s="77" t="n">
        <v>0</v>
      </c>
      <c r="D19" s="77" t="n">
        <v>0</v>
      </c>
      <c r="E19" s="77" t="n">
        <v>0</v>
      </c>
      <c r="F19" s="77" t="n">
        <f aca="false">+C19+D19-E19</f>
        <v>0</v>
      </c>
      <c r="G19" s="77" t="n">
        <v>2273425.6</v>
      </c>
      <c r="H19" s="77" t="n">
        <f aca="false">+F19-G19</f>
        <v>-2273425.6</v>
      </c>
      <c r="I19" s="77" t="n">
        <v>2273425.6</v>
      </c>
    </row>
    <row r="20" customFormat="false" ht="12.75" hidden="false" customHeight="false" outlineLevel="0" collapsed="false">
      <c r="A20" s="76" t="n">
        <v>1110610000</v>
      </c>
      <c r="B20" s="76" t="s">
        <v>116</v>
      </c>
      <c r="C20" s="77" t="n">
        <v>0</v>
      </c>
      <c r="D20" s="77" t="n">
        <v>0</v>
      </c>
      <c r="E20" s="77" t="n">
        <v>0</v>
      </c>
      <c r="F20" s="77" t="n">
        <f aca="false">+C20+D20-E20</f>
        <v>0</v>
      </c>
      <c r="G20" s="77" t="n">
        <v>6316.52</v>
      </c>
      <c r="H20" s="77" t="n">
        <f aca="false">+F20-G20</f>
        <v>-6316.52</v>
      </c>
      <c r="I20" s="77" t="n">
        <f aca="false">+G20</f>
        <v>6316.52</v>
      </c>
    </row>
    <row r="21" customFormat="false" ht="12.75" hidden="false" customHeight="false" outlineLevel="0" collapsed="false">
      <c r="A21" s="76" t="n">
        <v>1110611000</v>
      </c>
      <c r="B21" s="76" t="s">
        <v>117</v>
      </c>
      <c r="C21" s="77" t="n">
        <v>0</v>
      </c>
      <c r="D21" s="77" t="n">
        <v>0</v>
      </c>
      <c r="E21" s="77" t="n">
        <v>0</v>
      </c>
      <c r="F21" s="77" t="n">
        <f aca="false">+C21+D21-E21</f>
        <v>0</v>
      </c>
      <c r="G21" s="77" t="n">
        <v>77015.15</v>
      </c>
      <c r="H21" s="77" t="n">
        <f aca="false">+F21-G21</f>
        <v>-77015.15</v>
      </c>
      <c r="I21" s="77" t="n">
        <v>25746.05</v>
      </c>
    </row>
    <row r="22" customFormat="false" ht="12.75" hidden="false" customHeight="false" outlineLevel="0" collapsed="false">
      <c r="A22" s="76" t="n">
        <v>1110612000</v>
      </c>
      <c r="B22" s="76" t="s">
        <v>118</v>
      </c>
      <c r="C22" s="77" t="n">
        <v>500000</v>
      </c>
      <c r="D22" s="77" t="n">
        <v>0</v>
      </c>
      <c r="E22" s="77" t="n">
        <v>0</v>
      </c>
      <c r="F22" s="77" t="n">
        <f aca="false">+C22+D22-E22</f>
        <v>500000</v>
      </c>
      <c r="G22" s="77" t="n">
        <v>265131.4</v>
      </c>
      <c r="H22" s="77" t="n">
        <f aca="false">+F22-G22</f>
        <v>234868.6</v>
      </c>
      <c r="I22" s="77" t="n">
        <v>81466.88</v>
      </c>
    </row>
    <row r="23" customFormat="false" ht="12.75" hidden="false" customHeight="false" outlineLevel="0" collapsed="false">
      <c r="A23" s="76" t="n">
        <v>1110613000</v>
      </c>
      <c r="B23" s="76" t="s">
        <v>119</v>
      </c>
      <c r="C23" s="77" t="n">
        <v>0</v>
      </c>
      <c r="D23" s="77" t="n">
        <v>0</v>
      </c>
      <c r="E23" s="77" t="n">
        <v>0</v>
      </c>
      <c r="F23" s="77" t="n">
        <f aca="false">+C23+D23-E23</f>
        <v>0</v>
      </c>
      <c r="G23" s="77" t="n">
        <v>0</v>
      </c>
      <c r="H23" s="77" t="n">
        <f aca="false">+F23-G23</f>
        <v>0</v>
      </c>
      <c r="I23" s="77" t="n">
        <v>0</v>
      </c>
    </row>
    <row r="24" customFormat="false" ht="12.75" hidden="false" customHeight="false" outlineLevel="0" collapsed="false">
      <c r="A24" s="76" t="n">
        <v>1110614000</v>
      </c>
      <c r="B24" s="76" t="s">
        <v>120</v>
      </c>
      <c r="C24" s="77" t="n">
        <v>0</v>
      </c>
      <c r="D24" s="77" t="n">
        <v>0</v>
      </c>
      <c r="E24" s="77" t="n">
        <v>0</v>
      </c>
      <c r="F24" s="77" t="n">
        <f aca="false">+C24+D24-E24</f>
        <v>0</v>
      </c>
      <c r="G24" s="77" t="n">
        <v>30000</v>
      </c>
      <c r="H24" s="77" t="n">
        <f aca="false">+F24-G24</f>
        <v>-30000</v>
      </c>
      <c r="I24" s="77" t="n">
        <v>0</v>
      </c>
    </row>
    <row r="25" customFormat="false" ht="12.75" hidden="false" customHeight="false" outlineLevel="0" collapsed="false">
      <c r="A25" s="76" t="n">
        <v>1120500000</v>
      </c>
      <c r="B25" s="76" t="s">
        <v>121</v>
      </c>
      <c r="C25" s="77" t="n">
        <v>441000</v>
      </c>
      <c r="D25" s="77" t="n">
        <v>0</v>
      </c>
      <c r="E25" s="77" t="n">
        <v>0</v>
      </c>
      <c r="F25" s="77" t="n">
        <f aca="false">+C25+D25-E25</f>
        <v>441000</v>
      </c>
      <c r="G25" s="77" t="n">
        <v>0</v>
      </c>
      <c r="H25" s="77" t="n">
        <f aca="false">+F25-G25</f>
        <v>441000</v>
      </c>
      <c r="I25" s="77" t="n">
        <f aca="false">+G25</f>
        <v>0</v>
      </c>
    </row>
    <row r="26" customFormat="false" ht="12.75" hidden="false" customHeight="false" outlineLevel="0" collapsed="false">
      <c r="A26" s="76" t="n">
        <v>1120705195</v>
      </c>
      <c r="B26" s="76" t="s">
        <v>122</v>
      </c>
      <c r="C26" s="77" t="n">
        <v>0</v>
      </c>
      <c r="D26" s="77" t="n">
        <v>15583663.11</v>
      </c>
      <c r="E26" s="77" t="n">
        <v>0</v>
      </c>
      <c r="F26" s="77" t="n">
        <f aca="false">+C26+D26-E26</f>
        <v>15583663.11</v>
      </c>
      <c r="G26" s="77" t="n">
        <v>15583667.11</v>
      </c>
      <c r="H26" s="77" t="n">
        <f aca="false">+F26-G26</f>
        <v>-4</v>
      </c>
      <c r="I26" s="77" t="n">
        <v>2658582.01</v>
      </c>
    </row>
    <row r="27" customFormat="false" ht="12.75" hidden="false" customHeight="false" outlineLevel="0" collapsed="false">
      <c r="A27" s="76" t="n">
        <v>1210108000</v>
      </c>
      <c r="B27" s="76" t="s">
        <v>123</v>
      </c>
      <c r="C27" s="77" t="n">
        <v>130607140.66</v>
      </c>
      <c r="D27" s="77" t="n">
        <v>0</v>
      </c>
      <c r="E27" s="77" t="n">
        <v>0</v>
      </c>
      <c r="F27" s="77" t="n">
        <f aca="false">+C27+D27-E27</f>
        <v>130607140.66</v>
      </c>
      <c r="G27" s="77" t="n">
        <v>0</v>
      </c>
      <c r="H27" s="77" t="n">
        <f aca="false">+F27-G27</f>
        <v>130607140.66</v>
      </c>
      <c r="I27" s="77" t="n">
        <f aca="false">+G27</f>
        <v>0</v>
      </c>
    </row>
    <row r="28" customFormat="false" ht="12.75" hidden="false" customHeight="false" outlineLevel="0" collapsed="false">
      <c r="A28" s="76" t="n">
        <v>1270101000</v>
      </c>
      <c r="B28" s="76" t="s">
        <v>124</v>
      </c>
      <c r="C28" s="77" t="n">
        <v>0</v>
      </c>
      <c r="D28" s="77" t="n">
        <v>15468289</v>
      </c>
      <c r="E28" s="77" t="n">
        <v>200000</v>
      </c>
      <c r="F28" s="77" t="n">
        <f aca="false">+C28+D28-E28</f>
        <v>15268289</v>
      </c>
      <c r="G28" s="77" t="n">
        <v>4243271.59</v>
      </c>
      <c r="H28" s="77" t="n">
        <f aca="false">+F28-G28</f>
        <v>11025017.41</v>
      </c>
      <c r="I28" s="77" t="n">
        <v>2037819.87</v>
      </c>
    </row>
    <row r="29" customFormat="false" ht="12.75" hidden="false" customHeight="false" outlineLevel="0" collapsed="false">
      <c r="A29" s="76" t="n">
        <v>1270500000</v>
      </c>
      <c r="B29" s="76" t="s">
        <v>125</v>
      </c>
      <c r="C29" s="77" t="n">
        <v>0</v>
      </c>
      <c r="D29" s="77" t="n">
        <v>0</v>
      </c>
      <c r="E29" s="77" t="n">
        <v>0</v>
      </c>
      <c r="F29" s="77" t="n">
        <f aca="false">+C29+D29-E29</f>
        <v>0</v>
      </c>
      <c r="G29" s="77" t="n">
        <v>0</v>
      </c>
      <c r="H29" s="77" t="n">
        <f aca="false">+F29-G29</f>
        <v>0</v>
      </c>
      <c r="I29" s="77" t="n">
        <v>0</v>
      </c>
    </row>
    <row r="30" customFormat="false" ht="12.75" hidden="false" customHeight="false" outlineLevel="0" collapsed="false">
      <c r="A30" s="76" t="n">
        <v>1270501000</v>
      </c>
      <c r="B30" s="76" t="s">
        <v>126</v>
      </c>
      <c r="C30" s="77" t="n">
        <v>0</v>
      </c>
      <c r="D30" s="77" t="n">
        <v>8228584.45</v>
      </c>
      <c r="E30" s="77" t="n">
        <v>523388.18</v>
      </c>
      <c r="F30" s="77" t="n">
        <f aca="false">+C30+D30-E30</f>
        <v>7705196.27</v>
      </c>
      <c r="G30" s="77" t="n">
        <v>15769309.96</v>
      </c>
      <c r="H30" s="77" t="n">
        <f aca="false">+F30-G30</f>
        <v>-8064113.69</v>
      </c>
      <c r="I30" s="77" t="n">
        <v>1941340.11</v>
      </c>
    </row>
    <row r="31" customFormat="false" ht="12.75" hidden="false" customHeight="false" outlineLevel="0" collapsed="false">
      <c r="A31" s="76" t="n">
        <v>1310100000</v>
      </c>
      <c r="B31" s="76" t="s">
        <v>127</v>
      </c>
      <c r="C31" s="77" t="n">
        <v>18065710</v>
      </c>
      <c r="D31" s="77" t="n">
        <v>0</v>
      </c>
      <c r="E31" s="77" t="n">
        <v>0</v>
      </c>
      <c r="F31" s="77" t="n">
        <f aca="false">+C31+D31-E31</f>
        <v>18065710</v>
      </c>
      <c r="G31" s="77" t="n">
        <v>12532551.67</v>
      </c>
      <c r="H31" s="77" t="n">
        <f aca="false">+F31-G31</f>
        <v>5533158.33</v>
      </c>
      <c r="I31" s="77" t="n">
        <v>2752653.83</v>
      </c>
    </row>
    <row r="32" customFormat="false" ht="12.75" hidden="false" customHeight="false" outlineLevel="0" collapsed="false">
      <c r="A32" s="76" t="n">
        <v>1310200000</v>
      </c>
      <c r="B32" s="76" t="s">
        <v>128</v>
      </c>
      <c r="C32" s="77" t="n">
        <v>11822602</v>
      </c>
      <c r="D32" s="77" t="n">
        <v>0</v>
      </c>
      <c r="E32" s="77" t="n">
        <v>0</v>
      </c>
      <c r="F32" s="77" t="n">
        <f aca="false">+C32+D32-E32</f>
        <v>11822602</v>
      </c>
      <c r="G32" s="77" t="n">
        <v>8589866.68</v>
      </c>
      <c r="H32" s="77" t="n">
        <f aca="false">+F32-G32</f>
        <v>3232735.32</v>
      </c>
      <c r="I32" s="77" t="n">
        <v>2086910.39</v>
      </c>
    </row>
    <row r="33" customFormat="false" ht="12.75" hidden="false" customHeight="false" outlineLevel="0" collapsed="false">
      <c r="A33" s="76" t="n">
        <v>1310300000</v>
      </c>
      <c r="B33" s="76" t="s">
        <v>129</v>
      </c>
      <c r="C33" s="77" t="n">
        <v>2361711.8</v>
      </c>
      <c r="D33" s="77" t="n">
        <v>0</v>
      </c>
      <c r="E33" s="77" t="n">
        <v>0</v>
      </c>
      <c r="F33" s="77" t="n">
        <f aca="false">+C33+D33-E33</f>
        <v>2361711.8</v>
      </c>
      <c r="G33" s="77" t="n">
        <v>2053628.48</v>
      </c>
      <c r="H33" s="77" t="n">
        <f aca="false">+F33-G33</f>
        <v>308083.32</v>
      </c>
      <c r="I33" s="77" t="n">
        <v>432747.63</v>
      </c>
    </row>
    <row r="34" customFormat="false" ht="12.75" hidden="false" customHeight="false" outlineLevel="0" collapsed="false">
      <c r="A34" s="76" t="n">
        <v>1310400000</v>
      </c>
      <c r="B34" s="76" t="s">
        <v>130</v>
      </c>
      <c r="C34" s="77" t="n">
        <v>0</v>
      </c>
      <c r="D34" s="77" t="n">
        <v>0</v>
      </c>
      <c r="E34" s="77" t="n">
        <v>0</v>
      </c>
      <c r="F34" s="77" t="n">
        <f aca="false">+C34+D34-E34</f>
        <v>0</v>
      </c>
      <c r="G34" s="77" t="n">
        <v>197196.83</v>
      </c>
      <c r="H34" s="77" t="n">
        <f aca="false">+F34-G34</f>
        <v>-197196.83</v>
      </c>
      <c r="I34" s="77" t="n">
        <v>106896.05</v>
      </c>
    </row>
    <row r="35" customFormat="false" ht="12.75" hidden="false" customHeight="false" outlineLevel="0" collapsed="false">
      <c r="A35" s="76" t="n">
        <v>1310401000</v>
      </c>
      <c r="B35" s="76" t="s">
        <v>131</v>
      </c>
      <c r="C35" s="77" t="n">
        <v>1472623.5</v>
      </c>
      <c r="D35" s="77" t="n">
        <v>0</v>
      </c>
      <c r="E35" s="77" t="n">
        <v>0</v>
      </c>
      <c r="F35" s="77" t="n">
        <f aca="false">+C35+D35-E35</f>
        <v>1472623.5</v>
      </c>
      <c r="G35" s="77" t="n">
        <v>941770.13</v>
      </c>
      <c r="H35" s="77" t="n">
        <f aca="false">+F35-G35</f>
        <v>530853.37</v>
      </c>
      <c r="I35" s="77" t="n">
        <v>268178.8</v>
      </c>
    </row>
    <row r="36" customFormat="false" ht="12.75" hidden="false" customHeight="false" outlineLevel="0" collapsed="false">
      <c r="A36" s="76" t="n">
        <v>1310402000</v>
      </c>
      <c r="B36" s="76" t="s">
        <v>132</v>
      </c>
      <c r="C36" s="77" t="n">
        <v>750000</v>
      </c>
      <c r="D36" s="77" t="n">
        <v>0</v>
      </c>
      <c r="E36" s="77" t="n">
        <v>0</v>
      </c>
      <c r="F36" s="77" t="n">
        <f aca="false">+C36+D36-E36</f>
        <v>750000</v>
      </c>
      <c r="G36" s="77" t="n">
        <v>26939.1</v>
      </c>
      <c r="H36" s="77" t="n">
        <f aca="false">+F36-G36</f>
        <v>723060.9</v>
      </c>
      <c r="I36" s="77" t="n">
        <v>17237.14</v>
      </c>
    </row>
    <row r="37" customFormat="false" ht="12.75" hidden="false" customHeight="false" outlineLevel="0" collapsed="false">
      <c r="A37" s="76" t="n">
        <v>1310500000</v>
      </c>
      <c r="B37" s="76" t="s">
        <v>133</v>
      </c>
      <c r="C37" s="77" t="n">
        <v>2358794.75</v>
      </c>
      <c r="D37" s="77" t="n">
        <v>0</v>
      </c>
      <c r="E37" s="77" t="n">
        <v>0</v>
      </c>
      <c r="F37" s="77" t="n">
        <f aca="false">+C37+D37-E37</f>
        <v>2358794.75</v>
      </c>
      <c r="G37" s="77" t="n">
        <v>1033647.6</v>
      </c>
      <c r="H37" s="77" t="n">
        <f aca="false">+F37-G37</f>
        <v>1325147.15</v>
      </c>
      <c r="I37" s="77" t="n">
        <v>272895.5</v>
      </c>
    </row>
    <row r="38" customFormat="false" ht="12.75" hidden="false" customHeight="false" outlineLevel="0" collapsed="false">
      <c r="A38" s="76" t="n">
        <v>1310600000</v>
      </c>
      <c r="B38" s="76" t="s">
        <v>134</v>
      </c>
      <c r="C38" s="77" t="n">
        <v>312000</v>
      </c>
      <c r="D38" s="77" t="n">
        <v>0</v>
      </c>
      <c r="E38" s="77" t="n">
        <v>0</v>
      </c>
      <c r="F38" s="77" t="n">
        <f aca="false">+C38+D38-E38</f>
        <v>312000</v>
      </c>
      <c r="G38" s="77" t="n">
        <v>235592.15</v>
      </c>
      <c r="H38" s="77" t="n">
        <f aca="false">+F38-G38</f>
        <v>76407.85</v>
      </c>
      <c r="I38" s="77" t="n">
        <v>82698.86</v>
      </c>
    </row>
    <row r="39" customFormat="false" ht="12.75" hidden="false" customHeight="false" outlineLevel="0" collapsed="false">
      <c r="A39" s="76" t="n">
        <v>1310700000</v>
      </c>
      <c r="B39" s="76" t="s">
        <v>135</v>
      </c>
      <c r="C39" s="77" t="n">
        <v>50000</v>
      </c>
      <c r="D39" s="77" t="n">
        <v>0</v>
      </c>
      <c r="E39" s="77" t="n">
        <v>0</v>
      </c>
      <c r="F39" s="77" t="n">
        <f aca="false">+C39+D39-E39</f>
        <v>50000</v>
      </c>
      <c r="G39" s="77" t="n">
        <v>272578.7</v>
      </c>
      <c r="H39" s="77" t="n">
        <f aca="false">+F39-G39</f>
        <v>-222578.7</v>
      </c>
      <c r="I39" s="77" t="n">
        <v>59093.2</v>
      </c>
    </row>
    <row r="40" customFormat="false" ht="12.75" hidden="false" customHeight="false" outlineLevel="0" collapsed="false">
      <c r="A40" s="76" t="n">
        <v>1310800000</v>
      </c>
      <c r="B40" s="76" t="s">
        <v>136</v>
      </c>
      <c r="C40" s="77" t="n">
        <v>675000</v>
      </c>
      <c r="D40" s="77" t="n">
        <v>0</v>
      </c>
      <c r="E40" s="77" t="n">
        <v>0</v>
      </c>
      <c r="F40" s="77" t="n">
        <f aca="false">+C40+D40-E40</f>
        <v>675000</v>
      </c>
      <c r="G40" s="77" t="n">
        <v>413802.86</v>
      </c>
      <c r="H40" s="77" t="n">
        <f aca="false">+F40-G40</f>
        <v>261197.14</v>
      </c>
      <c r="I40" s="77" t="n">
        <v>35642.06</v>
      </c>
    </row>
    <row r="41" customFormat="false" ht="12.75" hidden="false" customHeight="false" outlineLevel="0" collapsed="false">
      <c r="A41" s="76" t="n">
        <v>1310900000</v>
      </c>
      <c r="B41" s="76" t="s">
        <v>137</v>
      </c>
      <c r="C41" s="77" t="n">
        <v>50000</v>
      </c>
      <c r="D41" s="77" t="n">
        <v>0</v>
      </c>
      <c r="E41" s="77" t="n">
        <v>0</v>
      </c>
      <c r="F41" s="77" t="n">
        <f aca="false">+C41+D41-E41</f>
        <v>50000</v>
      </c>
      <c r="G41" s="77" t="n">
        <v>0</v>
      </c>
      <c r="H41" s="77" t="n">
        <f aca="false">+F41-G41</f>
        <v>50000</v>
      </c>
      <c r="I41" s="77" t="n">
        <f aca="false">+G41</f>
        <v>0</v>
      </c>
    </row>
    <row r="42" customFormat="false" ht="12.75" hidden="false" customHeight="false" outlineLevel="0" collapsed="false">
      <c r="A42" s="76" t="n">
        <v>1311010000</v>
      </c>
      <c r="B42" s="76" t="s">
        <v>138</v>
      </c>
      <c r="C42" s="77" t="n">
        <v>874156.86</v>
      </c>
      <c r="D42" s="77" t="n">
        <v>0</v>
      </c>
      <c r="E42" s="77" t="n">
        <v>0</v>
      </c>
      <c r="F42" s="77" t="n">
        <f aca="false">+C42+D42-E42</f>
        <v>874156.86</v>
      </c>
      <c r="G42" s="77" t="n">
        <v>669886.04</v>
      </c>
      <c r="H42" s="77" t="n">
        <f aca="false">+F42-G42</f>
        <v>204270.82</v>
      </c>
      <c r="I42" s="77" t="n">
        <v>269676.68</v>
      </c>
    </row>
    <row r="43" customFormat="false" ht="12.75" hidden="false" customHeight="false" outlineLevel="0" collapsed="false">
      <c r="A43" s="76" t="n">
        <v>1311020000</v>
      </c>
      <c r="B43" s="76" t="s">
        <v>139</v>
      </c>
      <c r="C43" s="77" t="n">
        <v>175718.59</v>
      </c>
      <c r="D43" s="77" t="n">
        <v>0</v>
      </c>
      <c r="E43" s="77" t="n">
        <v>0</v>
      </c>
      <c r="F43" s="77" t="n">
        <f aca="false">+C43+D43-E43</f>
        <v>175718.59</v>
      </c>
      <c r="G43" s="77" t="n">
        <v>168428.44</v>
      </c>
      <c r="H43" s="77" t="n">
        <f aca="false">+F43-G43</f>
        <v>7290.14999999999</v>
      </c>
      <c r="I43" s="77" t="n">
        <v>50332.49</v>
      </c>
    </row>
    <row r="44" customFormat="false" ht="12.75" hidden="false" customHeight="false" outlineLevel="0" collapsed="false">
      <c r="A44" s="76" t="n">
        <v>1311100000</v>
      </c>
      <c r="B44" s="76" t="s">
        <v>140</v>
      </c>
      <c r="C44" s="77" t="n">
        <v>91000</v>
      </c>
      <c r="D44" s="77" t="n">
        <v>0</v>
      </c>
      <c r="E44" s="77" t="n">
        <v>0</v>
      </c>
      <c r="F44" s="77" t="n">
        <f aca="false">+C44+D44-E44</f>
        <v>91000</v>
      </c>
      <c r="G44" s="77" t="n">
        <v>16424.4</v>
      </c>
      <c r="H44" s="77" t="n">
        <f aca="false">+F44-G44</f>
        <v>74575.6</v>
      </c>
      <c r="I44" s="77" t="n">
        <v>2770.2</v>
      </c>
    </row>
    <row r="45" customFormat="false" ht="12.75" hidden="false" customHeight="false" outlineLevel="0" collapsed="false">
      <c r="A45" s="76" t="n">
        <v>1311200000</v>
      </c>
      <c r="B45" s="76" t="s">
        <v>141</v>
      </c>
      <c r="C45" s="77" t="n">
        <v>0</v>
      </c>
      <c r="D45" s="77" t="n">
        <v>0</v>
      </c>
      <c r="E45" s="77" t="n">
        <v>0</v>
      </c>
      <c r="F45" s="77" t="n">
        <f aca="false">+C45+D45-E45</f>
        <v>0</v>
      </c>
      <c r="G45" s="77" t="n">
        <v>618997.47</v>
      </c>
      <c r="H45" s="77" t="n">
        <f aca="false">+F45-G45</f>
        <v>-618997.47</v>
      </c>
      <c r="I45" s="77" t="n">
        <v>172446.24</v>
      </c>
    </row>
    <row r="46" customFormat="false" ht="12.75" hidden="false" customHeight="false" outlineLevel="0" collapsed="false">
      <c r="A46" s="76" t="n">
        <v>1311201000</v>
      </c>
      <c r="B46" s="76" t="s">
        <v>142</v>
      </c>
      <c r="C46" s="77" t="n">
        <v>0</v>
      </c>
      <c r="D46" s="77" t="n">
        <v>0</v>
      </c>
      <c r="E46" s="77" t="n">
        <v>0</v>
      </c>
      <c r="F46" s="77" t="n">
        <f aca="false">+C46+D46-E46</f>
        <v>0</v>
      </c>
      <c r="G46" s="77" t="n">
        <v>74576</v>
      </c>
      <c r="H46" s="77" t="n">
        <f aca="false">+F46-G46</f>
        <v>-74576</v>
      </c>
      <c r="I46" s="77" t="n">
        <v>41993</v>
      </c>
    </row>
    <row r="47" customFormat="false" ht="12.75" hidden="false" customHeight="false" outlineLevel="0" collapsed="false">
      <c r="A47" s="76" t="n">
        <v>1311301000</v>
      </c>
      <c r="B47" s="76" t="s">
        <v>143</v>
      </c>
      <c r="C47" s="77" t="n">
        <v>0</v>
      </c>
      <c r="D47" s="77" t="n">
        <v>0</v>
      </c>
      <c r="E47" s="77" t="n">
        <v>0</v>
      </c>
      <c r="F47" s="77" t="n">
        <f aca="false">+C47+D47-E47</f>
        <v>0</v>
      </c>
      <c r="G47" s="77" t="n">
        <v>3439111.45</v>
      </c>
      <c r="H47" s="77" t="n">
        <f aca="false">+F47-G47</f>
        <v>-3439111.45</v>
      </c>
      <c r="I47" s="77" t="n">
        <v>1142603.71</v>
      </c>
    </row>
    <row r="48" customFormat="false" ht="12.75" hidden="false" customHeight="false" outlineLevel="0" collapsed="false">
      <c r="A48" s="76" t="n">
        <v>1311302000</v>
      </c>
      <c r="B48" s="76" t="s">
        <v>144</v>
      </c>
      <c r="C48" s="77" t="n">
        <v>0</v>
      </c>
      <c r="D48" s="77" t="n">
        <v>0</v>
      </c>
      <c r="E48" s="77" t="n">
        <v>0</v>
      </c>
      <c r="F48" s="77" t="n">
        <f aca="false">+C48+D48-E48</f>
        <v>0</v>
      </c>
      <c r="G48" s="77" t="n">
        <v>1430305.43</v>
      </c>
      <c r="H48" s="77" t="n">
        <f aca="false">+F48-G48</f>
        <v>-1430305.43</v>
      </c>
      <c r="I48" s="77" t="n">
        <v>450035.59</v>
      </c>
    </row>
    <row r="49" customFormat="false" ht="12.75" hidden="false" customHeight="false" outlineLevel="0" collapsed="false">
      <c r="A49" s="76" t="n">
        <v>1311303000</v>
      </c>
      <c r="B49" s="76" t="s">
        <v>145</v>
      </c>
      <c r="C49" s="77" t="n">
        <v>0</v>
      </c>
      <c r="D49" s="77" t="n">
        <v>0</v>
      </c>
      <c r="E49" s="77" t="n">
        <v>0</v>
      </c>
      <c r="F49" s="77" t="n">
        <f aca="false">+C49+D49-E49</f>
        <v>0</v>
      </c>
      <c r="G49" s="77" t="n">
        <v>152372.69</v>
      </c>
      <c r="H49" s="77" t="n">
        <f aca="false">+F49-G49</f>
        <v>-152372.69</v>
      </c>
      <c r="I49" s="77" t="n">
        <v>44419.36</v>
      </c>
    </row>
    <row r="50" customFormat="false" ht="12.75" hidden="false" customHeight="false" outlineLevel="0" collapsed="false">
      <c r="A50" s="76" t="n">
        <v>1311304000</v>
      </c>
      <c r="B50" s="76" t="s">
        <v>146</v>
      </c>
      <c r="C50" s="77" t="n">
        <v>0</v>
      </c>
      <c r="D50" s="77" t="n">
        <v>0</v>
      </c>
      <c r="E50" s="77" t="n">
        <v>0</v>
      </c>
      <c r="F50" s="77" t="n">
        <f aca="false">+C50+D50-E50</f>
        <v>0</v>
      </c>
      <c r="G50" s="77" t="n">
        <v>0</v>
      </c>
      <c r="H50" s="77" t="n">
        <f aca="false">+F50-G50</f>
        <v>0</v>
      </c>
      <c r="I50" s="77" t="n">
        <f aca="false">+G50</f>
        <v>0</v>
      </c>
    </row>
    <row r="51" customFormat="false" ht="12.75" hidden="false" customHeight="false" outlineLevel="0" collapsed="false">
      <c r="A51" s="76" t="n">
        <v>1320000000</v>
      </c>
      <c r="B51" s="76" t="s">
        <v>147</v>
      </c>
      <c r="C51" s="77" t="n">
        <v>500000</v>
      </c>
      <c r="D51" s="77" t="n">
        <v>0</v>
      </c>
      <c r="E51" s="77" t="n">
        <v>0</v>
      </c>
      <c r="F51" s="77" t="n">
        <f aca="false">+C51+D51-E51</f>
        <v>500000</v>
      </c>
      <c r="G51" s="77" t="n">
        <v>0</v>
      </c>
      <c r="H51" s="77" t="n">
        <f aca="false">+F51-G51</f>
        <v>500000</v>
      </c>
      <c r="I51" s="77" t="n">
        <f aca="false">+G51</f>
        <v>0</v>
      </c>
    </row>
    <row r="52" customFormat="false" ht="12.75" hidden="false" customHeight="false" outlineLevel="0" collapsed="false">
      <c r="A52" s="76" t="n">
        <v>1320100000</v>
      </c>
      <c r="B52" s="76" t="s">
        <v>148</v>
      </c>
      <c r="C52" s="77" t="n">
        <v>428807.25</v>
      </c>
      <c r="D52" s="77" t="n">
        <v>0</v>
      </c>
      <c r="E52" s="77" t="n">
        <v>0</v>
      </c>
      <c r="F52" s="77" t="n">
        <f aca="false">+C52+D52-E52</f>
        <v>428807.25</v>
      </c>
      <c r="G52" s="77" t="n">
        <v>982238.59</v>
      </c>
      <c r="H52" s="77" t="n">
        <f aca="false">+F52-G52</f>
        <v>-553431.34</v>
      </c>
      <c r="I52" s="77" t="n">
        <v>311661.61</v>
      </c>
    </row>
    <row r="53" customFormat="false" ht="12.75" hidden="false" customHeight="false" outlineLevel="0" collapsed="false">
      <c r="A53" s="76" t="n">
        <v>1320100001</v>
      </c>
      <c r="B53" s="76" t="s">
        <v>149</v>
      </c>
      <c r="C53" s="77" t="n">
        <v>0</v>
      </c>
      <c r="D53" s="77" t="n">
        <v>0</v>
      </c>
      <c r="E53" s="77" t="n">
        <v>0</v>
      </c>
      <c r="F53" s="77" t="n">
        <f aca="false">+C53+D53-E53</f>
        <v>0</v>
      </c>
      <c r="G53" s="77" t="n">
        <v>477502.06</v>
      </c>
      <c r="H53" s="77" t="n">
        <f aca="false">+F53-G53</f>
        <v>-477502.06</v>
      </c>
      <c r="I53" s="77" t="n">
        <v>400558.71</v>
      </c>
    </row>
    <row r="54" customFormat="false" ht="12.75" hidden="false" customHeight="false" outlineLevel="0" collapsed="false">
      <c r="A54" s="76" t="n">
        <v>1320200000</v>
      </c>
      <c r="B54" s="76" t="s">
        <v>150</v>
      </c>
      <c r="C54" s="77" t="n">
        <v>1661850</v>
      </c>
      <c r="D54" s="77" t="n">
        <v>0</v>
      </c>
      <c r="E54" s="77" t="n">
        <v>0</v>
      </c>
      <c r="F54" s="77" t="n">
        <f aca="false">+C54+D54-E54</f>
        <v>1661850</v>
      </c>
      <c r="G54" s="77" t="n">
        <v>2872375.43</v>
      </c>
      <c r="H54" s="77" t="n">
        <f aca="false">+F54-G54</f>
        <v>-1210525.43</v>
      </c>
      <c r="I54" s="77" t="n">
        <v>1016936.02</v>
      </c>
    </row>
    <row r="55" customFormat="false" ht="12.75" hidden="false" customHeight="false" outlineLevel="0" collapsed="false">
      <c r="A55" s="76" t="n">
        <v>1320400000</v>
      </c>
      <c r="B55" s="76" t="s">
        <v>151</v>
      </c>
      <c r="C55" s="77" t="n">
        <v>0</v>
      </c>
      <c r="D55" s="77" t="n">
        <v>0</v>
      </c>
      <c r="E55" s="77" t="n">
        <v>0</v>
      </c>
      <c r="F55" s="77" t="n">
        <f aca="false">+C55+D55-E55</f>
        <v>0</v>
      </c>
      <c r="G55" s="77" t="n">
        <v>130000</v>
      </c>
      <c r="H55" s="77" t="n">
        <f aca="false">+F55-G55</f>
        <v>-130000</v>
      </c>
      <c r="I55" s="77" t="n">
        <v>0</v>
      </c>
    </row>
    <row r="56" customFormat="false" ht="12.75" hidden="false" customHeight="false" outlineLevel="0" collapsed="false">
      <c r="A56" s="76" t="n">
        <v>1320401000</v>
      </c>
      <c r="B56" s="76" t="s">
        <v>152</v>
      </c>
      <c r="C56" s="77" t="n">
        <v>62500</v>
      </c>
      <c r="D56" s="77" t="n">
        <v>0</v>
      </c>
      <c r="E56" s="77" t="n">
        <v>0</v>
      </c>
      <c r="F56" s="77" t="n">
        <f aca="false">+C56+D56-E56</f>
        <v>62500</v>
      </c>
      <c r="G56" s="77" t="n">
        <v>62574.9</v>
      </c>
      <c r="H56" s="77" t="n">
        <f aca="false">+F56-G56</f>
        <v>-74.9000000000015</v>
      </c>
      <c r="I56" s="77" t="n">
        <v>12559.4</v>
      </c>
    </row>
    <row r="57" customFormat="false" ht="12.75" hidden="false" customHeight="false" outlineLevel="0" collapsed="false">
      <c r="A57" s="76" t="n">
        <v>1320402000</v>
      </c>
      <c r="B57" s="76" t="s">
        <v>153</v>
      </c>
      <c r="C57" s="77" t="n">
        <v>80000</v>
      </c>
      <c r="D57" s="77" t="n">
        <v>0</v>
      </c>
      <c r="E57" s="77" t="n">
        <v>0</v>
      </c>
      <c r="F57" s="77" t="n">
        <f aca="false">+C57+D57-E57</f>
        <v>80000</v>
      </c>
      <c r="G57" s="77" t="n">
        <v>0</v>
      </c>
      <c r="H57" s="77" t="n">
        <f aca="false">+F57-G57</f>
        <v>80000</v>
      </c>
      <c r="I57" s="77" t="n">
        <f aca="false">+G57</f>
        <v>0</v>
      </c>
    </row>
    <row r="58" customFormat="false" ht="12.75" hidden="false" customHeight="false" outlineLevel="0" collapsed="false">
      <c r="A58" s="76" t="n">
        <v>1320403000</v>
      </c>
      <c r="B58" s="76" t="s">
        <v>154</v>
      </c>
      <c r="C58" s="77" t="n">
        <v>250000</v>
      </c>
      <c r="D58" s="77" t="n">
        <v>0</v>
      </c>
      <c r="E58" s="77" t="n">
        <v>0</v>
      </c>
      <c r="F58" s="77" t="n">
        <f aca="false">+C58+D58-E58</f>
        <v>250000</v>
      </c>
      <c r="G58" s="77" t="n">
        <v>0</v>
      </c>
      <c r="H58" s="77" t="n">
        <f aca="false">+F58-G58</f>
        <v>250000</v>
      </c>
      <c r="I58" s="77" t="n">
        <f aca="false">+G58</f>
        <v>0</v>
      </c>
    </row>
    <row r="59" customFormat="false" ht="12.75" hidden="false" customHeight="false" outlineLevel="0" collapsed="false">
      <c r="A59" s="76" t="n">
        <v>1320500000</v>
      </c>
      <c r="B59" s="76" t="s">
        <v>155</v>
      </c>
      <c r="C59" s="77" t="n">
        <v>50000</v>
      </c>
      <c r="D59" s="77" t="n">
        <v>0</v>
      </c>
      <c r="E59" s="77" t="n">
        <v>0</v>
      </c>
      <c r="F59" s="77" t="n">
        <f aca="false">+C59+D59-E59</f>
        <v>50000</v>
      </c>
      <c r="G59" s="77" t="n">
        <v>172855</v>
      </c>
      <c r="H59" s="77" t="n">
        <f aca="false">+F59-G59</f>
        <v>-122855</v>
      </c>
      <c r="I59" s="77" t="n">
        <v>9620</v>
      </c>
    </row>
    <row r="60" customFormat="false" ht="12.75" hidden="false" customHeight="false" outlineLevel="0" collapsed="false">
      <c r="A60" s="76" t="n">
        <v>1320700000</v>
      </c>
      <c r="B60" s="76" t="s">
        <v>156</v>
      </c>
      <c r="C60" s="77" t="n">
        <v>150000</v>
      </c>
      <c r="D60" s="77" t="n">
        <v>0</v>
      </c>
      <c r="E60" s="77" t="n">
        <v>0</v>
      </c>
      <c r="F60" s="77" t="n">
        <f aca="false">+C60+D60-E60</f>
        <v>150000</v>
      </c>
      <c r="G60" s="77" t="n">
        <v>254528.24</v>
      </c>
      <c r="H60" s="77" t="n">
        <f aca="false">+F60-G60</f>
        <v>-104528.24</v>
      </c>
      <c r="I60" s="77" t="n">
        <v>77778.86</v>
      </c>
    </row>
    <row r="61" customFormat="false" ht="12.75" hidden="false" customHeight="false" outlineLevel="0" collapsed="false">
      <c r="A61" s="76" t="n">
        <v>1320701000</v>
      </c>
      <c r="B61" s="76" t="s">
        <v>157</v>
      </c>
      <c r="C61" s="77" t="n">
        <v>102000</v>
      </c>
      <c r="D61" s="77" t="n">
        <v>0</v>
      </c>
      <c r="E61" s="77" t="n">
        <v>0</v>
      </c>
      <c r="F61" s="77" t="n">
        <f aca="false">+C61+D61-E61</f>
        <v>102000</v>
      </c>
      <c r="G61" s="77" t="n">
        <v>36600.2</v>
      </c>
      <c r="H61" s="77" t="n">
        <f aca="false">+F61-G61</f>
        <v>65399.8</v>
      </c>
      <c r="I61" s="77" t="n">
        <v>10741.5</v>
      </c>
    </row>
    <row r="62" customFormat="false" ht="12.75" hidden="false" customHeight="false" outlineLevel="0" collapsed="false">
      <c r="A62" s="76" t="n">
        <v>1320702000</v>
      </c>
      <c r="B62" s="76" t="s">
        <v>158</v>
      </c>
      <c r="C62" s="77" t="n">
        <v>668224.2</v>
      </c>
      <c r="D62" s="77" t="n">
        <v>0</v>
      </c>
      <c r="E62" s="77" t="n">
        <v>0</v>
      </c>
      <c r="F62" s="77" t="n">
        <f aca="false">+C62+D62-E62</f>
        <v>668224.2</v>
      </c>
      <c r="G62" s="77" t="n">
        <v>667827</v>
      </c>
      <c r="H62" s="77" t="n">
        <f aca="false">+F62-G62</f>
        <v>397.199999999953</v>
      </c>
      <c r="I62" s="77" t="n">
        <v>181926</v>
      </c>
    </row>
    <row r="63" customFormat="false" ht="12.75" hidden="false" customHeight="false" outlineLevel="0" collapsed="false">
      <c r="A63" s="76" t="n">
        <v>1320800000</v>
      </c>
      <c r="B63" s="76" t="s">
        <v>159</v>
      </c>
      <c r="C63" s="77" t="n">
        <v>0</v>
      </c>
      <c r="D63" s="77" t="n">
        <v>0</v>
      </c>
      <c r="E63" s="77" t="n">
        <v>0</v>
      </c>
      <c r="F63" s="77" t="n">
        <f aca="false">+C63+D63-E63</f>
        <v>0</v>
      </c>
      <c r="G63" s="77" t="n">
        <v>849612.75</v>
      </c>
      <c r="H63" s="77" t="n">
        <f aca="false">+F63-G63</f>
        <v>-849612.75</v>
      </c>
      <c r="I63" s="77" t="n">
        <v>312501.19</v>
      </c>
    </row>
    <row r="64" customFormat="false" ht="12.75" hidden="false" customHeight="false" outlineLevel="0" collapsed="false">
      <c r="A64" s="76" t="n">
        <v>1320900000</v>
      </c>
      <c r="B64" s="76" t="s">
        <v>160</v>
      </c>
      <c r="C64" s="77" t="n">
        <v>14145750</v>
      </c>
      <c r="D64" s="77" t="n">
        <v>0</v>
      </c>
      <c r="E64" s="77" t="n">
        <v>0</v>
      </c>
      <c r="F64" s="77" t="n">
        <f aca="false">+C64+D64-E64</f>
        <v>14145750</v>
      </c>
      <c r="G64" s="77" t="n">
        <v>11419523.13</v>
      </c>
      <c r="H64" s="77" t="n">
        <f aca="false">+F64-G64</f>
        <v>2726226.87</v>
      </c>
      <c r="I64" s="77" t="n">
        <v>2702790</v>
      </c>
    </row>
    <row r="65" customFormat="false" ht="12.75" hidden="false" customHeight="false" outlineLevel="0" collapsed="false">
      <c r="A65" s="76" t="n">
        <v>2210100000</v>
      </c>
      <c r="B65" s="76" t="s">
        <v>161</v>
      </c>
      <c r="C65" s="77" t="n">
        <v>500000</v>
      </c>
      <c r="D65" s="77" t="n">
        <v>0</v>
      </c>
      <c r="E65" s="77" t="n">
        <v>0</v>
      </c>
      <c r="F65" s="77" t="n">
        <f aca="false">+C65+D65-E65</f>
        <v>500000</v>
      </c>
      <c r="G65" s="77" t="n">
        <v>357937.13</v>
      </c>
      <c r="H65" s="77" t="n">
        <f aca="false">+F65-G65</f>
        <v>142062.87</v>
      </c>
      <c r="I65" s="77" t="n">
        <v>110079.87</v>
      </c>
    </row>
    <row r="66" customFormat="false" ht="12.75" hidden="false" customHeight="false" outlineLevel="0" collapsed="false">
      <c r="A66" s="76" t="n">
        <v>2210300000</v>
      </c>
      <c r="B66" s="76" t="s">
        <v>162</v>
      </c>
      <c r="C66" s="77" t="n">
        <v>16092.25</v>
      </c>
      <c r="D66" s="77" t="n">
        <v>0</v>
      </c>
      <c r="E66" s="77" t="n">
        <v>0</v>
      </c>
      <c r="F66" s="77" t="n">
        <f aca="false">+C66+D66-E66</f>
        <v>16092.25</v>
      </c>
      <c r="G66" s="77" t="n">
        <v>0</v>
      </c>
      <c r="H66" s="77" t="n">
        <f aca="false">+F66-G66</f>
        <v>16092.25</v>
      </c>
      <c r="I66" s="77" t="n">
        <f aca="false">+G66</f>
        <v>0</v>
      </c>
    </row>
    <row r="67" customFormat="false" ht="12.75" hidden="false" customHeight="false" outlineLevel="0" collapsed="false">
      <c r="A67" s="76" t="n">
        <v>2210801000</v>
      </c>
      <c r="B67" s="76" t="s">
        <v>163</v>
      </c>
      <c r="C67" s="77" t="n">
        <v>0</v>
      </c>
      <c r="D67" s="77" t="n">
        <v>0</v>
      </c>
      <c r="E67" s="77" t="n">
        <v>0</v>
      </c>
      <c r="F67" s="77" t="n">
        <f aca="false">+C67+D67-E67</f>
        <v>0</v>
      </c>
      <c r="G67" s="77" t="n">
        <v>17980.4</v>
      </c>
      <c r="H67" s="77" t="n">
        <f aca="false">+F67-G67</f>
        <v>-17980.4</v>
      </c>
      <c r="I67" s="77" t="n">
        <v>4899.32</v>
      </c>
    </row>
    <row r="68" customFormat="false" ht="12.75" hidden="false" customHeight="false" outlineLevel="0" collapsed="false">
      <c r="A68" s="76" t="n">
        <v>2210802000</v>
      </c>
      <c r="B68" s="76" t="s">
        <v>164</v>
      </c>
      <c r="C68" s="77" t="n">
        <v>0</v>
      </c>
      <c r="D68" s="77" t="n">
        <v>0</v>
      </c>
      <c r="E68" s="77" t="n">
        <v>0</v>
      </c>
      <c r="F68" s="77" t="n">
        <f aca="false">+C68+D68-E68</f>
        <v>0</v>
      </c>
      <c r="G68" s="77" t="n">
        <v>120.33</v>
      </c>
      <c r="H68" s="77" t="n">
        <f aca="false">+F68-G68</f>
        <v>-120.33</v>
      </c>
      <c r="I68" s="77" t="n">
        <v>65.94</v>
      </c>
    </row>
    <row r="69" customFormat="false" ht="12.75" hidden="false" customHeight="false" outlineLevel="0" collapsed="false">
      <c r="A69" s="76" t="n">
        <v>2210804000</v>
      </c>
      <c r="B69" s="76" t="s">
        <v>165</v>
      </c>
      <c r="C69" s="77" t="n">
        <v>0</v>
      </c>
      <c r="D69" s="77" t="n">
        <v>0</v>
      </c>
      <c r="E69" s="77" t="n">
        <v>0</v>
      </c>
      <c r="F69" s="77" t="n">
        <f aca="false">+C69+D69-E69</f>
        <v>0</v>
      </c>
      <c r="G69" s="77" t="n">
        <v>167.22</v>
      </c>
      <c r="H69" s="77" t="n">
        <f aca="false">+F69-G69</f>
        <v>-167.22</v>
      </c>
      <c r="I69" s="77" t="n">
        <v>0</v>
      </c>
    </row>
    <row r="70" customFormat="false" ht="12.75" hidden="false" customHeight="false" outlineLevel="0" collapsed="false">
      <c r="A70" s="76" t="n">
        <v>2210806000</v>
      </c>
      <c r="B70" s="76" t="s">
        <v>166</v>
      </c>
      <c r="C70" s="77" t="n">
        <v>0</v>
      </c>
      <c r="D70" s="77" t="n">
        <v>0</v>
      </c>
      <c r="E70" s="77" t="n">
        <v>0</v>
      </c>
      <c r="F70" s="77" t="n">
        <f aca="false">+C70+D70-E70</f>
        <v>0</v>
      </c>
      <c r="G70" s="77" t="n">
        <v>4293.18</v>
      </c>
      <c r="H70" s="77" t="n">
        <f aca="false">+F70-G70</f>
        <v>-4293.18</v>
      </c>
      <c r="I70" s="77" t="n">
        <v>2164.64</v>
      </c>
    </row>
    <row r="71" customFormat="false" ht="12.75" hidden="false" customHeight="false" outlineLevel="0" collapsed="false">
      <c r="A71" s="76" t="n">
        <v>7110200000</v>
      </c>
      <c r="B71" s="76" t="s">
        <v>167</v>
      </c>
      <c r="C71" s="77" t="n">
        <v>0</v>
      </c>
      <c r="D71" s="77" t="n">
        <v>0</v>
      </c>
      <c r="E71" s="77" t="n">
        <v>0</v>
      </c>
      <c r="F71" s="77" t="n">
        <f aca="false">+C71+D71-E71</f>
        <v>0</v>
      </c>
      <c r="G71" s="77" t="n">
        <v>0</v>
      </c>
      <c r="H71" s="77" t="n">
        <f aca="false">+F71-G71</f>
        <v>0</v>
      </c>
      <c r="I71" s="77" t="n">
        <f aca="false">+G71</f>
        <v>0</v>
      </c>
    </row>
    <row r="72" customFormat="false" ht="12.75" hidden="false" customHeight="false" outlineLevel="0" collapsed="false">
      <c r="A72" s="76" t="n">
        <v>7110600000</v>
      </c>
      <c r="B72" s="76" t="s">
        <v>168</v>
      </c>
      <c r="C72" s="77" t="n">
        <v>31634016.5</v>
      </c>
      <c r="D72" s="77" t="n">
        <v>0</v>
      </c>
      <c r="E72" s="77" t="n">
        <v>0</v>
      </c>
      <c r="F72" s="77" t="n">
        <f aca="false">+C72+D72-E72</f>
        <v>31634016.5</v>
      </c>
      <c r="G72" s="77" t="n">
        <v>0</v>
      </c>
      <c r="H72" s="77" t="n">
        <f aca="false">+F72-G72</f>
        <v>31634016.5</v>
      </c>
      <c r="I72" s="77" t="n">
        <f aca="false">+G72</f>
        <v>0</v>
      </c>
    </row>
    <row r="73" customFormat="false" ht="12.75" hidden="false" customHeight="false" outlineLevel="0" collapsed="false">
      <c r="A73" s="76" t="n">
        <v>7120400000</v>
      </c>
      <c r="B73" s="76" t="s">
        <v>169</v>
      </c>
      <c r="C73" s="77" t="n">
        <v>20000000</v>
      </c>
      <c r="D73" s="77" t="n">
        <v>0</v>
      </c>
      <c r="E73" s="77" t="n">
        <v>0</v>
      </c>
      <c r="F73" s="77" t="n">
        <f aca="false">+C73+D73-E73</f>
        <v>20000000</v>
      </c>
      <c r="G73" s="77" t="n">
        <v>0</v>
      </c>
      <c r="H73" s="77" t="n">
        <f aca="false">+F73-G73</f>
        <v>20000000</v>
      </c>
      <c r="I73" s="77" t="n">
        <f aca="false">+G73</f>
        <v>0</v>
      </c>
    </row>
    <row r="74" customFormat="false" ht="12.75" hidden="false" customHeight="false" outlineLevel="0" collapsed="false">
      <c r="A74" s="76" t="n">
        <v>7139802275</v>
      </c>
      <c r="B74" s="76" t="s">
        <v>170</v>
      </c>
      <c r="C74" s="77" t="n">
        <v>0</v>
      </c>
      <c r="D74" s="77" t="n">
        <v>0</v>
      </c>
      <c r="E74" s="77" t="n">
        <v>0</v>
      </c>
      <c r="F74" s="77" t="n">
        <f aca="false">+C74+D74-E74</f>
        <v>0</v>
      </c>
      <c r="G74" s="77" t="n">
        <v>28756280.13</v>
      </c>
      <c r="H74" s="77" t="n">
        <f aca="false">+F74-G74</f>
        <v>-28756280.13</v>
      </c>
      <c r="I74" s="77" t="n">
        <f aca="false">+G74</f>
        <v>28756280.13</v>
      </c>
    </row>
    <row r="75" customFormat="false" ht="12.75" hidden="false" customHeight="false" outlineLevel="0" collapsed="false">
      <c r="A75" s="76" t="n">
        <v>7460000000</v>
      </c>
      <c r="B75" s="76" t="s">
        <v>171</v>
      </c>
      <c r="C75" s="77" t="n">
        <v>0</v>
      </c>
      <c r="D75" s="77" t="n">
        <v>62766992.46</v>
      </c>
      <c r="E75" s="77" t="n">
        <v>2961974.95</v>
      </c>
      <c r="F75" s="77" t="n">
        <f aca="false">+C75+D75-E75</f>
        <v>59805017.51</v>
      </c>
      <c r="G75" s="77" t="n">
        <v>7170046.41</v>
      </c>
      <c r="H75" s="77" t="n">
        <f aca="false">+F75-G75</f>
        <v>52634971.1</v>
      </c>
      <c r="I75" s="77" t="n">
        <f aca="false">+G75</f>
        <v>7170046.41</v>
      </c>
    </row>
    <row r="76" customFormat="false" ht="13.5" hidden="false" customHeight="false" outlineLevel="0" collapsed="false">
      <c r="C76" s="78" t="n">
        <f aca="false">SUM(C13:C75)</f>
        <v>376707830.53</v>
      </c>
      <c r="D76" s="78" t="n">
        <f aca="false">SUM(D13:D75)</f>
        <v>102047529.02</v>
      </c>
      <c r="E76" s="78" t="n">
        <f aca="false">SUM(E13:E75)</f>
        <v>3685363.13</v>
      </c>
      <c r="F76" s="78" t="n">
        <f aca="false">SUM(F13:F75)</f>
        <v>475069996.42</v>
      </c>
      <c r="G76" s="78" t="n">
        <f aca="false">SUM(G13:G75)</f>
        <v>363786602.04</v>
      </c>
      <c r="H76" s="78" t="n">
        <f aca="false">SUM(H13:H75)</f>
        <v>111283394.38</v>
      </c>
      <c r="I76" s="78" t="n">
        <f aca="false">SUM(I13:I75)</f>
        <v>133945962.3</v>
      </c>
    </row>
    <row r="77" customFormat="false" ht="12.75" hidden="false" customHeight="false" outlineLevel="0" collapsed="false">
      <c r="G77" s="58"/>
    </row>
    <row r="78" customFormat="false" ht="12.75" hidden="false" customHeight="false" outlineLevel="0" collapsed="false">
      <c r="C78" s="79"/>
      <c r="D78" s="79"/>
      <c r="E78" s="79"/>
      <c r="F78" s="79"/>
      <c r="G78" s="80"/>
      <c r="H78" s="79"/>
      <c r="I78" s="79"/>
    </row>
    <row r="80" customFormat="false" ht="12.75" hidden="false" customHeight="false" outlineLevel="0" collapsed="false">
      <c r="J80" s="79"/>
    </row>
  </sheetData>
  <mergeCells count="6">
    <mergeCell ref="A1:I1"/>
    <mergeCell ref="A3:I3"/>
    <mergeCell ref="A4:I4"/>
    <mergeCell ref="A9:B11"/>
    <mergeCell ref="D9:E9"/>
    <mergeCell ref="D10:E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</row>
    <row r="3" customFormat="false" ht="13.5" hidden="false" customHeight="false" outlineLevel="0" collapsed="false">
      <c r="A3" s="47" t="s">
        <v>172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8" t="s">
        <v>2</v>
      </c>
      <c r="B5" s="49"/>
      <c r="C5" s="49"/>
      <c r="D5" s="49" t="s">
        <v>3</v>
      </c>
      <c r="E5" s="49"/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 t="s">
        <v>5</v>
      </c>
      <c r="E6" s="52"/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/>
      <c r="C8" s="17" t="s">
        <v>173</v>
      </c>
      <c r="D8" s="17" t="s">
        <v>174</v>
      </c>
      <c r="E8" s="17" t="s">
        <v>175</v>
      </c>
      <c r="F8" s="17" t="s">
        <v>176</v>
      </c>
    </row>
    <row r="9" customFormat="false" ht="12.75" hidden="false" customHeight="false" outlineLevel="0" collapsed="false">
      <c r="A9" s="21"/>
      <c r="B9" s="21"/>
      <c r="C9" s="21" t="s">
        <v>92</v>
      </c>
      <c r="D9" s="21" t="s">
        <v>177</v>
      </c>
      <c r="E9" s="21" t="s">
        <v>178</v>
      </c>
      <c r="F9" s="21"/>
    </row>
    <row r="10" customFormat="false" ht="13.5" hidden="false" customHeight="false" outlineLevel="0" collapsed="false">
      <c r="A10" s="54"/>
      <c r="B10" s="54"/>
      <c r="C10" s="54"/>
      <c r="D10" s="54" t="s">
        <v>12</v>
      </c>
      <c r="E10" s="54" t="s">
        <v>179</v>
      </c>
      <c r="F10" s="54"/>
    </row>
    <row r="11" customFormat="false" ht="13.5" hidden="false" customHeight="false" outlineLevel="0" collapsed="false">
      <c r="A11" s="81"/>
      <c r="B11" s="82"/>
      <c r="C11" s="25" t="n">
        <v>1</v>
      </c>
      <c r="D11" s="25" t="n">
        <v>2</v>
      </c>
      <c r="E11" s="71" t="s">
        <v>180</v>
      </c>
      <c r="F11" s="24"/>
    </row>
    <row r="12" customFormat="false" ht="13.5" hidden="false" customHeight="false" outlineLevel="0" collapsed="false">
      <c r="A12" s="83" t="s">
        <v>14</v>
      </c>
      <c r="B12" s="84" t="s">
        <v>15</v>
      </c>
      <c r="C12" s="29" t="n">
        <v>97902425.99</v>
      </c>
      <c r="D12" s="29" t="n">
        <v>94962043.69</v>
      </c>
      <c r="E12" s="85" t="n">
        <f aca="false">SUM(C12-D12)</f>
        <v>2940382.3</v>
      </c>
      <c r="F12" s="57"/>
    </row>
    <row r="13" customFormat="false" ht="13.5" hidden="false" customHeight="false" outlineLevel="0" collapsed="false">
      <c r="A13" s="83" t="s">
        <v>16</v>
      </c>
      <c r="B13" s="84" t="s">
        <v>17</v>
      </c>
      <c r="C13" s="32" t="n">
        <v>88215503.36</v>
      </c>
      <c r="D13" s="32" t="n">
        <v>75035113.38</v>
      </c>
      <c r="E13" s="86" t="n">
        <f aca="false">SUM(C13-D13)</f>
        <v>13180389.98</v>
      </c>
      <c r="F13" s="59"/>
    </row>
    <row r="14" customFormat="false" ht="13.5" hidden="false" customHeight="false" outlineLevel="0" collapsed="false">
      <c r="A14" s="83" t="s">
        <v>18</v>
      </c>
      <c r="B14" s="87" t="s">
        <v>181</v>
      </c>
      <c r="C14" s="36" t="n">
        <f aca="false">+C12-C13</f>
        <v>9686922.63</v>
      </c>
      <c r="D14" s="36" t="n">
        <v>19926930.31</v>
      </c>
      <c r="E14" s="36" t="n">
        <f aca="false">+E12-E13</f>
        <v>-10240007.68</v>
      </c>
      <c r="F14" s="59"/>
    </row>
    <row r="15" customFormat="false" ht="13.5" hidden="false" customHeight="false" outlineLevel="0" collapsed="false">
      <c r="A15" s="83" t="s">
        <v>20</v>
      </c>
      <c r="B15" s="84" t="s">
        <v>21</v>
      </c>
      <c r="C15" s="32" t="n">
        <v>117209.77</v>
      </c>
      <c r="D15" s="32" t="n">
        <v>156434.36</v>
      </c>
      <c r="E15" s="86" t="n">
        <f aca="false">SUM(C15-D15)</f>
        <v>-39224.59</v>
      </c>
      <c r="F15" s="59"/>
    </row>
    <row r="16" customFormat="false" ht="13.5" hidden="false" customHeight="false" outlineLevel="0" collapsed="false">
      <c r="A16" s="83" t="s">
        <v>22</v>
      </c>
      <c r="B16" s="84" t="s">
        <v>23</v>
      </c>
      <c r="C16" s="32" t="n">
        <v>12084438.7</v>
      </c>
      <c r="D16" s="32" t="n">
        <v>14116006.3</v>
      </c>
      <c r="E16" s="86" t="n">
        <f aca="false">SUM(C16-D16)</f>
        <v>-2031567.6</v>
      </c>
      <c r="F16" s="59"/>
    </row>
    <row r="17" customFormat="false" ht="13.5" hidden="false" customHeight="false" outlineLevel="0" collapsed="false">
      <c r="A17" s="83" t="s">
        <v>24</v>
      </c>
      <c r="B17" s="87" t="s">
        <v>182</v>
      </c>
      <c r="C17" s="36" t="n">
        <f aca="false">+C14+C15-C16</f>
        <v>-2280306.3</v>
      </c>
      <c r="D17" s="36" t="n">
        <v>5967358.37</v>
      </c>
      <c r="E17" s="36" t="n">
        <f aca="false">+E14+E15-E16</f>
        <v>-8247664.67000001</v>
      </c>
      <c r="F17" s="59"/>
    </row>
    <row r="18" customFormat="false" ht="13.5" hidden="false" customHeight="false" outlineLevel="0" collapsed="false">
      <c r="A18" s="83"/>
      <c r="B18" s="87" t="s">
        <v>26</v>
      </c>
      <c r="C18" s="36" t="n">
        <f aca="false">+C12+C15</f>
        <v>98019635.76</v>
      </c>
      <c r="D18" s="36" t="n">
        <v>95118478.05</v>
      </c>
      <c r="E18" s="36" t="n">
        <f aca="false">+E12+E15</f>
        <v>2901157.71</v>
      </c>
      <c r="F18" s="59"/>
    </row>
    <row r="19" customFormat="false" ht="13.5" hidden="false" customHeight="false" outlineLevel="0" collapsed="false">
      <c r="A19" s="83"/>
      <c r="B19" s="87" t="s">
        <v>27</v>
      </c>
      <c r="C19" s="36" t="n">
        <f aca="false">+C13+C16</f>
        <v>100299942.06</v>
      </c>
      <c r="D19" s="36" t="n">
        <v>89151119.68</v>
      </c>
      <c r="E19" s="36" t="n">
        <f aca="false">+E13+E16</f>
        <v>11148822.38</v>
      </c>
      <c r="F19" s="59"/>
    </row>
    <row r="20" customFormat="false" ht="13.5" hidden="false" customHeight="false" outlineLevel="0" collapsed="false">
      <c r="A20" s="83" t="s">
        <v>28</v>
      </c>
      <c r="B20" s="84" t="s">
        <v>29</v>
      </c>
      <c r="C20" s="32" t="n">
        <v>0</v>
      </c>
      <c r="D20" s="32" t="n">
        <v>0</v>
      </c>
      <c r="E20" s="86" t="n">
        <f aca="false">SUM(C20-D20)</f>
        <v>0</v>
      </c>
      <c r="F20" s="59"/>
    </row>
    <row r="21" customFormat="false" ht="13.5" hidden="false" customHeight="false" outlineLevel="0" collapsed="false">
      <c r="A21" s="83" t="s">
        <v>30</v>
      </c>
      <c r="B21" s="84" t="s">
        <v>31</v>
      </c>
      <c r="C21" s="32" t="n">
        <v>0</v>
      </c>
      <c r="D21" s="32" t="n">
        <v>0</v>
      </c>
      <c r="E21" s="86" t="n">
        <f aca="false">SUM(C21-D21)</f>
        <v>0</v>
      </c>
      <c r="F21" s="59"/>
    </row>
    <row r="22" customFormat="false" ht="13.5" hidden="false" customHeight="false" outlineLevel="0" collapsed="false">
      <c r="A22" s="83" t="s">
        <v>32</v>
      </c>
      <c r="B22" s="87" t="s">
        <v>183</v>
      </c>
      <c r="C22" s="36" t="n">
        <f aca="false">+C17+C20-C21</f>
        <v>-2280306.3</v>
      </c>
      <c r="D22" s="36" t="n">
        <v>5967358.37</v>
      </c>
      <c r="E22" s="36" t="n">
        <f aca="false">+E17+E20-E21</f>
        <v>-8247664.67000001</v>
      </c>
      <c r="F22" s="59"/>
    </row>
    <row r="23" customFormat="false" ht="13.5" hidden="false" customHeight="false" outlineLevel="0" collapsed="false">
      <c r="A23" s="83" t="s">
        <v>34</v>
      </c>
      <c r="B23" s="84" t="s">
        <v>184</v>
      </c>
      <c r="C23" s="32" t="n">
        <v>35926326.54</v>
      </c>
      <c r="D23" s="32" t="n">
        <v>28787309.52</v>
      </c>
      <c r="E23" s="86" t="n">
        <f aca="false">SUM(C23-D23)</f>
        <v>7139017.02</v>
      </c>
      <c r="F23" s="59"/>
    </row>
    <row r="24" customFormat="false" ht="13.5" hidden="false" customHeight="false" outlineLevel="0" collapsed="false">
      <c r="A24" s="83" t="s">
        <v>36</v>
      </c>
      <c r="B24" s="84" t="s">
        <v>185</v>
      </c>
      <c r="C24" s="32" t="n">
        <v>1675444.5</v>
      </c>
      <c r="D24" s="32" t="n">
        <v>2228442.39</v>
      </c>
      <c r="E24" s="86" t="n">
        <f aca="false">SUM(C24-D24)</f>
        <v>-552997.89</v>
      </c>
      <c r="F24" s="59"/>
    </row>
    <row r="25" customFormat="false" ht="13.5" hidden="false" customHeight="false" outlineLevel="0" collapsed="false">
      <c r="A25" s="83" t="s">
        <v>38</v>
      </c>
      <c r="B25" s="87" t="s">
        <v>39</v>
      </c>
      <c r="C25" s="36" t="n">
        <f aca="false">+C23-C24</f>
        <v>34250882.04</v>
      </c>
      <c r="D25" s="36" t="n">
        <v>26558867.13</v>
      </c>
      <c r="E25" s="36" t="n">
        <f aca="false">+E23-E24</f>
        <v>7692014.91</v>
      </c>
      <c r="F25" s="59"/>
    </row>
    <row r="26" customFormat="false" ht="13.5" hidden="false" customHeight="false" outlineLevel="0" collapsed="false">
      <c r="A26" s="83" t="s">
        <v>40</v>
      </c>
      <c r="B26" s="87" t="s">
        <v>186</v>
      </c>
      <c r="C26" s="44" t="n">
        <f aca="false">+C17+C25</f>
        <v>31970575.74</v>
      </c>
      <c r="D26" s="44" t="n">
        <v>32526225.5</v>
      </c>
      <c r="E26" s="44" t="n">
        <f aca="false">+E17+E25</f>
        <v>-555649.760000006</v>
      </c>
      <c r="F26" s="63"/>
    </row>
    <row r="28" customFormat="false" ht="12.75" hidden="false" customHeight="false" outlineLevel="0" collapsed="false">
      <c r="A28" s="88"/>
      <c r="B28" s="66"/>
      <c r="C28" s="88"/>
      <c r="D28" s="66"/>
      <c r="E28" s="66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89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A5" s="47" t="s">
        <v>187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17" t="s">
        <v>6</v>
      </c>
      <c r="B10" s="17" t="s">
        <v>188</v>
      </c>
      <c r="C10" s="17" t="s">
        <v>189</v>
      </c>
      <c r="D10" s="17" t="s">
        <v>190</v>
      </c>
      <c r="E10" s="17" t="s">
        <v>191</v>
      </c>
      <c r="F10" s="17" t="s">
        <v>192</v>
      </c>
      <c r="G10" s="17" t="s">
        <v>193</v>
      </c>
      <c r="H10" s="17"/>
      <c r="I10" s="17" t="s">
        <v>194</v>
      </c>
    </row>
    <row r="11" customFormat="false" ht="12.75" hidden="false" customHeight="false" outlineLevel="0" collapsed="false">
      <c r="A11" s="21"/>
      <c r="B11" s="21" t="s">
        <v>195</v>
      </c>
      <c r="C11" s="21" t="s">
        <v>196</v>
      </c>
      <c r="D11" s="21" t="s">
        <v>197</v>
      </c>
      <c r="E11" s="21" t="s">
        <v>198</v>
      </c>
      <c r="F11" s="21" t="s">
        <v>195</v>
      </c>
      <c r="G11" s="90"/>
      <c r="H11" s="91"/>
      <c r="I11" s="21" t="s">
        <v>199</v>
      </c>
    </row>
    <row r="12" customFormat="false" ht="13.5" hidden="false" customHeight="false" outlineLevel="0" collapsed="false">
      <c r="A12" s="21"/>
      <c r="B12" s="21"/>
      <c r="C12" s="21" t="s">
        <v>92</v>
      </c>
      <c r="D12" s="21"/>
      <c r="E12" s="21" t="s">
        <v>200</v>
      </c>
      <c r="F12" s="21"/>
      <c r="G12" s="92"/>
      <c r="H12" s="93"/>
      <c r="I12" s="21"/>
    </row>
    <row r="13" customFormat="false" ht="13.5" hidden="false" customHeight="false" outlineLevel="0" collapsed="false">
      <c r="A13" s="54"/>
      <c r="B13" s="54"/>
      <c r="C13" s="54"/>
      <c r="D13" s="54"/>
      <c r="E13" s="54" t="s">
        <v>201</v>
      </c>
      <c r="F13" s="54"/>
      <c r="G13" s="55" t="s">
        <v>202</v>
      </c>
      <c r="H13" s="55" t="s">
        <v>203</v>
      </c>
      <c r="I13" s="54"/>
    </row>
    <row r="14" customFormat="false" ht="13.5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s">
        <v>204</v>
      </c>
      <c r="G14" s="25" t="n">
        <v>7</v>
      </c>
      <c r="H14" s="25"/>
      <c r="I14" s="25" t="n">
        <v>8</v>
      </c>
    </row>
    <row r="15" customFormat="false" ht="12.75" hidden="false" customHeight="false" outlineLevel="0" collapsed="false">
      <c r="A15" s="94" t="s">
        <v>205</v>
      </c>
      <c r="B15" s="95"/>
      <c r="C15" s="95"/>
      <c r="D15" s="95"/>
      <c r="E15" s="95"/>
      <c r="F15" s="95" t="n">
        <v>0</v>
      </c>
      <c r="G15" s="96"/>
      <c r="H15" s="96"/>
      <c r="I15" s="96"/>
    </row>
    <row r="16" customFormat="false" ht="12.75" hidden="false" customHeight="false" outlineLevel="0" collapsed="false">
      <c r="A16" s="97" t="s">
        <v>206</v>
      </c>
      <c r="B16" s="98" t="n">
        <v>12460.33</v>
      </c>
      <c r="C16" s="99" t="n">
        <v>0</v>
      </c>
      <c r="D16" s="99" t="n">
        <v>0</v>
      </c>
      <c r="E16" s="99" t="n">
        <v>0</v>
      </c>
      <c r="F16" s="99" t="n">
        <v>12460.33</v>
      </c>
      <c r="G16" s="100" t="s">
        <v>207</v>
      </c>
      <c r="H16" s="101" t="s">
        <v>208</v>
      </c>
      <c r="I16" s="100"/>
    </row>
    <row r="17" customFormat="false" ht="12.75" hidden="false" customHeight="false" outlineLevel="0" collapsed="false">
      <c r="A17" s="97" t="s">
        <v>209</v>
      </c>
      <c r="B17" s="99" t="n">
        <v>112095.73</v>
      </c>
      <c r="C17" s="99" t="n">
        <v>0</v>
      </c>
      <c r="D17" s="99" t="n">
        <v>0</v>
      </c>
      <c r="E17" s="99" t="n">
        <v>0</v>
      </c>
      <c r="F17" s="99" t="n">
        <v>112095.73</v>
      </c>
      <c r="G17" s="100"/>
      <c r="H17" s="100"/>
      <c r="I17" s="100"/>
    </row>
    <row r="18" customFormat="false" ht="12.75" hidden="false" customHeight="false" outlineLevel="0" collapsed="false">
      <c r="A18" s="97" t="s">
        <v>210</v>
      </c>
      <c r="B18" s="99" t="n">
        <v>109018.29</v>
      </c>
      <c r="C18" s="99" t="n">
        <v>0</v>
      </c>
      <c r="D18" s="99" t="n">
        <v>0</v>
      </c>
      <c r="E18" s="99" t="n">
        <v>0</v>
      </c>
      <c r="F18" s="99" t="n">
        <v>109018.29</v>
      </c>
      <c r="G18" s="100"/>
      <c r="H18" s="100"/>
      <c r="I18" s="100"/>
    </row>
    <row r="19" customFormat="false" ht="12.75" hidden="false" customHeight="false" outlineLevel="0" collapsed="false">
      <c r="A19" s="97" t="s">
        <v>211</v>
      </c>
      <c r="B19" s="99" t="n">
        <v>120827.46</v>
      </c>
      <c r="C19" s="99" t="n">
        <v>0</v>
      </c>
      <c r="D19" s="99" t="n">
        <v>0</v>
      </c>
      <c r="E19" s="99" t="n">
        <v>0</v>
      </c>
      <c r="F19" s="99" t="n">
        <v>120827.46</v>
      </c>
      <c r="G19" s="100" t="s">
        <v>212</v>
      </c>
      <c r="H19" s="101" t="s">
        <v>213</v>
      </c>
      <c r="I19" s="100"/>
    </row>
    <row r="20" customFormat="false" ht="12.75" hidden="false" customHeight="false" outlineLevel="0" collapsed="false">
      <c r="A20" s="97" t="s">
        <v>214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100"/>
      <c r="H20" s="101"/>
      <c r="I20" s="100"/>
    </row>
    <row r="21" customFormat="false" ht="12.75" hidden="false" customHeight="false" outlineLevel="0" collapsed="false">
      <c r="A21" s="97" t="s">
        <v>215</v>
      </c>
      <c r="B21" s="99" t="n">
        <v>5709376.14</v>
      </c>
      <c r="C21" s="99" t="n">
        <v>350440.91</v>
      </c>
      <c r="D21" s="99" t="n">
        <v>0</v>
      </c>
      <c r="E21" s="99" t="n">
        <v>0</v>
      </c>
      <c r="F21" s="99" t="n">
        <v>5358935.23</v>
      </c>
      <c r="G21" s="100"/>
      <c r="H21" s="100"/>
      <c r="I21" s="100"/>
      <c r="J21" s="102"/>
    </row>
    <row r="22" customFormat="false" ht="12.75" hidden="false" customHeight="false" outlineLevel="0" collapsed="false">
      <c r="A22" s="97" t="s">
        <v>216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v>0</v>
      </c>
      <c r="G22" s="100"/>
      <c r="H22" s="100"/>
      <c r="I22" s="100"/>
      <c r="J22" s="102"/>
    </row>
    <row r="23" customFormat="false" ht="12.75" hidden="false" customHeight="false" outlineLevel="0" collapsed="false">
      <c r="A23" s="100" t="s">
        <v>217</v>
      </c>
      <c r="B23" s="99" t="n">
        <v>0</v>
      </c>
      <c r="C23" s="99" t="n">
        <v>0</v>
      </c>
      <c r="D23" s="99" t="n">
        <v>0</v>
      </c>
      <c r="E23" s="99" t="n">
        <v>0</v>
      </c>
      <c r="F23" s="99" t="n">
        <v>0</v>
      </c>
      <c r="G23" s="100"/>
      <c r="H23" s="101"/>
      <c r="I23" s="100"/>
    </row>
    <row r="24" customFormat="false" ht="12.75" hidden="false" customHeight="false" outlineLevel="0" collapsed="false">
      <c r="A24" s="103" t="s">
        <v>218</v>
      </c>
      <c r="B24" s="99" t="n">
        <v>12673710.42</v>
      </c>
      <c r="C24" s="99" t="n">
        <v>0</v>
      </c>
      <c r="D24" s="99" t="n">
        <v>0</v>
      </c>
      <c r="E24" s="99" t="n">
        <v>0</v>
      </c>
      <c r="F24" s="99" t="n">
        <v>12673710.42</v>
      </c>
      <c r="G24" s="104" t="s">
        <v>207</v>
      </c>
      <c r="H24" s="105" t="s">
        <v>219</v>
      </c>
      <c r="I24" s="100"/>
    </row>
    <row r="25" customFormat="false" ht="12.75" hidden="false" customHeight="false" outlineLevel="0" collapsed="false">
      <c r="A25" s="103" t="s">
        <v>220</v>
      </c>
      <c r="B25" s="99" t="n">
        <v>2329900.71</v>
      </c>
      <c r="C25" s="99" t="n">
        <v>0</v>
      </c>
      <c r="D25" s="99" t="n">
        <v>0</v>
      </c>
      <c r="E25" s="99" t="n">
        <v>0</v>
      </c>
      <c r="F25" s="99" t="n">
        <v>2329900.71</v>
      </c>
      <c r="G25" s="104"/>
      <c r="H25" s="105"/>
      <c r="I25" s="100"/>
    </row>
    <row r="26" customFormat="false" ht="12.75" hidden="false" customHeight="false" outlineLevel="0" collapsed="false">
      <c r="A26" s="100" t="s">
        <v>221</v>
      </c>
      <c r="B26" s="99" t="n">
        <v>1823633.56</v>
      </c>
      <c r="C26" s="99" t="n">
        <v>216198.27</v>
      </c>
      <c r="D26" s="99" t="n">
        <v>0</v>
      </c>
      <c r="E26" s="99" t="n">
        <v>0</v>
      </c>
      <c r="F26" s="99" t="n">
        <v>1607435.29</v>
      </c>
      <c r="G26" s="100" t="s">
        <v>222</v>
      </c>
      <c r="H26" s="101" t="s">
        <v>223</v>
      </c>
      <c r="I26" s="100"/>
    </row>
    <row r="27" customFormat="false" ht="12.75" hidden="false" customHeight="false" outlineLevel="0" collapsed="false">
      <c r="A27" s="100" t="s">
        <v>224</v>
      </c>
      <c r="B27" s="99" t="n">
        <v>6788046.26</v>
      </c>
      <c r="C27" s="99" t="n">
        <v>411684.19</v>
      </c>
      <c r="D27" s="99" t="n">
        <v>0</v>
      </c>
      <c r="E27" s="99" t="n">
        <v>0</v>
      </c>
      <c r="F27" s="99" t="n">
        <v>6376362.07</v>
      </c>
      <c r="G27" s="100" t="s">
        <v>222</v>
      </c>
      <c r="H27" s="101" t="s">
        <v>225</v>
      </c>
      <c r="I27" s="100"/>
    </row>
    <row r="28" customFormat="false" ht="13.5" hidden="false" customHeight="false" outlineLevel="0" collapsed="false">
      <c r="A28" s="106" t="s">
        <v>226</v>
      </c>
      <c r="B28" s="107"/>
      <c r="C28" s="107"/>
      <c r="D28" s="107"/>
      <c r="E28" s="107"/>
      <c r="F28" s="107"/>
      <c r="G28" s="108"/>
      <c r="H28" s="108"/>
      <c r="I28" s="108"/>
    </row>
    <row r="29" customFormat="false" ht="13.5" hidden="false" customHeight="false" outlineLevel="0" collapsed="false">
      <c r="A29" s="109" t="s">
        <v>83</v>
      </c>
      <c r="B29" s="110" t="n">
        <f aca="false">SUM(B16:B28)</f>
        <v>29679068.9</v>
      </c>
      <c r="C29" s="110" t="n">
        <f aca="false">SUM(C16:C28)</f>
        <v>978323.37</v>
      </c>
      <c r="D29" s="110" t="n">
        <f aca="false">SUM(D16:D28)</f>
        <v>0</v>
      </c>
      <c r="E29" s="110" t="n">
        <f aca="false">SUM(E16:E28)</f>
        <v>0</v>
      </c>
      <c r="F29" s="110" t="n">
        <f aca="false">+B29-C29+D29</f>
        <v>28700745.53</v>
      </c>
      <c r="G29" s="111"/>
      <c r="H29" s="111"/>
      <c r="I29" s="111"/>
    </row>
    <row r="31" customFormat="false" ht="12.75" hidden="false" customHeight="false" outlineLevel="0" collapsed="false">
      <c r="C31" s="11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C38" s="2"/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C40" s="2"/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C42" s="2"/>
      <c r="D42" s="2"/>
    </row>
    <row r="43" customFormat="false" ht="12.75" hidden="false" customHeight="false" outlineLevel="0" collapsed="false">
      <c r="D43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9" customFormat="false" ht="12.75" hidden="false" customHeight="false" outlineLevel="0" collapsed="false">
      <c r="D49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</row>
    <row r="4" customFormat="false" ht="13.5" hidden="false" customHeight="false" outlineLevel="0" collapsed="false">
      <c r="A4" s="46"/>
      <c r="B4" s="46"/>
      <c r="C4" s="46"/>
      <c r="D4" s="46"/>
    </row>
    <row r="5" customFormat="false" ht="13.5" hidden="false" customHeight="false" outlineLevel="0" collapsed="false">
      <c r="A5" s="47" t="s">
        <v>227</v>
      </c>
      <c r="B5" s="47"/>
      <c r="C5" s="47"/>
      <c r="D5" s="47"/>
    </row>
    <row r="6" customFormat="false" ht="13.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8" t="s">
        <v>2</v>
      </c>
      <c r="B7" s="49"/>
      <c r="C7" s="49" t="s">
        <v>3</v>
      </c>
      <c r="D7" s="50"/>
    </row>
    <row r="8" customFormat="false" ht="13.5" hidden="false" customHeight="false" outlineLevel="0" collapsed="false">
      <c r="A8" s="51" t="s">
        <v>4</v>
      </c>
      <c r="B8" s="52"/>
      <c r="C8" s="52" t="s">
        <v>5</v>
      </c>
      <c r="D8" s="53"/>
    </row>
    <row r="9" customFormat="false" ht="13.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17" t="s">
        <v>6</v>
      </c>
      <c r="B10" s="17" t="s">
        <v>228</v>
      </c>
      <c r="C10" s="17" t="s">
        <v>90</v>
      </c>
      <c r="D10" s="17" t="s">
        <v>228</v>
      </c>
    </row>
    <row r="11" customFormat="false" ht="12.75" hidden="false" customHeight="false" outlineLevel="0" collapsed="false">
      <c r="A11" s="21"/>
      <c r="B11" s="21" t="s">
        <v>229</v>
      </c>
      <c r="C11" s="21" t="s">
        <v>230</v>
      </c>
      <c r="D11" s="21" t="s">
        <v>231</v>
      </c>
    </row>
    <row r="12" customFormat="false" ht="13.5" hidden="false" customHeight="false" outlineLevel="0" collapsed="false">
      <c r="A12" s="54"/>
      <c r="B12" s="54" t="s">
        <v>195</v>
      </c>
      <c r="C12" s="54" t="s">
        <v>232</v>
      </c>
      <c r="D12" s="54" t="s">
        <v>195</v>
      </c>
    </row>
    <row r="13" customFormat="false" ht="13.5" hidden="false" customHeight="false" outlineLevel="0" collapsed="false">
      <c r="A13" s="24"/>
      <c r="B13" s="25" t="n">
        <v>1</v>
      </c>
      <c r="C13" s="25" t="n">
        <v>2</v>
      </c>
      <c r="D13" s="71" t="s">
        <v>233</v>
      </c>
    </row>
    <row r="14" customFormat="false" ht="12.75" hidden="false" customHeight="false" outlineLevel="0" collapsed="false">
      <c r="A14" s="31" t="s">
        <v>234</v>
      </c>
      <c r="B14" s="113" t="n">
        <v>0</v>
      </c>
      <c r="C14" s="113" t="n">
        <v>0</v>
      </c>
      <c r="D14" s="114" t="n">
        <f aca="false">+B14+C14</f>
        <v>0</v>
      </c>
    </row>
    <row r="15" customFormat="false" ht="12.75" hidden="false" customHeight="false" outlineLevel="0" collapsed="false">
      <c r="A15" s="31" t="s">
        <v>235</v>
      </c>
      <c r="B15" s="113" t="n">
        <v>46312474.67</v>
      </c>
      <c r="C15" s="113" t="n">
        <v>-30287529.55</v>
      </c>
      <c r="D15" s="114" t="n">
        <f aca="false">+B15+C15</f>
        <v>16024945.12</v>
      </c>
    </row>
    <row r="16" customFormat="false" ht="12.75" hidden="false" customHeight="false" outlineLevel="0" collapsed="false">
      <c r="A16" s="31" t="s">
        <v>236</v>
      </c>
      <c r="B16" s="113" t="n">
        <v>1810889.72</v>
      </c>
      <c r="C16" s="113" t="n">
        <v>-578314.62</v>
      </c>
      <c r="D16" s="114" t="n">
        <f aca="false">+B16+C16</f>
        <v>1232575.1</v>
      </c>
    </row>
    <row r="17" customFormat="false" ht="12.75" hidden="false" customHeight="false" outlineLevel="0" collapsed="false">
      <c r="A17" s="31" t="s">
        <v>237</v>
      </c>
      <c r="B17" s="113" t="n">
        <v>5163633.18</v>
      </c>
      <c r="C17" s="113" t="n">
        <v>2457276.88</v>
      </c>
      <c r="D17" s="114" t="n">
        <f aca="false">+B17+C17</f>
        <v>7620910.06</v>
      </c>
    </row>
    <row r="18" customFormat="false" ht="12.75" hidden="false" customHeight="false" outlineLevel="0" collapsed="false">
      <c r="A18" s="31" t="s">
        <v>238</v>
      </c>
      <c r="B18" s="113" t="n">
        <v>164271.22</v>
      </c>
      <c r="C18" s="113" t="n">
        <v>126992.83</v>
      </c>
      <c r="D18" s="114" t="n">
        <f aca="false">+B18+C18</f>
        <v>291264.05</v>
      </c>
    </row>
    <row r="19" customFormat="false" ht="12.75" hidden="false" customHeight="false" outlineLevel="0" collapsed="false">
      <c r="A19" s="31" t="s">
        <v>239</v>
      </c>
      <c r="B19" s="113" t="n">
        <v>1801432.89</v>
      </c>
      <c r="C19" s="113" t="n">
        <v>452040.86</v>
      </c>
      <c r="D19" s="114" t="n">
        <f aca="false">+B19+C19</f>
        <v>2253473.75</v>
      </c>
    </row>
    <row r="20" customFormat="false" ht="12.75" hidden="false" customHeight="false" outlineLevel="0" collapsed="false">
      <c r="A20" s="31" t="s">
        <v>240</v>
      </c>
      <c r="B20" s="113" t="n">
        <v>0</v>
      </c>
      <c r="C20" s="113" t="n">
        <v>0</v>
      </c>
      <c r="D20" s="114" t="n">
        <f aca="false">+B20+C20</f>
        <v>0</v>
      </c>
    </row>
    <row r="21" customFormat="false" ht="12.75" hidden="false" customHeight="false" outlineLevel="0" collapsed="false">
      <c r="A21" s="31" t="s">
        <v>241</v>
      </c>
      <c r="B21" s="113" t="n">
        <v>387972.91</v>
      </c>
      <c r="C21" s="113" t="n">
        <v>0</v>
      </c>
      <c r="D21" s="114" t="n">
        <f aca="false">+B21+C21</f>
        <v>387972.91</v>
      </c>
    </row>
    <row r="22" customFormat="false" ht="12.75" hidden="false" customHeight="false" outlineLevel="0" collapsed="false">
      <c r="A22" s="31" t="s">
        <v>242</v>
      </c>
      <c r="B22" s="113" t="n">
        <v>0</v>
      </c>
      <c r="C22" s="113" t="n">
        <v>0</v>
      </c>
      <c r="D22" s="114" t="n">
        <f aca="false">+B22+C22</f>
        <v>0</v>
      </c>
    </row>
    <row r="23" customFormat="false" ht="12.75" hidden="false" customHeight="false" outlineLevel="0" collapsed="false">
      <c r="A23" s="31" t="s">
        <v>243</v>
      </c>
      <c r="B23" s="113" t="n">
        <v>1015897.21</v>
      </c>
      <c r="C23" s="113" t="n">
        <v>-825473.31</v>
      </c>
      <c r="D23" s="114" t="n">
        <f aca="false">+B23+C23</f>
        <v>190423.9</v>
      </c>
    </row>
    <row r="24" customFormat="false" ht="12.75" hidden="false" customHeight="false" outlineLevel="0" collapsed="false">
      <c r="A24" s="31" t="s">
        <v>244</v>
      </c>
      <c r="B24" s="113" t="n">
        <v>166468.22</v>
      </c>
      <c r="C24" s="113" t="n">
        <v>227479.77</v>
      </c>
      <c r="D24" s="114" t="n">
        <f aca="false">+B24+C24</f>
        <v>393947.99</v>
      </c>
    </row>
    <row r="25" customFormat="false" ht="12.75" hidden="false" customHeight="false" outlineLevel="0" collapsed="false">
      <c r="A25" s="31" t="s">
        <v>245</v>
      </c>
      <c r="B25" s="113" t="n">
        <v>0</v>
      </c>
      <c r="C25" s="113" t="n">
        <v>0</v>
      </c>
      <c r="D25" s="114" t="n">
        <f aca="false">+B25+C25</f>
        <v>0</v>
      </c>
    </row>
    <row r="26" customFormat="false" ht="12.75" hidden="false" customHeight="false" outlineLevel="0" collapsed="false">
      <c r="A26" s="31" t="s">
        <v>246</v>
      </c>
      <c r="B26" s="113" t="n">
        <v>0</v>
      </c>
      <c r="C26" s="113" t="n">
        <v>0</v>
      </c>
      <c r="D26" s="114" t="n">
        <f aca="false">+B26+C26</f>
        <v>0</v>
      </c>
    </row>
    <row r="27" customFormat="false" ht="12.75" hidden="false" customHeight="false" outlineLevel="0" collapsed="false">
      <c r="A27" s="31" t="s">
        <v>247</v>
      </c>
      <c r="B27" s="113" t="n">
        <v>0</v>
      </c>
      <c r="C27" s="113" t="n">
        <v>0</v>
      </c>
      <c r="D27" s="114" t="n">
        <f aca="false">+B27+C27</f>
        <v>0</v>
      </c>
    </row>
    <row r="28" customFormat="false" ht="12.75" hidden="false" customHeight="false" outlineLevel="0" collapsed="false">
      <c r="A28" s="31" t="s">
        <v>248</v>
      </c>
      <c r="B28" s="113" t="n">
        <v>0</v>
      </c>
      <c r="C28" s="113" t="n">
        <v>0</v>
      </c>
      <c r="D28" s="114" t="n">
        <f aca="false">+B28+C28</f>
        <v>0</v>
      </c>
    </row>
    <row r="29" customFormat="false" ht="13.5" hidden="false" customHeight="false" outlineLevel="0" collapsed="false">
      <c r="A29" s="31" t="s">
        <v>249</v>
      </c>
      <c r="B29" s="113" t="n">
        <v>148882.54</v>
      </c>
      <c r="C29" s="113" t="n">
        <v>211884.71</v>
      </c>
      <c r="D29" s="114" t="n">
        <f aca="false">+B29+C29</f>
        <v>360767.25</v>
      </c>
    </row>
    <row r="30" customFormat="false" ht="13.5" hidden="false" customHeight="false" outlineLevel="0" collapsed="false">
      <c r="A30" s="25" t="s">
        <v>83</v>
      </c>
      <c r="B30" s="115" t="n">
        <f aca="false">SUM(B15:B29)</f>
        <v>56971922.56</v>
      </c>
      <c r="C30" s="115" t="n">
        <f aca="false">SUM(C15:C29)</f>
        <v>-28215642.43</v>
      </c>
      <c r="D30" s="115" t="n">
        <f aca="false">SUM(D15:D29)</f>
        <v>28756280.13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7" activeCellId="0" sqref="E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6" width="18.41"/>
    <col collapsed="false" customWidth="true" hidden="false" outlineLevel="0" max="5" min="5" style="116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17"/>
      <c r="B4" s="46"/>
      <c r="C4" s="46"/>
      <c r="D4" s="117"/>
      <c r="E4" s="117"/>
    </row>
    <row r="5" customFormat="false" ht="13.5" hidden="false" customHeight="false" outlineLevel="0" collapsed="false">
      <c r="A5" s="47" t="s">
        <v>250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18" t="s">
        <v>251</v>
      </c>
      <c r="B7" s="49"/>
      <c r="C7" s="49"/>
      <c r="D7" s="119"/>
      <c r="E7" s="119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0"/>
      <c r="E8" s="120" t="s">
        <v>5</v>
      </c>
      <c r="F8" s="53"/>
    </row>
    <row r="9" customFormat="false" ht="12.75" hidden="false" customHeight="false" outlineLevel="0" collapsed="false">
      <c r="A9" s="117"/>
      <c r="B9" s="46"/>
      <c r="C9" s="46"/>
      <c r="D9" s="117"/>
      <c r="E9" s="117"/>
    </row>
    <row r="10" customFormat="false" ht="12.75" hidden="false" customHeight="false" outlineLevel="0" collapsed="false">
      <c r="A10" s="121" t="s">
        <v>252</v>
      </c>
      <c r="B10" s="122"/>
      <c r="C10" s="122" t="s">
        <v>253</v>
      </c>
      <c r="D10" s="121"/>
      <c r="E10" s="121" t="s">
        <v>254</v>
      </c>
    </row>
    <row r="11" customFormat="false" ht="13.5" hidden="false" customHeight="false" outlineLevel="0" collapsed="false">
      <c r="A11" s="117"/>
      <c r="B11" s="46"/>
      <c r="C11" s="46"/>
      <c r="D11" s="117"/>
      <c r="E11" s="117"/>
    </row>
    <row r="12" customFormat="false" ht="13.5" hidden="false" customHeight="false" outlineLevel="0" collapsed="false">
      <c r="A12" s="55" t="s">
        <v>255</v>
      </c>
      <c r="B12" s="55"/>
      <c r="C12" s="17" t="s">
        <v>256</v>
      </c>
      <c r="D12" s="17" t="s">
        <v>257</v>
      </c>
      <c r="E12" s="17" t="s">
        <v>258</v>
      </c>
      <c r="F12" s="17" t="s">
        <v>259</v>
      </c>
    </row>
    <row r="13" customFormat="false" ht="12.75" hidden="false" customHeight="false" outlineLevel="0" collapsed="false">
      <c r="A13" s="17" t="s">
        <v>260</v>
      </c>
      <c r="B13" s="17" t="s">
        <v>261</v>
      </c>
      <c r="C13" s="21" t="s">
        <v>262</v>
      </c>
      <c r="D13" s="21"/>
      <c r="E13" s="21" t="s">
        <v>263</v>
      </c>
      <c r="F13" s="21" t="s">
        <v>263</v>
      </c>
    </row>
    <row r="14" s="127" customFormat="true" ht="12" hidden="false" customHeight="false" outlineLevel="0" collapsed="false">
      <c r="A14" s="123" t="n">
        <v>8389</v>
      </c>
      <c r="B14" s="124" t="s">
        <v>264</v>
      </c>
      <c r="C14" s="124" t="s">
        <v>265</v>
      </c>
      <c r="D14" s="123" t="s">
        <v>266</v>
      </c>
      <c r="E14" s="125" t="n">
        <v>38520</v>
      </c>
      <c r="F14" s="126" t="n">
        <v>170773.1</v>
      </c>
    </row>
    <row r="15" s="127" customFormat="true" ht="12" hidden="false" customHeight="false" outlineLevel="0" collapsed="false">
      <c r="A15" s="123" t="n">
        <v>8956</v>
      </c>
      <c r="B15" s="124" t="s">
        <v>267</v>
      </c>
      <c r="C15" s="124" t="s">
        <v>265</v>
      </c>
      <c r="D15" s="123" t="s">
        <v>266</v>
      </c>
      <c r="E15" s="125" t="n">
        <v>38925</v>
      </c>
      <c r="F15" s="126" t="n">
        <v>88094.8</v>
      </c>
    </row>
    <row r="16" s="127" customFormat="true" ht="12" hidden="false" customHeight="false" outlineLevel="0" collapsed="false">
      <c r="A16" s="123" t="n">
        <v>9568</v>
      </c>
      <c r="B16" s="124" t="s">
        <v>268</v>
      </c>
      <c r="C16" s="124" t="s">
        <v>265</v>
      </c>
      <c r="D16" s="123" t="s">
        <v>266</v>
      </c>
      <c r="E16" s="125" t="n">
        <v>39115</v>
      </c>
      <c r="F16" s="126" t="n">
        <v>71367.51</v>
      </c>
    </row>
    <row r="17" s="127" customFormat="true" ht="12" hidden="false" customHeight="false" outlineLevel="0" collapsed="false">
      <c r="A17" s="123" t="n">
        <v>10500</v>
      </c>
      <c r="B17" s="124" t="s">
        <v>269</v>
      </c>
      <c r="C17" s="124" t="s">
        <v>265</v>
      </c>
      <c r="D17" s="123" t="s">
        <v>266</v>
      </c>
      <c r="E17" s="125" t="n">
        <v>39640</v>
      </c>
      <c r="F17" s="128" t="n">
        <v>141100.87</v>
      </c>
    </row>
    <row r="18" s="127" customFormat="true" ht="12" hidden="false" customHeight="false" outlineLevel="0" collapsed="false">
      <c r="A18" s="123" t="n">
        <v>10605</v>
      </c>
      <c r="B18" s="124" t="s">
        <v>270</v>
      </c>
      <c r="C18" s="124" t="s">
        <v>265</v>
      </c>
      <c r="D18" s="123" t="s">
        <v>266</v>
      </c>
      <c r="E18" s="125" t="n">
        <v>39693</v>
      </c>
      <c r="F18" s="128" t="n">
        <v>20909.09</v>
      </c>
    </row>
    <row r="19" s="127" customFormat="true" ht="12" hidden="false" customHeight="false" outlineLevel="0" collapsed="false">
      <c r="A19" s="129" t="n">
        <v>10831</v>
      </c>
      <c r="B19" s="130" t="s">
        <v>271</v>
      </c>
      <c r="C19" s="124" t="s">
        <v>265</v>
      </c>
      <c r="D19" s="129" t="s">
        <v>266</v>
      </c>
      <c r="E19" s="125" t="n">
        <v>39791</v>
      </c>
      <c r="F19" s="128" t="n">
        <v>52890.17</v>
      </c>
    </row>
    <row r="20" s="127" customFormat="true" ht="12" hidden="false" customHeight="false" outlineLevel="0" collapsed="false">
      <c r="A20" s="129" t="n">
        <v>11233</v>
      </c>
      <c r="B20" s="130" t="s">
        <v>272</v>
      </c>
      <c r="C20" s="124" t="s">
        <v>265</v>
      </c>
      <c r="D20" s="129" t="s">
        <v>266</v>
      </c>
      <c r="E20" s="125" t="n">
        <v>40106</v>
      </c>
      <c r="F20" s="128" t="n">
        <v>111599.65</v>
      </c>
    </row>
    <row r="21" s="127" customFormat="true" ht="12" hidden="false" customHeight="false" outlineLevel="0" collapsed="false">
      <c r="A21" s="123" t="n">
        <v>11288</v>
      </c>
      <c r="B21" s="124" t="s">
        <v>273</v>
      </c>
      <c r="C21" s="124" t="s">
        <v>265</v>
      </c>
      <c r="D21" s="123" t="s">
        <v>266</v>
      </c>
      <c r="E21" s="125" t="n">
        <v>40029</v>
      </c>
      <c r="F21" s="128" t="n">
        <v>168138</v>
      </c>
    </row>
    <row r="22" s="127" customFormat="true" ht="12" hidden="false" customHeight="false" outlineLevel="0" collapsed="false">
      <c r="A22" s="129" t="n">
        <v>12245</v>
      </c>
      <c r="B22" s="131" t="s">
        <v>274</v>
      </c>
      <c r="C22" s="132" t="s">
        <v>265</v>
      </c>
      <c r="D22" s="129" t="s">
        <v>266</v>
      </c>
      <c r="E22" s="125" t="n">
        <v>40511</v>
      </c>
      <c r="F22" s="133" t="n">
        <v>8733.6</v>
      </c>
    </row>
    <row r="23" s="127" customFormat="true" ht="12" hidden="false" customHeight="false" outlineLevel="0" collapsed="false">
      <c r="A23" s="129" t="n">
        <v>12246</v>
      </c>
      <c r="B23" s="130" t="s">
        <v>275</v>
      </c>
      <c r="C23" s="132" t="s">
        <v>265</v>
      </c>
      <c r="D23" s="129" t="s">
        <v>266</v>
      </c>
      <c r="E23" s="125" t="n">
        <v>40514</v>
      </c>
      <c r="F23" s="128" t="n">
        <v>8733.6</v>
      </c>
    </row>
    <row r="24" s="127" customFormat="true" ht="12" hidden="false" customHeight="false" outlineLevel="0" collapsed="false">
      <c r="A24" s="134" t="n">
        <v>12247</v>
      </c>
      <c r="B24" s="130" t="s">
        <v>276</v>
      </c>
      <c r="C24" s="132" t="s">
        <v>265</v>
      </c>
      <c r="D24" s="129" t="s">
        <v>266</v>
      </c>
      <c r="E24" s="125" t="n">
        <v>40633</v>
      </c>
      <c r="F24" s="133" t="n">
        <v>8733.6</v>
      </c>
    </row>
    <row r="25" s="127" customFormat="true" ht="12" hidden="false" customHeight="false" outlineLevel="0" collapsed="false">
      <c r="A25" s="129" t="n">
        <v>12248</v>
      </c>
      <c r="B25" s="130" t="s">
        <v>277</v>
      </c>
      <c r="C25" s="132" t="s">
        <v>265</v>
      </c>
      <c r="D25" s="129" t="s">
        <v>266</v>
      </c>
      <c r="E25" s="125" t="n">
        <v>40506</v>
      </c>
      <c r="F25" s="128" t="n">
        <v>9193.6</v>
      </c>
    </row>
    <row r="26" s="127" customFormat="true" ht="12" hidden="false" customHeight="false" outlineLevel="0" collapsed="false">
      <c r="A26" s="129" t="n">
        <v>12249</v>
      </c>
      <c r="B26" s="130" t="s">
        <v>278</v>
      </c>
      <c r="C26" s="132" t="s">
        <v>265</v>
      </c>
      <c r="D26" s="129" t="s">
        <v>266</v>
      </c>
      <c r="E26" s="125" t="n">
        <v>40527</v>
      </c>
      <c r="F26" s="128" t="n">
        <v>9193.6</v>
      </c>
    </row>
    <row r="27" s="127" customFormat="true" ht="12" hidden="false" customHeight="false" outlineLevel="0" collapsed="false">
      <c r="A27" s="129" t="n">
        <v>12250</v>
      </c>
      <c r="B27" s="130" t="s">
        <v>279</v>
      </c>
      <c r="C27" s="132" t="s">
        <v>265</v>
      </c>
      <c r="D27" s="129" t="s">
        <v>266</v>
      </c>
      <c r="E27" s="125" t="n">
        <v>40522</v>
      </c>
      <c r="F27" s="133" t="n">
        <v>8733.6</v>
      </c>
    </row>
    <row r="28" s="127" customFormat="true" ht="12" hidden="false" customHeight="false" outlineLevel="0" collapsed="false">
      <c r="A28" s="129" t="n">
        <v>12251</v>
      </c>
      <c r="B28" s="130" t="s">
        <v>280</v>
      </c>
      <c r="C28" s="132" t="s">
        <v>265</v>
      </c>
      <c r="D28" s="129" t="s">
        <v>266</v>
      </c>
      <c r="E28" s="125" t="n">
        <v>40518</v>
      </c>
      <c r="F28" s="133" t="n">
        <v>8733.6</v>
      </c>
    </row>
    <row r="29" s="127" customFormat="true" ht="12" hidden="false" customHeight="false" outlineLevel="0" collapsed="false">
      <c r="A29" s="123" t="n">
        <v>15475</v>
      </c>
      <c r="B29" s="124" t="s">
        <v>281</v>
      </c>
      <c r="C29" s="124" t="s">
        <v>282</v>
      </c>
      <c r="D29" s="123" t="s">
        <v>266</v>
      </c>
      <c r="E29" s="135" t="n">
        <v>36923</v>
      </c>
      <c r="F29" s="136" t="n">
        <v>149480.43</v>
      </c>
    </row>
    <row r="30" s="127" customFormat="true" ht="12" hidden="false" customHeight="false" outlineLevel="0" collapsed="false">
      <c r="A30" s="123" t="n">
        <v>19084</v>
      </c>
      <c r="B30" s="124" t="s">
        <v>283</v>
      </c>
      <c r="C30" s="124" t="s">
        <v>282</v>
      </c>
      <c r="D30" s="123" t="s">
        <v>266</v>
      </c>
      <c r="E30" s="125" t="n">
        <v>38442</v>
      </c>
      <c r="F30" s="126" t="n">
        <v>64895.74</v>
      </c>
    </row>
    <row r="31" s="127" customFormat="true" ht="12" hidden="false" customHeight="false" outlineLevel="0" collapsed="false">
      <c r="A31" s="123" t="n">
        <v>19436</v>
      </c>
      <c r="B31" s="124" t="s">
        <v>284</v>
      </c>
      <c r="C31" s="124" t="s">
        <v>282</v>
      </c>
      <c r="D31" s="123" t="s">
        <v>266</v>
      </c>
      <c r="E31" s="125" t="n">
        <v>38651</v>
      </c>
      <c r="F31" s="126" t="n">
        <v>30417.49</v>
      </c>
    </row>
    <row r="32" s="127" customFormat="true" ht="12" hidden="false" customHeight="false" outlineLevel="0" collapsed="false">
      <c r="A32" s="123" t="n">
        <v>19799</v>
      </c>
      <c r="B32" s="124" t="s">
        <v>285</v>
      </c>
      <c r="C32" s="124" t="s">
        <v>282</v>
      </c>
      <c r="D32" s="123" t="s">
        <v>266</v>
      </c>
      <c r="E32" s="125" t="n">
        <v>38894</v>
      </c>
      <c r="F32" s="126" t="n">
        <v>74912.38</v>
      </c>
    </row>
    <row r="33" s="127" customFormat="true" ht="22.5" hidden="false" customHeight="false" outlineLevel="0" collapsed="false">
      <c r="A33" s="123" t="n">
        <v>20420</v>
      </c>
      <c r="B33" s="124" t="s">
        <v>286</v>
      </c>
      <c r="C33" s="124" t="s">
        <v>282</v>
      </c>
      <c r="D33" s="123" t="s">
        <v>266</v>
      </c>
      <c r="E33" s="137" t="s">
        <v>287</v>
      </c>
      <c r="F33" s="126" t="n">
        <v>0</v>
      </c>
    </row>
    <row r="34" s="127" customFormat="true" ht="12" hidden="false" customHeight="false" outlineLevel="0" collapsed="false">
      <c r="A34" s="123" t="n">
        <v>20825</v>
      </c>
      <c r="B34" s="124" t="s">
        <v>288</v>
      </c>
      <c r="C34" s="124" t="s">
        <v>282</v>
      </c>
      <c r="D34" s="123" t="s">
        <v>266</v>
      </c>
      <c r="E34" s="135" t="n">
        <v>39692</v>
      </c>
      <c r="F34" s="126" t="n">
        <v>15000</v>
      </c>
    </row>
    <row r="35" s="127" customFormat="true" ht="12" hidden="false" customHeight="false" outlineLevel="0" collapsed="false">
      <c r="A35" s="123" t="n">
        <v>21431</v>
      </c>
      <c r="B35" s="124" t="s">
        <v>289</v>
      </c>
      <c r="C35" s="124" t="s">
        <v>282</v>
      </c>
      <c r="D35" s="123" t="s">
        <v>266</v>
      </c>
      <c r="E35" s="125" t="n">
        <v>39763</v>
      </c>
      <c r="F35" s="126" t="n">
        <v>124178.99</v>
      </c>
    </row>
    <row r="36" s="127" customFormat="true" ht="12" hidden="false" customHeight="false" outlineLevel="0" collapsed="false">
      <c r="A36" s="129" t="n">
        <v>22923</v>
      </c>
      <c r="B36" s="138" t="s">
        <v>290</v>
      </c>
      <c r="C36" s="132" t="s">
        <v>282</v>
      </c>
      <c r="D36" s="139" t="s">
        <v>266</v>
      </c>
      <c r="E36" s="125" t="n">
        <v>40492</v>
      </c>
      <c r="F36" s="133" t="n">
        <v>8733.6</v>
      </c>
    </row>
    <row r="37" s="127" customFormat="true" ht="12" hidden="false" customHeight="false" outlineLevel="0" collapsed="false">
      <c r="A37" s="129" t="n">
        <v>22924</v>
      </c>
      <c r="B37" s="138" t="s">
        <v>291</v>
      </c>
      <c r="C37" s="132" t="s">
        <v>282</v>
      </c>
      <c r="D37" s="139" t="s">
        <v>266</v>
      </c>
      <c r="E37" s="125" t="n">
        <v>40492</v>
      </c>
      <c r="F37" s="128" t="n">
        <v>8964.1</v>
      </c>
    </row>
    <row r="38" s="127" customFormat="true" ht="12" hidden="false" customHeight="false" outlineLevel="0" collapsed="false">
      <c r="A38" s="129" t="n">
        <v>22925</v>
      </c>
      <c r="B38" s="138" t="s">
        <v>292</v>
      </c>
      <c r="C38" s="132" t="s">
        <v>282</v>
      </c>
      <c r="D38" s="139" t="s">
        <v>266</v>
      </c>
      <c r="E38" s="125" t="n">
        <v>40492</v>
      </c>
      <c r="F38" s="128" t="n">
        <v>9423.6</v>
      </c>
    </row>
    <row r="39" s="127" customFormat="true" ht="12" hidden="false" customHeight="false" outlineLevel="0" collapsed="false">
      <c r="A39" s="129" t="n">
        <v>22936</v>
      </c>
      <c r="B39" s="138" t="s">
        <v>293</v>
      </c>
      <c r="C39" s="132" t="s">
        <v>282</v>
      </c>
      <c r="D39" s="139" t="s">
        <v>266</v>
      </c>
      <c r="E39" s="125" t="n">
        <v>40499</v>
      </c>
      <c r="F39" s="128" t="n">
        <v>8733.6</v>
      </c>
    </row>
    <row r="40" s="127" customFormat="true" ht="12" hidden="false" customHeight="false" outlineLevel="0" collapsed="false">
      <c r="A40" s="123" t="n">
        <v>22769</v>
      </c>
      <c r="B40" s="124" t="s">
        <v>294</v>
      </c>
      <c r="C40" s="124" t="s">
        <v>282</v>
      </c>
      <c r="D40" s="123" t="s">
        <v>266</v>
      </c>
      <c r="E40" s="125" t="n">
        <v>40690</v>
      </c>
      <c r="F40" s="126" t="n">
        <v>72000</v>
      </c>
    </row>
    <row r="41" s="127" customFormat="true" ht="12" hidden="false" customHeight="false" outlineLevel="0" collapsed="false">
      <c r="A41" s="123" t="n">
        <v>24634</v>
      </c>
      <c r="B41" s="130" t="s">
        <v>295</v>
      </c>
      <c r="C41" s="124" t="s">
        <v>282</v>
      </c>
      <c r="D41" s="123" t="s">
        <v>266</v>
      </c>
      <c r="E41" s="125" t="n">
        <v>41493</v>
      </c>
      <c r="F41" s="126"/>
    </row>
    <row r="42" s="127" customFormat="true" ht="12" hidden="false" customHeight="false" outlineLevel="0" collapsed="false">
      <c r="A42" s="123" t="n">
        <v>24944</v>
      </c>
      <c r="B42" s="130" t="s">
        <v>296</v>
      </c>
      <c r="C42" s="124" t="s">
        <v>282</v>
      </c>
      <c r="D42" s="123" t="s">
        <v>266</v>
      </c>
      <c r="E42" s="125" t="n">
        <v>41724</v>
      </c>
      <c r="F42" s="126" t="n">
        <v>0</v>
      </c>
    </row>
    <row r="43" s="127" customFormat="true" ht="12" hidden="false" customHeight="false" outlineLevel="0" collapsed="false">
      <c r="A43" s="123" t="n">
        <v>43664</v>
      </c>
      <c r="B43" s="124" t="s">
        <v>297</v>
      </c>
      <c r="C43" s="124" t="s">
        <v>298</v>
      </c>
      <c r="D43" s="123" t="s">
        <v>266</v>
      </c>
      <c r="E43" s="125" t="n">
        <v>38488</v>
      </c>
      <c r="F43" s="126" t="n">
        <v>0</v>
      </c>
    </row>
    <row r="44" s="127" customFormat="true" ht="12" hidden="false" customHeight="false" outlineLevel="0" collapsed="false">
      <c r="A44" s="123" t="n">
        <v>44216</v>
      </c>
      <c r="B44" s="124" t="s">
        <v>299</v>
      </c>
      <c r="C44" s="124" t="s">
        <v>298</v>
      </c>
      <c r="D44" s="123" t="s">
        <v>266</v>
      </c>
      <c r="E44" s="125" t="n">
        <v>38071</v>
      </c>
      <c r="F44" s="126" t="n">
        <v>20000</v>
      </c>
    </row>
    <row r="45" s="127" customFormat="true" ht="22.5" hidden="false" customHeight="false" outlineLevel="0" collapsed="false">
      <c r="A45" s="123" t="s">
        <v>300</v>
      </c>
      <c r="B45" s="140" t="s">
        <v>301</v>
      </c>
      <c r="C45" s="124" t="s">
        <v>302</v>
      </c>
      <c r="D45" s="141" t="s">
        <v>303</v>
      </c>
      <c r="E45" s="142" t="n">
        <v>40358</v>
      </c>
      <c r="F45" s="133" t="n">
        <v>54627.3</v>
      </c>
    </row>
    <row r="46" s="127" customFormat="true" ht="12" hidden="false" customHeight="false" outlineLevel="0" collapsed="false">
      <c r="A46" s="123" t="n">
        <v>46230</v>
      </c>
      <c r="B46" s="124" t="s">
        <v>304</v>
      </c>
      <c r="C46" s="124" t="s">
        <v>298</v>
      </c>
      <c r="D46" s="123" t="s">
        <v>266</v>
      </c>
      <c r="E46" s="129" t="s">
        <v>305</v>
      </c>
      <c r="F46" s="126" t="n">
        <v>12000</v>
      </c>
    </row>
    <row r="47" s="127" customFormat="true" ht="12" hidden="false" customHeight="false" outlineLevel="0" collapsed="false">
      <c r="A47" s="123" t="s">
        <v>306</v>
      </c>
      <c r="B47" s="124" t="s">
        <v>307</v>
      </c>
      <c r="C47" s="124" t="s">
        <v>308</v>
      </c>
      <c r="D47" s="123" t="s">
        <v>303</v>
      </c>
      <c r="E47" s="125" t="n">
        <v>38691</v>
      </c>
      <c r="F47" s="126" t="n">
        <v>10594</v>
      </c>
    </row>
    <row r="48" s="127" customFormat="true" ht="12" hidden="false" customHeight="false" outlineLevel="0" collapsed="false">
      <c r="A48" s="123" t="n">
        <v>47761</v>
      </c>
      <c r="B48" s="124" t="s">
        <v>309</v>
      </c>
      <c r="C48" s="124" t="s">
        <v>298</v>
      </c>
      <c r="D48" s="123" t="s">
        <v>266</v>
      </c>
      <c r="E48" s="125" t="n">
        <v>39499</v>
      </c>
      <c r="F48" s="126" t="n">
        <v>49245</v>
      </c>
    </row>
    <row r="49" s="127" customFormat="true" ht="12" hidden="false" customHeight="false" outlineLevel="0" collapsed="false">
      <c r="A49" s="123" t="s">
        <v>310</v>
      </c>
      <c r="B49" s="124" t="s">
        <v>311</v>
      </c>
      <c r="C49" s="124" t="s">
        <v>312</v>
      </c>
      <c r="D49" s="123" t="s">
        <v>303</v>
      </c>
      <c r="E49" s="125" t="n">
        <v>39206</v>
      </c>
      <c r="F49" s="126" t="n">
        <v>28750</v>
      </c>
    </row>
    <row r="50" s="127" customFormat="true" ht="12" hidden="false" customHeight="false" outlineLevel="0" collapsed="false">
      <c r="A50" s="123" t="n">
        <v>48092</v>
      </c>
      <c r="B50" s="124" t="s">
        <v>313</v>
      </c>
      <c r="C50" s="124" t="s">
        <v>298</v>
      </c>
      <c r="D50" s="123" t="s">
        <v>266</v>
      </c>
      <c r="E50" s="125" t="n">
        <v>39259</v>
      </c>
      <c r="F50" s="126" t="n">
        <v>56000</v>
      </c>
    </row>
    <row r="51" s="127" customFormat="true" ht="12" hidden="false" customHeight="false" outlineLevel="0" collapsed="false">
      <c r="A51" s="123" t="n">
        <v>48117</v>
      </c>
      <c r="B51" s="124" t="s">
        <v>314</v>
      </c>
      <c r="C51" s="124" t="s">
        <v>298</v>
      </c>
      <c r="D51" s="123" t="s">
        <v>266</v>
      </c>
      <c r="E51" s="125" t="n">
        <v>39246</v>
      </c>
      <c r="F51" s="126" t="n">
        <v>169280</v>
      </c>
    </row>
    <row r="52" s="127" customFormat="true" ht="12" hidden="false" customHeight="false" outlineLevel="0" collapsed="false">
      <c r="A52" s="129" t="s">
        <v>315</v>
      </c>
      <c r="B52" s="130" t="s">
        <v>316</v>
      </c>
      <c r="C52" s="124" t="s">
        <v>302</v>
      </c>
      <c r="D52" s="129" t="s">
        <v>303</v>
      </c>
      <c r="E52" s="135" t="n">
        <v>39889</v>
      </c>
      <c r="F52" s="128" t="n">
        <v>25200</v>
      </c>
    </row>
    <row r="53" s="127" customFormat="true" ht="12" hidden="false" customHeight="false" outlineLevel="0" collapsed="false">
      <c r="A53" s="143" t="n">
        <v>50861</v>
      </c>
      <c r="B53" s="144" t="s">
        <v>317</v>
      </c>
      <c r="C53" s="124" t="s">
        <v>298</v>
      </c>
      <c r="D53" s="123" t="s">
        <v>266</v>
      </c>
      <c r="E53" s="135" t="n">
        <v>40134</v>
      </c>
      <c r="F53" s="145" t="n">
        <v>71005</v>
      </c>
    </row>
    <row r="54" s="127" customFormat="true" ht="12.75" hidden="false" customHeight="true" outlineLevel="0" collapsed="false">
      <c r="A54" s="143" t="s">
        <v>318</v>
      </c>
      <c r="B54" s="144" t="s">
        <v>319</v>
      </c>
      <c r="C54" s="124" t="s">
        <v>298</v>
      </c>
      <c r="D54" s="123" t="s">
        <v>266</v>
      </c>
      <c r="E54" s="125" t="n">
        <v>40088</v>
      </c>
      <c r="F54" s="128" t="n">
        <v>67974</v>
      </c>
    </row>
    <row r="55" s="127" customFormat="true" ht="12" hidden="false" customHeight="false" outlineLevel="0" collapsed="false">
      <c r="A55" s="146" t="n">
        <v>51147</v>
      </c>
      <c r="B55" s="140" t="s">
        <v>320</v>
      </c>
      <c r="C55" s="124" t="s">
        <v>298</v>
      </c>
      <c r="D55" s="129" t="s">
        <v>266</v>
      </c>
      <c r="E55" s="147" t="n">
        <v>40260</v>
      </c>
      <c r="F55" s="128" t="n">
        <v>20500</v>
      </c>
    </row>
    <row r="56" s="127" customFormat="true" ht="12" hidden="false" customHeight="false" outlineLevel="0" collapsed="false">
      <c r="A56" s="137" t="n">
        <v>51356</v>
      </c>
      <c r="B56" s="148" t="s">
        <v>321</v>
      </c>
      <c r="C56" s="124" t="s">
        <v>298</v>
      </c>
      <c r="D56" s="149" t="s">
        <v>266</v>
      </c>
      <c r="E56" s="125" t="n">
        <v>40430</v>
      </c>
      <c r="F56" s="128" t="n">
        <v>57000</v>
      </c>
    </row>
    <row r="57" s="127" customFormat="true" ht="12" hidden="false" customHeight="false" outlineLevel="0" collapsed="false">
      <c r="A57" s="150" t="n">
        <v>51648</v>
      </c>
      <c r="B57" s="140" t="s">
        <v>322</v>
      </c>
      <c r="C57" s="124" t="s">
        <v>298</v>
      </c>
      <c r="D57" s="141" t="s">
        <v>266</v>
      </c>
      <c r="E57" s="142" t="n">
        <v>40590</v>
      </c>
      <c r="F57" s="128" t="n">
        <v>44900</v>
      </c>
    </row>
    <row r="58" s="127" customFormat="true" ht="12" hidden="false" customHeight="false" outlineLevel="0" collapsed="false">
      <c r="A58" s="137" t="n">
        <v>51893</v>
      </c>
      <c r="B58" s="140" t="s">
        <v>323</v>
      </c>
      <c r="C58" s="124" t="s">
        <v>298</v>
      </c>
      <c r="D58" s="141" t="s">
        <v>266</v>
      </c>
      <c r="E58" s="142" t="n">
        <v>40501</v>
      </c>
      <c r="F58" s="128" t="n">
        <v>44900</v>
      </c>
    </row>
    <row r="59" s="127" customFormat="true" ht="12" hidden="false" customHeight="false" outlineLevel="0" collapsed="false">
      <c r="A59" s="134" t="n">
        <v>52130</v>
      </c>
      <c r="B59" s="130" t="s">
        <v>324</v>
      </c>
      <c r="C59" s="130" t="s">
        <v>325</v>
      </c>
      <c r="D59" s="129" t="s">
        <v>266</v>
      </c>
      <c r="E59" s="125" t="n">
        <v>40616</v>
      </c>
      <c r="F59" s="128" t="n">
        <v>116133</v>
      </c>
    </row>
    <row r="60" s="127" customFormat="true" ht="12" hidden="false" customHeight="false" outlineLevel="0" collapsed="false">
      <c r="A60" s="137" t="n">
        <v>52524</v>
      </c>
      <c r="B60" s="130" t="s">
        <v>326</v>
      </c>
      <c r="C60" s="124" t="s">
        <v>298</v>
      </c>
      <c r="D60" s="129" t="s">
        <v>266</v>
      </c>
      <c r="E60" s="125" t="n">
        <v>40762</v>
      </c>
      <c r="F60" s="128" t="n">
        <v>253400</v>
      </c>
    </row>
    <row r="61" s="127" customFormat="true" ht="12" hidden="false" customHeight="false" outlineLevel="0" collapsed="false">
      <c r="A61" s="137" t="n">
        <v>52721</v>
      </c>
      <c r="B61" s="130" t="s">
        <v>327</v>
      </c>
      <c r="C61" s="124" t="s">
        <v>298</v>
      </c>
      <c r="D61" s="129" t="s">
        <v>266</v>
      </c>
      <c r="E61" s="125" t="n">
        <v>40891</v>
      </c>
      <c r="F61" s="128" t="n">
        <v>43000</v>
      </c>
    </row>
    <row r="62" s="127" customFormat="true" ht="12" hidden="false" customHeight="false" outlineLevel="0" collapsed="false">
      <c r="A62" s="137" t="n">
        <v>53014</v>
      </c>
      <c r="B62" s="130" t="s">
        <v>328</v>
      </c>
      <c r="C62" s="124" t="s">
        <v>298</v>
      </c>
      <c r="D62" s="129" t="s">
        <v>266</v>
      </c>
      <c r="E62" s="125" t="n">
        <v>41053</v>
      </c>
      <c r="F62" s="128" t="n">
        <v>43000</v>
      </c>
    </row>
    <row r="63" s="127" customFormat="true" ht="12" hidden="false" customHeight="false" outlineLevel="0" collapsed="false">
      <c r="A63" s="151" t="n">
        <v>53483</v>
      </c>
      <c r="B63" s="152" t="s">
        <v>329</v>
      </c>
      <c r="C63" s="124" t="s">
        <v>298</v>
      </c>
      <c r="D63" s="153" t="s">
        <v>266</v>
      </c>
      <c r="E63" s="154" t="n">
        <v>41158</v>
      </c>
      <c r="F63" s="155" t="n">
        <v>62100</v>
      </c>
    </row>
    <row r="64" s="127" customFormat="true" ht="12" hidden="false" customHeight="false" outlineLevel="0" collapsed="false">
      <c r="A64" s="151" t="s">
        <v>330</v>
      </c>
      <c r="B64" s="152" t="s">
        <v>331</v>
      </c>
      <c r="C64" s="124" t="s">
        <v>298</v>
      </c>
      <c r="D64" s="156" t="s">
        <v>266</v>
      </c>
      <c r="E64" s="154" t="n">
        <v>41157</v>
      </c>
      <c r="F64" s="157" t="n">
        <v>200000</v>
      </c>
    </row>
    <row r="65" s="127" customFormat="true" ht="12" hidden="false" customHeight="false" outlineLevel="0" collapsed="false">
      <c r="A65" s="151" t="s">
        <v>332</v>
      </c>
      <c r="B65" s="130" t="s">
        <v>333</v>
      </c>
      <c r="C65" s="124" t="s">
        <v>298</v>
      </c>
      <c r="D65" s="158" t="s">
        <v>266</v>
      </c>
      <c r="E65" s="125" t="n">
        <v>41234</v>
      </c>
      <c r="F65" s="128" t="n">
        <v>529930</v>
      </c>
    </row>
    <row r="66" s="127" customFormat="true" ht="12" hidden="false" customHeight="false" outlineLevel="0" collapsed="false">
      <c r="A66" s="151" t="n">
        <v>54088</v>
      </c>
      <c r="B66" s="130" t="s">
        <v>334</v>
      </c>
      <c r="C66" s="130" t="s">
        <v>335</v>
      </c>
      <c r="D66" s="158" t="s">
        <v>266</v>
      </c>
      <c r="E66" s="125" t="n">
        <v>41591</v>
      </c>
      <c r="F66" s="128" t="n">
        <v>110800</v>
      </c>
    </row>
    <row r="67" s="127" customFormat="true" ht="12" hidden="false" customHeight="false" outlineLevel="0" collapsed="false">
      <c r="A67" s="129" t="s">
        <v>336</v>
      </c>
      <c r="B67" s="130" t="s">
        <v>337</v>
      </c>
      <c r="C67" s="124" t="s">
        <v>298</v>
      </c>
      <c r="D67" s="158" t="s">
        <v>266</v>
      </c>
      <c r="E67" s="125" t="n">
        <v>41323</v>
      </c>
      <c r="F67" s="128" t="s">
        <v>338</v>
      </c>
    </row>
    <row r="68" s="127" customFormat="true" ht="12" hidden="false" customHeight="false" outlineLevel="0" collapsed="false">
      <c r="A68" s="129" t="n">
        <v>55247</v>
      </c>
      <c r="B68" s="130" t="s">
        <v>339</v>
      </c>
      <c r="C68" s="130" t="s">
        <v>335</v>
      </c>
      <c r="D68" s="158" t="s">
        <v>266</v>
      </c>
      <c r="E68" s="125" t="n">
        <v>41827</v>
      </c>
      <c r="F68" s="128" t="n">
        <v>143546.61</v>
      </c>
    </row>
    <row r="69" s="127" customFormat="true" ht="12" hidden="false" customHeight="false" outlineLevel="0" collapsed="false">
      <c r="A69" s="129" t="n">
        <v>55372</v>
      </c>
      <c r="B69" s="130" t="s">
        <v>340</v>
      </c>
      <c r="C69" s="130" t="s">
        <v>341</v>
      </c>
      <c r="D69" s="158" t="s">
        <v>266</v>
      </c>
      <c r="E69" s="125" t="n">
        <v>41883</v>
      </c>
      <c r="F69" s="128" t="n">
        <v>67347</v>
      </c>
    </row>
    <row r="70" s="127" customFormat="true" ht="12" hidden="false" customHeight="false" outlineLevel="0" collapsed="false">
      <c r="A70" s="129" t="n">
        <v>55499</v>
      </c>
      <c r="B70" s="130" t="s">
        <v>342</v>
      </c>
      <c r="C70" s="130" t="s">
        <v>341</v>
      </c>
      <c r="D70" s="158" t="s">
        <v>266</v>
      </c>
      <c r="E70" s="125" t="n">
        <v>41922</v>
      </c>
      <c r="F70" s="128" t="n">
        <v>70000</v>
      </c>
    </row>
    <row r="71" s="127" customFormat="true" ht="12" hidden="false" customHeight="false" outlineLevel="0" collapsed="false">
      <c r="A71" s="123" t="n">
        <v>84415</v>
      </c>
      <c r="B71" s="124" t="s">
        <v>343</v>
      </c>
      <c r="C71" s="124" t="s">
        <v>344</v>
      </c>
      <c r="D71" s="123" t="s">
        <v>303</v>
      </c>
      <c r="E71" s="137" t="s">
        <v>287</v>
      </c>
      <c r="F71" s="136" t="n">
        <v>0</v>
      </c>
    </row>
    <row r="72" s="127" customFormat="true" ht="12" hidden="false" customHeight="false" outlineLevel="0" collapsed="false">
      <c r="A72" s="129" t="n">
        <v>102223</v>
      </c>
      <c r="B72" s="131" t="s">
        <v>345</v>
      </c>
      <c r="C72" s="124" t="s">
        <v>344</v>
      </c>
      <c r="D72" s="129" t="s">
        <v>303</v>
      </c>
      <c r="E72" s="125" t="n">
        <v>40696</v>
      </c>
      <c r="F72" s="128" t="n">
        <v>42409.66</v>
      </c>
    </row>
    <row r="73" s="127" customFormat="true" ht="12" hidden="false" customHeight="false" outlineLevel="0" collapsed="false">
      <c r="A73" s="129" t="n">
        <v>106821</v>
      </c>
      <c r="B73" s="124" t="s">
        <v>343</v>
      </c>
      <c r="C73" s="124" t="s">
        <v>344</v>
      </c>
      <c r="D73" s="123" t="s">
        <v>303</v>
      </c>
      <c r="E73" s="137" t="s">
        <v>287</v>
      </c>
      <c r="F73" s="136" t="n">
        <v>0</v>
      </c>
    </row>
    <row r="74" s="127" customFormat="true" ht="12" hidden="false" customHeight="false" outlineLevel="0" collapsed="false">
      <c r="A74" s="129" t="n">
        <v>108081</v>
      </c>
      <c r="B74" s="131" t="s">
        <v>272</v>
      </c>
      <c r="C74" s="124" t="s">
        <v>344</v>
      </c>
      <c r="D74" s="129" t="s">
        <v>303</v>
      </c>
      <c r="E74" s="125" t="n">
        <v>41414</v>
      </c>
      <c r="F74" s="128" t="n">
        <v>54289</v>
      </c>
    </row>
    <row r="75" s="127" customFormat="true" ht="12" hidden="false" customHeight="false" outlineLevel="0" collapsed="false">
      <c r="A75" s="123" t="n">
        <v>177425</v>
      </c>
      <c r="B75" s="124" t="s">
        <v>346</v>
      </c>
      <c r="C75" s="124" t="s">
        <v>347</v>
      </c>
      <c r="D75" s="123" t="s">
        <v>303</v>
      </c>
      <c r="E75" s="125" t="n">
        <v>39611</v>
      </c>
      <c r="F75" s="128" t="n">
        <v>30000</v>
      </c>
    </row>
    <row r="76" s="127" customFormat="true" ht="12" hidden="false" customHeight="false" outlineLevel="0" collapsed="false">
      <c r="A76" s="123" t="n">
        <v>178321</v>
      </c>
      <c r="B76" s="124" t="s">
        <v>348</v>
      </c>
      <c r="C76" s="124" t="s">
        <v>347</v>
      </c>
      <c r="D76" s="123" t="s">
        <v>303</v>
      </c>
      <c r="E76" s="125" t="n">
        <v>37915</v>
      </c>
      <c r="F76" s="126" t="n">
        <v>0</v>
      </c>
    </row>
    <row r="77" s="127" customFormat="true" ht="12" hidden="false" customHeight="false" outlineLevel="0" collapsed="false">
      <c r="A77" s="123" t="n">
        <v>250477</v>
      </c>
      <c r="B77" s="130" t="s">
        <v>349</v>
      </c>
      <c r="C77" s="132" t="s">
        <v>350</v>
      </c>
      <c r="D77" s="123" t="s">
        <v>266</v>
      </c>
      <c r="E77" s="125" t="n">
        <v>41689</v>
      </c>
      <c r="F77" s="126" t="n">
        <v>183100</v>
      </c>
    </row>
    <row r="78" s="127" customFormat="true" ht="12" hidden="false" customHeight="false" outlineLevel="0" collapsed="false">
      <c r="A78" s="123" t="n">
        <v>990946</v>
      </c>
      <c r="B78" s="124" t="s">
        <v>351</v>
      </c>
      <c r="C78" s="130" t="s">
        <v>352</v>
      </c>
      <c r="D78" s="123" t="s">
        <v>266</v>
      </c>
      <c r="E78" s="125" t="n">
        <v>38425</v>
      </c>
      <c r="F78" s="126" t="n">
        <v>1050</v>
      </c>
    </row>
    <row r="79" s="127" customFormat="true" ht="12" hidden="false" customHeight="false" outlineLevel="0" collapsed="false">
      <c r="A79" s="123" t="n">
        <v>1001783</v>
      </c>
      <c r="B79" s="124" t="s">
        <v>353</v>
      </c>
      <c r="C79" s="130" t="s">
        <v>325</v>
      </c>
      <c r="D79" s="123" t="s">
        <v>266</v>
      </c>
      <c r="E79" s="125" t="n">
        <v>39292</v>
      </c>
      <c r="F79" s="126" t="n">
        <v>780000</v>
      </c>
    </row>
    <row r="80" s="127" customFormat="true" ht="12" hidden="false" customHeight="false" outlineLevel="0" collapsed="false">
      <c r="A80" s="123" t="n">
        <v>1003923</v>
      </c>
      <c r="B80" s="124" t="s">
        <v>354</v>
      </c>
      <c r="C80" s="130" t="s">
        <v>325</v>
      </c>
      <c r="D80" s="123" t="s">
        <v>266</v>
      </c>
      <c r="E80" s="159" t="n">
        <v>38575</v>
      </c>
      <c r="F80" s="126" t="n">
        <v>23000</v>
      </c>
    </row>
    <row r="81" s="127" customFormat="true" ht="22.5" hidden="false" customHeight="false" outlineLevel="0" collapsed="false">
      <c r="A81" s="123" t="s">
        <v>355</v>
      </c>
      <c r="B81" s="124" t="s">
        <v>356</v>
      </c>
      <c r="C81" s="124" t="s">
        <v>357</v>
      </c>
      <c r="D81" s="123" t="s">
        <v>266</v>
      </c>
      <c r="E81" s="125" t="n">
        <v>39041</v>
      </c>
      <c r="F81" s="126" t="n">
        <v>29000</v>
      </c>
    </row>
    <row r="82" s="127" customFormat="true" ht="12" hidden="false" customHeight="false" outlineLevel="0" collapsed="false">
      <c r="A82" s="129" t="n">
        <v>1006753</v>
      </c>
      <c r="B82" s="130" t="s">
        <v>358</v>
      </c>
      <c r="C82" s="130" t="s">
        <v>325</v>
      </c>
      <c r="D82" s="123" t="s">
        <v>266</v>
      </c>
      <c r="E82" s="125" t="n">
        <v>39639</v>
      </c>
      <c r="F82" s="126" t="n">
        <v>9300</v>
      </c>
    </row>
    <row r="83" s="127" customFormat="true" ht="12" hidden="false" customHeight="false" outlineLevel="0" collapsed="false">
      <c r="A83" s="129" t="n">
        <v>1007174</v>
      </c>
      <c r="B83" s="130" t="s">
        <v>359</v>
      </c>
      <c r="C83" s="130" t="s">
        <v>325</v>
      </c>
      <c r="D83" s="123" t="s">
        <v>266</v>
      </c>
      <c r="E83" s="125" t="n">
        <v>40052</v>
      </c>
      <c r="F83" s="126" t="n">
        <v>78000</v>
      </c>
    </row>
    <row r="84" s="127" customFormat="true" ht="12" hidden="false" customHeight="false" outlineLevel="0" collapsed="false">
      <c r="A84" s="129" t="n">
        <v>1007390</v>
      </c>
      <c r="B84" s="131" t="s">
        <v>360</v>
      </c>
      <c r="C84" s="130" t="s">
        <v>325</v>
      </c>
      <c r="D84" s="129" t="s">
        <v>266</v>
      </c>
      <c r="E84" s="125" t="n">
        <v>39848</v>
      </c>
      <c r="F84" s="128" t="n">
        <v>20000</v>
      </c>
    </row>
    <row r="85" s="127" customFormat="true" ht="12" hidden="false" customHeight="false" outlineLevel="0" collapsed="false">
      <c r="A85" s="129" t="n">
        <v>1007485</v>
      </c>
      <c r="B85" s="124" t="s">
        <v>361</v>
      </c>
      <c r="C85" s="130" t="s">
        <v>325</v>
      </c>
      <c r="D85" s="129" t="s">
        <v>266</v>
      </c>
      <c r="E85" s="125" t="n">
        <v>39897</v>
      </c>
      <c r="F85" s="128" t="n">
        <v>24710</v>
      </c>
    </row>
    <row r="86" s="127" customFormat="true" ht="12" hidden="false" customHeight="false" outlineLevel="0" collapsed="false">
      <c r="A86" s="156" t="s">
        <v>362</v>
      </c>
      <c r="B86" s="124" t="s">
        <v>363</v>
      </c>
      <c r="C86" s="130" t="s">
        <v>325</v>
      </c>
      <c r="D86" s="158" t="s">
        <v>266</v>
      </c>
      <c r="E86" s="135" t="n">
        <v>39931</v>
      </c>
      <c r="F86" s="128" t="n">
        <v>152080</v>
      </c>
    </row>
    <row r="87" s="127" customFormat="true" ht="12" hidden="false" customHeight="false" outlineLevel="0" collapsed="false">
      <c r="A87" s="129" t="n">
        <v>1008252</v>
      </c>
      <c r="B87" s="130" t="s">
        <v>364</v>
      </c>
      <c r="C87" s="130" t="s">
        <v>325</v>
      </c>
      <c r="D87" s="129" t="s">
        <v>266</v>
      </c>
      <c r="E87" s="125" t="n">
        <v>39918</v>
      </c>
      <c r="F87" s="128" t="n">
        <v>82900</v>
      </c>
    </row>
    <row r="88" s="127" customFormat="true" ht="12" hidden="false" customHeight="false" outlineLevel="0" collapsed="false">
      <c r="A88" s="129" t="n">
        <v>1008401</v>
      </c>
      <c r="B88" s="130" t="s">
        <v>365</v>
      </c>
      <c r="C88" s="130" t="s">
        <v>325</v>
      </c>
      <c r="D88" s="129" t="s">
        <v>266</v>
      </c>
      <c r="E88" s="125" t="n">
        <v>40352</v>
      </c>
      <c r="F88" s="128" t="n">
        <v>53220</v>
      </c>
    </row>
    <row r="89" s="127" customFormat="true" ht="12" hidden="false" customHeight="false" outlineLevel="0" collapsed="false">
      <c r="A89" s="141" t="n">
        <v>1009194</v>
      </c>
      <c r="B89" s="140" t="s">
        <v>366</v>
      </c>
      <c r="C89" s="130" t="s">
        <v>325</v>
      </c>
      <c r="D89" s="141" t="s">
        <v>266</v>
      </c>
      <c r="E89" s="142" t="n">
        <v>40512</v>
      </c>
      <c r="F89" s="128" t="n">
        <v>39686</v>
      </c>
    </row>
    <row r="90" s="127" customFormat="true" ht="12" hidden="false" customHeight="false" outlineLevel="0" collapsed="false">
      <c r="A90" s="129" t="n">
        <v>1009798</v>
      </c>
      <c r="B90" s="130" t="s">
        <v>367</v>
      </c>
      <c r="C90" s="130" t="s">
        <v>325</v>
      </c>
      <c r="D90" s="129" t="s">
        <v>266</v>
      </c>
      <c r="E90" s="125" t="n">
        <v>40785</v>
      </c>
      <c r="F90" s="128" t="n">
        <v>0</v>
      </c>
    </row>
    <row r="91" s="127" customFormat="true" ht="12" hidden="false" customHeight="false" outlineLevel="0" collapsed="false">
      <c r="A91" s="129" t="n">
        <v>1009843</v>
      </c>
      <c r="B91" s="130" t="s">
        <v>368</v>
      </c>
      <c r="C91" s="130" t="s">
        <v>325</v>
      </c>
      <c r="D91" s="129" t="s">
        <v>266</v>
      </c>
      <c r="E91" s="125" t="n">
        <v>40942</v>
      </c>
      <c r="F91" s="128" t="n">
        <v>265900</v>
      </c>
    </row>
    <row r="92" s="127" customFormat="true" ht="12" hidden="false" customHeight="false" outlineLevel="0" collapsed="false">
      <c r="A92" s="129" t="n">
        <v>1010117</v>
      </c>
      <c r="B92" s="130" t="s">
        <v>369</v>
      </c>
      <c r="C92" s="130" t="s">
        <v>325</v>
      </c>
      <c r="D92" s="158" t="s">
        <v>266</v>
      </c>
      <c r="E92" s="125" t="n">
        <v>40498</v>
      </c>
      <c r="F92" s="136" t="n">
        <v>82439</v>
      </c>
    </row>
    <row r="93" s="127" customFormat="true" ht="12" hidden="false" customHeight="false" outlineLevel="0" collapsed="false">
      <c r="A93" s="129" t="n">
        <v>1010164</v>
      </c>
      <c r="B93" s="130" t="s">
        <v>370</v>
      </c>
      <c r="C93" s="130" t="s">
        <v>325</v>
      </c>
      <c r="D93" s="158" t="s">
        <v>266</v>
      </c>
      <c r="E93" s="125" t="n">
        <v>40898</v>
      </c>
      <c r="F93" s="128" t="n">
        <v>62000</v>
      </c>
    </row>
    <row r="94" s="127" customFormat="true" ht="12" hidden="false" customHeight="false" outlineLevel="0" collapsed="false">
      <c r="A94" s="129" t="n">
        <v>1010330</v>
      </c>
      <c r="B94" s="130" t="s">
        <v>371</v>
      </c>
      <c r="C94" s="130" t="s">
        <v>325</v>
      </c>
      <c r="D94" s="158" t="s">
        <v>266</v>
      </c>
      <c r="E94" s="125" t="n">
        <v>41092</v>
      </c>
      <c r="F94" s="128" t="n">
        <v>2300000</v>
      </c>
    </row>
    <row r="95" s="127" customFormat="true" ht="12" hidden="false" customHeight="false" outlineLevel="0" collapsed="false">
      <c r="A95" s="129" t="n">
        <v>1010407</v>
      </c>
      <c r="B95" s="130" t="s">
        <v>372</v>
      </c>
      <c r="C95" s="130" t="s">
        <v>325</v>
      </c>
      <c r="D95" s="158" t="s">
        <v>266</v>
      </c>
      <c r="E95" s="125" t="n">
        <v>40994</v>
      </c>
      <c r="F95" s="128" t="n">
        <v>26335.52</v>
      </c>
    </row>
    <row r="96" s="127" customFormat="true" ht="12" hidden="false" customHeight="false" outlineLevel="0" collapsed="false">
      <c r="A96" s="129" t="n">
        <v>1010437</v>
      </c>
      <c r="B96" s="130" t="s">
        <v>373</v>
      </c>
      <c r="C96" s="130" t="s">
        <v>325</v>
      </c>
      <c r="D96" s="158" t="s">
        <v>266</v>
      </c>
      <c r="E96" s="125" t="n">
        <v>41269</v>
      </c>
      <c r="F96" s="128" t="n">
        <v>60000</v>
      </c>
    </row>
    <row r="97" s="127" customFormat="true" ht="12" hidden="false" customHeight="false" outlineLevel="0" collapsed="false">
      <c r="A97" s="129" t="n">
        <v>1010605</v>
      </c>
      <c r="B97" s="130" t="s">
        <v>374</v>
      </c>
      <c r="C97" s="130" t="s">
        <v>325</v>
      </c>
      <c r="D97" s="158" t="s">
        <v>266</v>
      </c>
      <c r="E97" s="125" t="n">
        <v>41131</v>
      </c>
      <c r="F97" s="128" t="n">
        <v>60800</v>
      </c>
    </row>
    <row r="98" s="127" customFormat="true" ht="12" hidden="false" customHeight="false" outlineLevel="0" collapsed="false">
      <c r="A98" s="129" t="s">
        <v>375</v>
      </c>
      <c r="B98" s="130" t="s">
        <v>376</v>
      </c>
      <c r="C98" s="130" t="s">
        <v>325</v>
      </c>
      <c r="D98" s="158" t="s">
        <v>266</v>
      </c>
      <c r="E98" s="125" t="n">
        <v>41355</v>
      </c>
      <c r="F98" s="128" t="n">
        <v>155000</v>
      </c>
    </row>
    <row r="99" s="127" customFormat="true" ht="12" hidden="false" customHeight="false" outlineLevel="0" collapsed="false">
      <c r="A99" s="129" t="n">
        <v>1011310</v>
      </c>
      <c r="B99" s="130" t="s">
        <v>377</v>
      </c>
      <c r="C99" s="130" t="s">
        <v>341</v>
      </c>
      <c r="D99" s="158" t="s">
        <v>266</v>
      </c>
      <c r="E99" s="125" t="n">
        <v>41905</v>
      </c>
      <c r="F99" s="128" t="n">
        <v>52000</v>
      </c>
    </row>
    <row r="100" s="127" customFormat="true" ht="12" hidden="false" customHeight="false" outlineLevel="0" collapsed="false">
      <c r="A100" s="129" t="n">
        <v>1011590</v>
      </c>
      <c r="B100" s="130" t="s">
        <v>378</v>
      </c>
      <c r="C100" s="130" t="s">
        <v>335</v>
      </c>
      <c r="D100" s="158" t="s">
        <v>266</v>
      </c>
      <c r="E100" s="125" t="n">
        <v>41569</v>
      </c>
      <c r="F100" s="128" t="n">
        <v>118950</v>
      </c>
    </row>
    <row r="101" s="127" customFormat="true" ht="12" hidden="false" customHeight="false" outlineLevel="0" collapsed="false">
      <c r="A101" s="129" t="n">
        <v>1011694</v>
      </c>
      <c r="B101" s="130" t="s">
        <v>379</v>
      </c>
      <c r="C101" s="130" t="s">
        <v>335</v>
      </c>
      <c r="D101" s="158" t="s">
        <v>266</v>
      </c>
      <c r="E101" s="125" t="n">
        <v>41757</v>
      </c>
      <c r="F101" s="128" t="n">
        <v>0</v>
      </c>
    </row>
    <row r="102" s="127" customFormat="true" ht="12" hidden="false" customHeight="false" outlineLevel="0" collapsed="false">
      <c r="A102" s="129" t="n">
        <v>1011789</v>
      </c>
      <c r="B102" s="130" t="s">
        <v>380</v>
      </c>
      <c r="C102" s="130" t="s">
        <v>325</v>
      </c>
      <c r="D102" s="158" t="s">
        <v>266</v>
      </c>
      <c r="E102" s="125" t="n">
        <v>41540</v>
      </c>
      <c r="F102" s="128" t="n">
        <v>56400</v>
      </c>
    </row>
    <row r="103" s="127" customFormat="true" ht="12" hidden="false" customHeight="false" outlineLevel="0" collapsed="false">
      <c r="A103" s="129" t="n">
        <v>1011844</v>
      </c>
      <c r="B103" s="130" t="s">
        <v>381</v>
      </c>
      <c r="C103" s="130" t="s">
        <v>335</v>
      </c>
      <c r="D103" s="158" t="s">
        <v>266</v>
      </c>
      <c r="E103" s="125" t="n">
        <v>41556</v>
      </c>
      <c r="F103" s="128" t="n">
        <v>55000</v>
      </c>
    </row>
    <row r="104" s="127" customFormat="true" ht="12" hidden="false" customHeight="false" outlineLevel="0" collapsed="false">
      <c r="A104" s="129" t="n">
        <v>1011979</v>
      </c>
      <c r="B104" s="130" t="s">
        <v>382</v>
      </c>
      <c r="C104" s="130" t="s">
        <v>335</v>
      </c>
      <c r="D104" s="158" t="s">
        <v>266</v>
      </c>
      <c r="E104" s="125" t="n">
        <v>41973</v>
      </c>
      <c r="F104" s="128" t="n">
        <v>53000</v>
      </c>
    </row>
    <row r="105" s="127" customFormat="true" ht="12" hidden="false" customHeight="false" outlineLevel="0" collapsed="false">
      <c r="A105" s="129" t="n">
        <v>1011963</v>
      </c>
      <c r="B105" s="130" t="s">
        <v>383</v>
      </c>
      <c r="C105" s="130" t="s">
        <v>335</v>
      </c>
      <c r="D105" s="158" t="s">
        <v>266</v>
      </c>
      <c r="E105" s="125" t="n">
        <v>41759</v>
      </c>
      <c r="F105" s="128" t="n">
        <v>425915.58</v>
      </c>
    </row>
    <row r="106" s="127" customFormat="true" ht="12" hidden="false" customHeight="false" outlineLevel="0" collapsed="false">
      <c r="A106" s="129" t="n">
        <v>1011994</v>
      </c>
      <c r="B106" s="130" t="s">
        <v>384</v>
      </c>
      <c r="C106" s="130" t="s">
        <v>335</v>
      </c>
      <c r="D106" s="158" t="s">
        <v>266</v>
      </c>
      <c r="E106" s="125" t="n">
        <v>41584</v>
      </c>
      <c r="F106" s="128" t="n">
        <v>55864</v>
      </c>
    </row>
    <row r="107" s="127" customFormat="true" ht="12" hidden="false" customHeight="false" outlineLevel="0" collapsed="false">
      <c r="A107" s="129" t="n">
        <v>1012720</v>
      </c>
      <c r="B107" s="130" t="s">
        <v>385</v>
      </c>
      <c r="C107" s="130" t="s">
        <v>335</v>
      </c>
      <c r="D107" s="158" t="s">
        <v>266</v>
      </c>
      <c r="E107" s="125" t="n">
        <v>41949</v>
      </c>
      <c r="F107" s="128" t="n">
        <v>288429.73</v>
      </c>
    </row>
    <row r="108" s="127" customFormat="true" ht="12" hidden="false" customHeight="false" outlineLevel="0" collapsed="false">
      <c r="A108" s="129" t="n">
        <v>1047202</v>
      </c>
      <c r="B108" s="130" t="s">
        <v>386</v>
      </c>
      <c r="C108" s="130" t="s">
        <v>387</v>
      </c>
      <c r="D108" s="158" t="s">
        <v>266</v>
      </c>
      <c r="E108" s="125" t="n">
        <v>40760</v>
      </c>
      <c r="F108" s="128" t="n">
        <v>820</v>
      </c>
    </row>
    <row r="109" s="127" customFormat="true" ht="12" hidden="false" customHeight="false" outlineLevel="0" collapsed="false">
      <c r="A109" s="129" t="n">
        <v>1048102</v>
      </c>
      <c r="B109" s="130" t="s">
        <v>388</v>
      </c>
      <c r="C109" s="130" t="s">
        <v>387</v>
      </c>
      <c r="D109" s="158" t="s">
        <v>266</v>
      </c>
      <c r="E109" s="125" t="n">
        <v>40836</v>
      </c>
      <c r="F109" s="128" t="n">
        <v>12800</v>
      </c>
    </row>
    <row r="110" s="127" customFormat="true" ht="13.5" hidden="false" customHeight="false" outlineLevel="0" collapsed="false">
      <c r="A110" s="160" t="s">
        <v>0</v>
      </c>
      <c r="B110" s="160"/>
      <c r="C110" s="160"/>
      <c r="D110" s="160"/>
      <c r="E110" s="160"/>
      <c r="F110" s="160"/>
    </row>
    <row r="111" s="127" customFormat="true" ht="13.5" hidden="false" customHeight="false" outlineLevel="0" collapsed="false">
      <c r="A111" s="117"/>
      <c r="B111" s="46"/>
      <c r="C111" s="46"/>
      <c r="D111" s="46"/>
      <c r="E111" s="46"/>
      <c r="F111" s="161"/>
    </row>
    <row r="112" s="127" customFormat="true" ht="13.5" hidden="false" customHeight="false" outlineLevel="0" collapsed="false">
      <c r="A112" s="47" t="s">
        <v>389</v>
      </c>
      <c r="B112" s="47"/>
      <c r="C112" s="47"/>
      <c r="D112" s="47"/>
      <c r="E112" s="47"/>
      <c r="F112" s="47"/>
    </row>
    <row r="113" s="127" customFormat="true" ht="13.5" hidden="false" customHeight="false" outlineLevel="0" collapsed="false">
      <c r="A113" s="116"/>
      <c r="B113" s="0"/>
      <c r="C113" s="46"/>
      <c r="D113" s="46"/>
      <c r="E113" s="0"/>
      <c r="F113" s="2"/>
    </row>
    <row r="114" customFormat="false" ht="12.75" hidden="false" customHeight="false" outlineLevel="0" collapsed="false">
      <c r="A114" s="162" t="s">
        <v>390</v>
      </c>
      <c r="B114" s="49" t="s">
        <v>391</v>
      </c>
      <c r="C114" s="49"/>
      <c r="D114" s="49"/>
      <c r="E114" s="49" t="s">
        <v>253</v>
      </c>
      <c r="F114" s="163" t="n">
        <v>814</v>
      </c>
    </row>
    <row r="115" customFormat="false" ht="13.5" hidden="false" customHeight="false" outlineLevel="0" collapsed="false">
      <c r="A115" s="164" t="s">
        <v>4</v>
      </c>
      <c r="B115" s="12"/>
      <c r="C115" s="52"/>
      <c r="D115" s="52"/>
      <c r="E115" s="52" t="s">
        <v>5</v>
      </c>
      <c r="F115" s="165"/>
    </row>
    <row r="116" customFormat="false" ht="12.75" hidden="false" customHeight="false" outlineLevel="0" collapsed="false">
      <c r="A116" s="117"/>
      <c r="B116" s="46"/>
      <c r="C116" s="46"/>
      <c r="D116" s="46"/>
      <c r="E116" s="46"/>
      <c r="F116" s="161"/>
    </row>
    <row r="117" customFormat="false" ht="12.75" hidden="false" customHeight="false" outlineLevel="0" collapsed="false">
      <c r="A117" s="166" t="s">
        <v>252</v>
      </c>
      <c r="B117" s="122"/>
      <c r="C117" s="122" t="s">
        <v>253</v>
      </c>
      <c r="D117" s="122"/>
      <c r="E117" s="122"/>
      <c r="F117" s="167" t="s">
        <v>392</v>
      </c>
    </row>
    <row r="118" customFormat="false" ht="13.5" hidden="false" customHeight="false" outlineLevel="0" collapsed="false">
      <c r="A118" s="117"/>
      <c r="B118" s="46"/>
      <c r="C118" s="46"/>
      <c r="D118" s="46"/>
      <c r="E118" s="46"/>
      <c r="F118" s="161"/>
    </row>
    <row r="119" customFormat="false" ht="13.5" hidden="false" customHeight="false" outlineLevel="0" collapsed="false">
      <c r="A119" s="168" t="s">
        <v>255</v>
      </c>
      <c r="B119" s="168"/>
      <c r="C119" s="27" t="s">
        <v>256</v>
      </c>
      <c r="D119" s="27" t="s">
        <v>257</v>
      </c>
      <c r="E119" s="27" t="s">
        <v>258</v>
      </c>
      <c r="F119" s="169" t="s">
        <v>259</v>
      </c>
    </row>
    <row r="120" customFormat="false" ht="12.75" hidden="false" customHeight="false" outlineLevel="0" collapsed="false">
      <c r="A120" s="170" t="s">
        <v>260</v>
      </c>
      <c r="B120" s="27" t="s">
        <v>261</v>
      </c>
      <c r="C120" s="30" t="s">
        <v>262</v>
      </c>
      <c r="D120" s="30"/>
      <c r="E120" s="30" t="s">
        <v>263</v>
      </c>
      <c r="F120" s="171" t="s">
        <v>263</v>
      </c>
    </row>
    <row r="121" customFormat="false" ht="12.75" hidden="false" customHeight="false" outlineLevel="0" collapsed="false">
      <c r="A121" s="172" t="n">
        <v>1004217</v>
      </c>
      <c r="B121" s="173" t="s">
        <v>393</v>
      </c>
      <c r="C121" s="173" t="s">
        <v>394</v>
      </c>
      <c r="D121" s="172" t="s">
        <v>266</v>
      </c>
      <c r="E121" s="154" t="n">
        <v>39022</v>
      </c>
      <c r="F121" s="174" t="n">
        <v>19030</v>
      </c>
    </row>
    <row r="122" customFormat="false" ht="12.75" hidden="false" customHeight="false" outlineLevel="0" collapsed="false">
      <c r="A122" s="153" t="n">
        <v>1009127</v>
      </c>
      <c r="B122" s="152" t="s">
        <v>395</v>
      </c>
      <c r="C122" s="173" t="s">
        <v>394</v>
      </c>
      <c r="D122" s="172" t="s">
        <v>266</v>
      </c>
      <c r="E122" s="154" t="n">
        <v>40484</v>
      </c>
      <c r="F122" s="175" t="n">
        <v>111263.8</v>
      </c>
    </row>
    <row r="123" customFormat="false" ht="12.75" hidden="false" customHeight="false" outlineLevel="0" collapsed="false">
      <c r="A123" s="153" t="n">
        <v>1011110</v>
      </c>
      <c r="B123" s="152" t="s">
        <v>396</v>
      </c>
      <c r="C123" s="173" t="s">
        <v>394</v>
      </c>
      <c r="D123" s="172" t="s">
        <v>266</v>
      </c>
      <c r="E123" s="154" t="n">
        <v>41200</v>
      </c>
      <c r="F123" s="175" t="n">
        <v>210958.11</v>
      </c>
    </row>
  </sheetData>
  <mergeCells count="6">
    <mergeCell ref="A3:F3"/>
    <mergeCell ref="A5:F5"/>
    <mergeCell ref="A12:B12"/>
    <mergeCell ref="A110:F110"/>
    <mergeCell ref="A112:F112"/>
    <mergeCell ref="A119:B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6" width="18.41"/>
    <col collapsed="false" customWidth="true" hidden="false" outlineLevel="0" max="5" min="5" style="116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17"/>
      <c r="B4" s="46"/>
      <c r="C4" s="46"/>
      <c r="D4" s="117"/>
      <c r="E4" s="117"/>
    </row>
    <row r="5" customFormat="false" ht="13.5" hidden="false" customHeight="false" outlineLevel="0" collapsed="false">
      <c r="A5" s="47" t="s">
        <v>397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18" t="s">
        <v>251</v>
      </c>
      <c r="B7" s="49"/>
      <c r="C7" s="49"/>
      <c r="D7" s="119"/>
      <c r="E7" s="119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0"/>
      <c r="E8" s="120" t="s">
        <v>5</v>
      </c>
      <c r="F8" s="53"/>
    </row>
    <row r="9" customFormat="false" ht="12.75" hidden="false" customHeight="false" outlineLevel="0" collapsed="false">
      <c r="A9" s="117"/>
      <c r="B9" s="46"/>
      <c r="C9" s="46"/>
      <c r="D9" s="117"/>
      <c r="E9" s="117"/>
    </row>
    <row r="10" customFormat="false" ht="12.75" hidden="false" customHeight="false" outlineLevel="0" collapsed="false">
      <c r="A10" s="121" t="s">
        <v>252</v>
      </c>
      <c r="B10" s="122"/>
      <c r="C10" s="122" t="s">
        <v>253</v>
      </c>
      <c r="D10" s="121"/>
      <c r="E10" s="121" t="s">
        <v>254</v>
      </c>
    </row>
    <row r="11" customFormat="false" ht="13.5" hidden="false" customHeight="false" outlineLevel="0" collapsed="false">
      <c r="A11" s="117"/>
      <c r="B11" s="46"/>
      <c r="C11" s="46"/>
      <c r="D11" s="117"/>
      <c r="E11" s="117"/>
    </row>
    <row r="12" customFormat="false" ht="13.5" hidden="false" customHeight="false" outlineLevel="0" collapsed="false">
      <c r="A12" s="55" t="s">
        <v>255</v>
      </c>
      <c r="B12" s="55"/>
      <c r="C12" s="17" t="s">
        <v>256</v>
      </c>
      <c r="D12" s="17" t="s">
        <v>257</v>
      </c>
      <c r="E12" s="17" t="s">
        <v>258</v>
      </c>
      <c r="F12" s="17" t="s">
        <v>259</v>
      </c>
    </row>
    <row r="13" customFormat="false" ht="13.5" hidden="false" customHeight="false" outlineLevel="0" collapsed="false">
      <c r="A13" s="17" t="s">
        <v>260</v>
      </c>
      <c r="B13" s="17" t="s">
        <v>261</v>
      </c>
      <c r="C13" s="21" t="s">
        <v>262</v>
      </c>
      <c r="D13" s="21"/>
      <c r="E13" s="21" t="s">
        <v>263</v>
      </c>
      <c r="F13" s="21" t="s">
        <v>263</v>
      </c>
    </row>
    <row r="14" s="127" customFormat="true" ht="12.75" hidden="false" customHeight="false" outlineLevel="0" collapsed="false">
      <c r="A14" s="176" t="s">
        <v>398</v>
      </c>
      <c r="B14" s="177" t="s">
        <v>399</v>
      </c>
      <c r="C14" s="178" t="s">
        <v>400</v>
      </c>
      <c r="D14" s="179" t="s">
        <v>266</v>
      </c>
      <c r="E14" s="180" t="n">
        <v>38995</v>
      </c>
      <c r="F14" s="181" t="n">
        <v>869.6</v>
      </c>
    </row>
    <row r="15" s="127" customFormat="true" ht="12.75" hidden="false" customHeight="false" outlineLevel="0" collapsed="false">
      <c r="A15" s="176" t="s">
        <v>401</v>
      </c>
      <c r="B15" s="177" t="s">
        <v>402</v>
      </c>
      <c r="C15" s="178" t="s">
        <v>400</v>
      </c>
      <c r="D15" s="179" t="s">
        <v>266</v>
      </c>
      <c r="E15" s="180" t="n">
        <v>38936</v>
      </c>
      <c r="F15" s="181" t="n">
        <v>261.08</v>
      </c>
    </row>
    <row r="16" s="127" customFormat="true" ht="12.75" hidden="false" customHeight="false" outlineLevel="0" collapsed="false">
      <c r="A16" s="176" t="s">
        <v>403</v>
      </c>
      <c r="B16" s="177" t="s">
        <v>404</v>
      </c>
      <c r="C16" s="178" t="s">
        <v>400</v>
      </c>
      <c r="D16" s="179" t="s">
        <v>266</v>
      </c>
      <c r="E16" s="180" t="n">
        <v>39339</v>
      </c>
      <c r="F16" s="181" t="n">
        <v>1964.74</v>
      </c>
    </row>
    <row r="17" s="127" customFormat="true" ht="12.75" hidden="false" customHeight="false" outlineLevel="0" collapsed="false">
      <c r="A17" s="176" t="s">
        <v>405</v>
      </c>
      <c r="B17" s="177" t="s">
        <v>406</v>
      </c>
      <c r="C17" s="178" t="s">
        <v>400</v>
      </c>
      <c r="D17" s="179" t="s">
        <v>266</v>
      </c>
      <c r="E17" s="180" t="n">
        <v>39062</v>
      </c>
      <c r="F17" s="181" t="n">
        <v>2413.23</v>
      </c>
    </row>
    <row r="18" s="127" customFormat="true" ht="12.75" hidden="false" customHeight="false" outlineLevel="0" collapsed="false">
      <c r="A18" s="176" t="s">
        <v>407</v>
      </c>
      <c r="B18" s="177" t="s">
        <v>408</v>
      </c>
      <c r="C18" s="178" t="s">
        <v>400</v>
      </c>
      <c r="D18" s="179" t="s">
        <v>266</v>
      </c>
      <c r="E18" s="180" t="n">
        <v>39356</v>
      </c>
      <c r="F18" s="181" t="n">
        <v>1802.05</v>
      </c>
    </row>
    <row r="19" s="127" customFormat="true" ht="12.75" hidden="false" customHeight="false" outlineLevel="0" collapsed="false">
      <c r="A19" s="176" t="s">
        <v>409</v>
      </c>
      <c r="B19" s="177" t="s">
        <v>410</v>
      </c>
      <c r="C19" s="178" t="s">
        <v>400</v>
      </c>
      <c r="D19" s="179" t="s">
        <v>266</v>
      </c>
      <c r="E19" s="180" t="n">
        <v>40049</v>
      </c>
      <c r="F19" s="181" t="n">
        <v>1991.9</v>
      </c>
    </row>
    <row r="20" s="127" customFormat="true" ht="12.75" hidden="false" customHeight="false" outlineLevel="0" collapsed="false">
      <c r="A20" s="176" t="s">
        <v>411</v>
      </c>
      <c r="B20" s="177" t="s">
        <v>412</v>
      </c>
      <c r="C20" s="178" t="s">
        <v>400</v>
      </c>
      <c r="D20" s="179" t="s">
        <v>266</v>
      </c>
      <c r="E20" s="180" t="n">
        <v>39228</v>
      </c>
      <c r="F20" s="181" t="n">
        <v>1594.02</v>
      </c>
    </row>
    <row r="21" s="127" customFormat="true" ht="12.75" hidden="false" customHeight="false" outlineLevel="0" collapsed="false">
      <c r="A21" s="176" t="s">
        <v>413</v>
      </c>
      <c r="B21" s="177" t="s">
        <v>414</v>
      </c>
      <c r="C21" s="178" t="s">
        <v>400</v>
      </c>
      <c r="D21" s="179" t="s">
        <v>266</v>
      </c>
      <c r="E21" s="180" t="n">
        <v>39421</v>
      </c>
      <c r="F21" s="181" t="n">
        <v>1072.67</v>
      </c>
    </row>
    <row r="22" s="127" customFormat="true" ht="12.75" hidden="false" customHeight="false" outlineLevel="0" collapsed="false">
      <c r="A22" s="176" t="s">
        <v>415</v>
      </c>
      <c r="B22" s="177" t="s">
        <v>416</v>
      </c>
      <c r="C22" s="178" t="s">
        <v>400</v>
      </c>
      <c r="D22" s="179" t="s">
        <v>266</v>
      </c>
      <c r="E22" s="180" t="n">
        <v>39262</v>
      </c>
      <c r="F22" s="181" t="n">
        <v>1039.22</v>
      </c>
    </row>
    <row r="23" s="127" customFormat="true" ht="12.75" hidden="false" customHeight="false" outlineLevel="0" collapsed="false">
      <c r="A23" s="176" t="s">
        <v>417</v>
      </c>
      <c r="B23" s="177" t="s">
        <v>418</v>
      </c>
      <c r="C23" s="178" t="s">
        <v>400</v>
      </c>
      <c r="D23" s="179" t="s">
        <v>266</v>
      </c>
      <c r="E23" s="180" t="n">
        <v>39203</v>
      </c>
      <c r="F23" s="181" t="n">
        <v>1024.09</v>
      </c>
    </row>
    <row r="24" s="127" customFormat="true" ht="12.75" hidden="false" customHeight="false" outlineLevel="0" collapsed="false">
      <c r="A24" s="176" t="s">
        <v>419</v>
      </c>
      <c r="B24" s="177" t="s">
        <v>420</v>
      </c>
      <c r="C24" s="178" t="s">
        <v>400</v>
      </c>
      <c r="D24" s="179" t="s">
        <v>266</v>
      </c>
      <c r="E24" s="180" t="n">
        <v>40037</v>
      </c>
      <c r="F24" s="181" t="n">
        <v>948.72</v>
      </c>
    </row>
    <row r="25" s="127" customFormat="true" ht="12.75" hidden="false" customHeight="false" outlineLevel="0" collapsed="false">
      <c r="A25" s="176" t="s">
        <v>421</v>
      </c>
      <c r="B25" s="177" t="s">
        <v>422</v>
      </c>
      <c r="C25" s="178" t="s">
        <v>400</v>
      </c>
      <c r="D25" s="179" t="s">
        <v>266</v>
      </c>
      <c r="E25" s="180" t="n">
        <v>40049</v>
      </c>
      <c r="F25" s="181" t="n">
        <v>728.66</v>
      </c>
    </row>
    <row r="26" s="127" customFormat="true" ht="12.75" hidden="false" customHeight="false" outlineLevel="0" collapsed="false">
      <c r="A26" s="176" t="s">
        <v>423</v>
      </c>
      <c r="B26" s="177" t="s">
        <v>424</v>
      </c>
      <c r="C26" s="178" t="s">
        <v>400</v>
      </c>
      <c r="D26" s="179" t="s">
        <v>266</v>
      </c>
      <c r="E26" s="180" t="n">
        <v>40169</v>
      </c>
      <c r="F26" s="181" t="n">
        <v>2442.64</v>
      </c>
    </row>
    <row r="27" s="127" customFormat="true" ht="12.75" hidden="false" customHeight="false" outlineLevel="0" collapsed="false">
      <c r="A27" s="176" t="s">
        <v>425</v>
      </c>
      <c r="B27" s="177" t="s">
        <v>426</v>
      </c>
      <c r="C27" s="178" t="s">
        <v>400</v>
      </c>
      <c r="D27" s="179" t="s">
        <v>266</v>
      </c>
      <c r="E27" s="180" t="n">
        <v>39584</v>
      </c>
      <c r="F27" s="181" t="n">
        <v>2272.42</v>
      </c>
    </row>
    <row r="28" s="127" customFormat="true" ht="12.75" hidden="false" customHeight="false" outlineLevel="0" collapsed="false">
      <c r="A28" s="176" t="s">
        <v>427</v>
      </c>
      <c r="B28" s="177" t="s">
        <v>428</v>
      </c>
      <c r="C28" s="178" t="s">
        <v>400</v>
      </c>
      <c r="D28" s="179" t="s">
        <v>266</v>
      </c>
      <c r="E28" s="180" t="n">
        <v>40177</v>
      </c>
      <c r="F28" s="181" t="n">
        <v>1817.02</v>
      </c>
    </row>
    <row r="29" s="127" customFormat="true" ht="12.75" hidden="false" customHeight="false" outlineLevel="0" collapsed="false">
      <c r="A29" s="176" t="s">
        <v>429</v>
      </c>
      <c r="B29" s="177" t="s">
        <v>430</v>
      </c>
      <c r="C29" s="178" t="s">
        <v>400</v>
      </c>
      <c r="D29" s="179" t="s">
        <v>266</v>
      </c>
      <c r="E29" s="180" t="n">
        <v>40049</v>
      </c>
      <c r="F29" s="181" t="n">
        <v>1653.27</v>
      </c>
    </row>
    <row r="30" s="127" customFormat="true" ht="12.75" hidden="false" customHeight="false" outlineLevel="0" collapsed="false">
      <c r="A30" s="176" t="s">
        <v>431</v>
      </c>
      <c r="B30" s="177" t="s">
        <v>432</v>
      </c>
      <c r="C30" s="178" t="s">
        <v>400</v>
      </c>
      <c r="D30" s="179" t="s">
        <v>266</v>
      </c>
      <c r="E30" s="180" t="n">
        <v>40049</v>
      </c>
      <c r="F30" s="181" t="n">
        <v>1587.33</v>
      </c>
    </row>
    <row r="31" s="127" customFormat="true" ht="12.75" hidden="false" customHeight="false" outlineLevel="0" collapsed="false">
      <c r="A31" s="176" t="s">
        <v>433</v>
      </c>
      <c r="B31" s="177" t="s">
        <v>434</v>
      </c>
      <c r="C31" s="178" t="s">
        <v>400</v>
      </c>
      <c r="D31" s="179" t="s">
        <v>266</v>
      </c>
      <c r="E31" s="180" t="n">
        <v>40198</v>
      </c>
      <c r="F31" s="181" t="n">
        <v>1422.83</v>
      </c>
    </row>
    <row r="32" s="127" customFormat="true" ht="12.75" hidden="false" customHeight="false" outlineLevel="0" collapsed="false">
      <c r="A32" s="176" t="s">
        <v>435</v>
      </c>
      <c r="B32" s="177" t="s">
        <v>436</v>
      </c>
      <c r="C32" s="178" t="s">
        <v>400</v>
      </c>
      <c r="D32" s="179" t="s">
        <v>266</v>
      </c>
      <c r="E32" s="180" t="n">
        <v>40473</v>
      </c>
      <c r="F32" s="181" t="n">
        <v>1400.38</v>
      </c>
    </row>
    <row r="33" s="127" customFormat="true" ht="12.75" hidden="false" customHeight="false" outlineLevel="0" collapsed="false">
      <c r="A33" s="176" t="s">
        <v>437</v>
      </c>
      <c r="B33" s="177" t="s">
        <v>434</v>
      </c>
      <c r="C33" s="178" t="s">
        <v>400</v>
      </c>
      <c r="D33" s="179" t="s">
        <v>266</v>
      </c>
      <c r="E33" s="180" t="n">
        <v>40169</v>
      </c>
      <c r="F33" s="181" t="n">
        <v>1394.86</v>
      </c>
    </row>
    <row r="34" s="127" customFormat="true" ht="12.75" hidden="false" customHeight="false" outlineLevel="0" collapsed="false">
      <c r="A34" s="176" t="s">
        <v>438</v>
      </c>
      <c r="B34" s="177" t="s">
        <v>439</v>
      </c>
      <c r="C34" s="178" t="s">
        <v>400</v>
      </c>
      <c r="D34" s="179" t="s">
        <v>266</v>
      </c>
      <c r="E34" s="180" t="n">
        <v>40073</v>
      </c>
      <c r="F34" s="181" t="n">
        <v>1147.43</v>
      </c>
    </row>
    <row r="35" s="127" customFormat="true" ht="12.75" hidden="false" customHeight="false" outlineLevel="0" collapsed="false">
      <c r="A35" s="176" t="s">
        <v>440</v>
      </c>
      <c r="B35" s="177" t="s">
        <v>441</v>
      </c>
      <c r="C35" s="178" t="s">
        <v>400</v>
      </c>
      <c r="D35" s="179" t="s">
        <v>266</v>
      </c>
      <c r="E35" s="180" t="n">
        <v>40163</v>
      </c>
      <c r="F35" s="181" t="n">
        <v>1133.29</v>
      </c>
    </row>
    <row r="36" s="127" customFormat="true" ht="12.75" hidden="false" customHeight="false" outlineLevel="0" collapsed="false">
      <c r="A36" s="176" t="s">
        <v>442</v>
      </c>
      <c r="B36" s="177" t="s">
        <v>443</v>
      </c>
      <c r="C36" s="178" t="s">
        <v>400</v>
      </c>
      <c r="D36" s="179" t="s">
        <v>266</v>
      </c>
      <c r="E36" s="180" t="n">
        <v>40036</v>
      </c>
      <c r="F36" s="181" t="n">
        <v>1118.6</v>
      </c>
    </row>
    <row r="37" s="127" customFormat="true" ht="12.75" hidden="false" customHeight="false" outlineLevel="0" collapsed="false">
      <c r="A37" s="176" t="s">
        <v>444</v>
      </c>
      <c r="B37" s="177" t="s">
        <v>445</v>
      </c>
      <c r="C37" s="178" t="s">
        <v>400</v>
      </c>
      <c r="D37" s="179" t="s">
        <v>266</v>
      </c>
      <c r="E37" s="180" t="n">
        <v>38981</v>
      </c>
      <c r="F37" s="181" t="n">
        <v>1090.51</v>
      </c>
    </row>
    <row r="38" s="127" customFormat="true" ht="12.75" hidden="false" customHeight="false" outlineLevel="0" collapsed="false">
      <c r="A38" s="176" t="s">
        <v>446</v>
      </c>
      <c r="B38" s="177" t="s">
        <v>447</v>
      </c>
      <c r="C38" s="178" t="s">
        <v>400</v>
      </c>
      <c r="D38" s="179" t="s">
        <v>266</v>
      </c>
      <c r="E38" s="180" t="n">
        <v>39493</v>
      </c>
      <c r="F38" s="181" t="n">
        <v>1090.49</v>
      </c>
    </row>
    <row r="39" s="127" customFormat="true" ht="12.75" hidden="false" customHeight="false" outlineLevel="0" collapsed="false">
      <c r="A39" s="176" t="s">
        <v>448</v>
      </c>
      <c r="B39" s="177" t="s">
        <v>449</v>
      </c>
      <c r="C39" s="178" t="s">
        <v>400</v>
      </c>
      <c r="D39" s="179" t="s">
        <v>266</v>
      </c>
      <c r="E39" s="180" t="n">
        <v>40473</v>
      </c>
      <c r="F39" s="181" t="n">
        <v>1063.33</v>
      </c>
    </row>
    <row r="40" s="127" customFormat="true" ht="12.75" hidden="false" customHeight="false" outlineLevel="0" collapsed="false">
      <c r="A40" s="176" t="s">
        <v>450</v>
      </c>
      <c r="B40" s="177" t="s">
        <v>451</v>
      </c>
      <c r="C40" s="178" t="s">
        <v>400</v>
      </c>
      <c r="D40" s="179" t="s">
        <v>266</v>
      </c>
      <c r="E40" s="180" t="n">
        <v>38981</v>
      </c>
      <c r="F40" s="181" t="n">
        <v>1027.63</v>
      </c>
    </row>
    <row r="41" s="127" customFormat="true" ht="12.75" hidden="false" customHeight="false" outlineLevel="0" collapsed="false">
      <c r="A41" s="176" t="s">
        <v>452</v>
      </c>
      <c r="B41" s="177" t="s">
        <v>453</v>
      </c>
      <c r="C41" s="178" t="s">
        <v>400</v>
      </c>
      <c r="D41" s="179" t="s">
        <v>266</v>
      </c>
      <c r="E41" s="180" t="n">
        <v>40473</v>
      </c>
      <c r="F41" s="181" t="n">
        <v>901.71</v>
      </c>
    </row>
    <row r="42" s="127" customFormat="true" ht="12.75" hidden="false" customHeight="false" outlineLevel="0" collapsed="false">
      <c r="A42" s="176" t="s">
        <v>454</v>
      </c>
      <c r="B42" s="177" t="s">
        <v>455</v>
      </c>
      <c r="C42" s="178" t="s">
        <v>400</v>
      </c>
      <c r="D42" s="179" t="s">
        <v>266</v>
      </c>
      <c r="E42" s="180" t="n">
        <v>40198</v>
      </c>
      <c r="F42" s="181" t="n">
        <v>893.72</v>
      </c>
    </row>
    <row r="43" s="127" customFormat="true" ht="12.75" hidden="false" customHeight="false" outlineLevel="0" collapsed="false">
      <c r="A43" s="176" t="s">
        <v>456</v>
      </c>
      <c r="B43" s="177" t="s">
        <v>457</v>
      </c>
      <c r="C43" s="178" t="s">
        <v>400</v>
      </c>
      <c r="D43" s="179" t="s">
        <v>266</v>
      </c>
      <c r="E43" s="180" t="n">
        <v>40198</v>
      </c>
      <c r="F43" s="181" t="n">
        <v>818.01</v>
      </c>
    </row>
    <row r="44" s="127" customFormat="true" ht="12.75" hidden="false" customHeight="false" outlineLevel="0" collapsed="false">
      <c r="A44" s="176" t="s">
        <v>458</v>
      </c>
      <c r="B44" s="177" t="s">
        <v>459</v>
      </c>
      <c r="C44" s="178" t="s">
        <v>400</v>
      </c>
      <c r="D44" s="179" t="s">
        <v>266</v>
      </c>
      <c r="E44" s="180" t="n">
        <v>40473</v>
      </c>
      <c r="F44" s="181" t="n">
        <v>806.9</v>
      </c>
    </row>
    <row r="45" s="127" customFormat="true" ht="12.75" hidden="false" customHeight="false" outlineLevel="0" collapsed="false">
      <c r="A45" s="176" t="s">
        <v>460</v>
      </c>
      <c r="B45" s="177" t="s">
        <v>461</v>
      </c>
      <c r="C45" s="178" t="s">
        <v>400</v>
      </c>
      <c r="D45" s="179" t="s">
        <v>266</v>
      </c>
      <c r="E45" s="180" t="n">
        <v>40473</v>
      </c>
      <c r="F45" s="181" t="n">
        <v>752.69</v>
      </c>
    </row>
    <row r="46" s="127" customFormat="true" ht="12.75" hidden="false" customHeight="false" outlineLevel="0" collapsed="false">
      <c r="A46" s="176" t="s">
        <v>462</v>
      </c>
      <c r="B46" s="177" t="s">
        <v>463</v>
      </c>
      <c r="C46" s="178" t="s">
        <v>400</v>
      </c>
      <c r="D46" s="179" t="s">
        <v>266</v>
      </c>
      <c r="E46" s="180" t="n">
        <v>40065</v>
      </c>
      <c r="F46" s="181" t="n">
        <v>682.47</v>
      </c>
    </row>
    <row r="47" s="127" customFormat="true" ht="12.75" hidden="false" customHeight="false" outlineLevel="0" collapsed="false">
      <c r="A47" s="176" t="s">
        <v>464</v>
      </c>
      <c r="B47" s="177" t="s">
        <v>465</v>
      </c>
      <c r="C47" s="178" t="s">
        <v>400</v>
      </c>
      <c r="D47" s="179" t="s">
        <v>266</v>
      </c>
      <c r="E47" s="180" t="n">
        <v>40198</v>
      </c>
      <c r="F47" s="181" t="n">
        <v>403.61</v>
      </c>
    </row>
    <row r="48" s="127" customFormat="true" ht="12.75" hidden="false" customHeight="false" outlineLevel="0" collapsed="false">
      <c r="A48" s="176" t="s">
        <v>466</v>
      </c>
      <c r="B48" s="177" t="s">
        <v>467</v>
      </c>
      <c r="C48" s="178" t="s">
        <v>400</v>
      </c>
      <c r="D48" s="179" t="s">
        <v>266</v>
      </c>
      <c r="E48" s="180" t="n">
        <v>40163</v>
      </c>
      <c r="F48" s="181" t="n">
        <v>7716.9</v>
      </c>
    </row>
    <row r="49" s="127" customFormat="true" ht="12.75" hidden="false" customHeight="false" outlineLevel="0" collapsed="false">
      <c r="A49" s="176" t="s">
        <v>468</v>
      </c>
      <c r="B49" s="177" t="s">
        <v>469</v>
      </c>
      <c r="C49" s="178" t="s">
        <v>400</v>
      </c>
      <c r="D49" s="179" t="s">
        <v>266</v>
      </c>
      <c r="E49" s="180" t="n">
        <v>39799</v>
      </c>
      <c r="F49" s="181" t="n">
        <v>5532.4</v>
      </c>
    </row>
    <row r="50" s="127" customFormat="true" ht="12.75" hidden="false" customHeight="false" outlineLevel="0" collapsed="false">
      <c r="A50" s="176" t="s">
        <v>470</v>
      </c>
      <c r="B50" s="177" t="s">
        <v>471</v>
      </c>
      <c r="C50" s="178" t="s">
        <v>400</v>
      </c>
      <c r="D50" s="179" t="s">
        <v>266</v>
      </c>
      <c r="E50" s="180" t="n">
        <v>40331</v>
      </c>
      <c r="F50" s="181" t="n">
        <v>2310.41</v>
      </c>
    </row>
    <row r="51" s="127" customFormat="true" ht="12.75" hidden="false" customHeight="false" outlineLevel="0" collapsed="false">
      <c r="A51" s="176" t="s">
        <v>472</v>
      </c>
      <c r="B51" s="177" t="s">
        <v>473</v>
      </c>
      <c r="C51" s="178" t="s">
        <v>400</v>
      </c>
      <c r="D51" s="179" t="s">
        <v>266</v>
      </c>
      <c r="E51" s="180" t="n">
        <v>40163</v>
      </c>
      <c r="F51" s="181" t="n">
        <v>2284.81</v>
      </c>
    </row>
    <row r="52" s="127" customFormat="true" ht="12.75" hidden="false" customHeight="false" outlineLevel="0" collapsed="false">
      <c r="A52" s="176" t="s">
        <v>474</v>
      </c>
      <c r="B52" s="177" t="s">
        <v>475</v>
      </c>
      <c r="C52" s="178" t="s">
        <v>400</v>
      </c>
      <c r="D52" s="179" t="s">
        <v>266</v>
      </c>
      <c r="E52" s="180" t="n">
        <v>39122</v>
      </c>
      <c r="F52" s="181" t="n">
        <v>1339.32</v>
      </c>
    </row>
    <row r="53" s="127" customFormat="true" ht="12.75" hidden="false" customHeight="false" outlineLevel="0" collapsed="false">
      <c r="A53" s="176" t="s">
        <v>476</v>
      </c>
      <c r="B53" s="177" t="s">
        <v>477</v>
      </c>
      <c r="C53" s="178" t="s">
        <v>400</v>
      </c>
      <c r="D53" s="179" t="s">
        <v>266</v>
      </c>
      <c r="E53" s="180" t="n">
        <v>40177</v>
      </c>
      <c r="F53" s="181" t="n">
        <v>1081.35</v>
      </c>
    </row>
    <row r="54" s="127" customFormat="true" ht="12.75" hidden="false" customHeight="true" outlineLevel="0" collapsed="false">
      <c r="A54" s="176" t="s">
        <v>478</v>
      </c>
      <c r="B54" s="177" t="s">
        <v>479</v>
      </c>
      <c r="C54" s="178" t="s">
        <v>400</v>
      </c>
      <c r="D54" s="179" t="s">
        <v>266</v>
      </c>
      <c r="E54" s="180" t="n">
        <v>40049</v>
      </c>
      <c r="F54" s="181" t="n">
        <v>1031.62</v>
      </c>
    </row>
    <row r="55" s="127" customFormat="true" ht="12.75" hidden="false" customHeight="false" outlineLevel="0" collapsed="false">
      <c r="A55" s="176" t="s">
        <v>480</v>
      </c>
      <c r="B55" s="177" t="s">
        <v>481</v>
      </c>
      <c r="C55" s="178" t="s">
        <v>400</v>
      </c>
      <c r="D55" s="179" t="s">
        <v>266</v>
      </c>
      <c r="E55" s="180" t="n">
        <v>39122</v>
      </c>
      <c r="F55" s="181" t="n">
        <v>1015.53</v>
      </c>
    </row>
    <row r="56" s="127" customFormat="true" ht="12.75" hidden="false" customHeight="false" outlineLevel="0" collapsed="false">
      <c r="A56" s="176" t="s">
        <v>482</v>
      </c>
      <c r="B56" s="177" t="s">
        <v>483</v>
      </c>
      <c r="C56" s="178" t="s">
        <v>400</v>
      </c>
      <c r="D56" s="179" t="s">
        <v>266</v>
      </c>
      <c r="E56" s="180" t="n">
        <v>39122</v>
      </c>
      <c r="F56" s="181" t="n">
        <v>876.48</v>
      </c>
    </row>
    <row r="57" s="127" customFormat="true" ht="12.75" hidden="false" customHeight="false" outlineLevel="0" collapsed="false">
      <c r="A57" s="176" t="s">
        <v>484</v>
      </c>
      <c r="B57" s="177" t="s">
        <v>485</v>
      </c>
      <c r="C57" s="178" t="s">
        <v>400</v>
      </c>
      <c r="D57" s="179" t="s">
        <v>266</v>
      </c>
      <c r="E57" s="180" t="n">
        <v>39146</v>
      </c>
      <c r="F57" s="181" t="n">
        <v>859.84</v>
      </c>
    </row>
    <row r="58" s="127" customFormat="true" ht="12.75" hidden="false" customHeight="false" outlineLevel="0" collapsed="false">
      <c r="A58" s="176" t="s">
        <v>486</v>
      </c>
      <c r="B58" s="177" t="s">
        <v>487</v>
      </c>
      <c r="C58" s="178" t="s">
        <v>400</v>
      </c>
      <c r="D58" s="179" t="s">
        <v>266</v>
      </c>
      <c r="E58" s="180" t="n">
        <v>39246</v>
      </c>
      <c r="F58" s="181" t="n">
        <v>836.53</v>
      </c>
    </row>
    <row r="59" s="127" customFormat="true" ht="12.75" hidden="false" customHeight="false" outlineLevel="0" collapsed="false">
      <c r="A59" s="176" t="s">
        <v>488</v>
      </c>
      <c r="B59" s="177" t="s">
        <v>489</v>
      </c>
      <c r="C59" s="178" t="s">
        <v>400</v>
      </c>
      <c r="D59" s="179" t="s">
        <v>266</v>
      </c>
      <c r="E59" s="180" t="n">
        <v>39233</v>
      </c>
      <c r="F59" s="181" t="n">
        <v>788.11</v>
      </c>
    </row>
    <row r="60" s="127" customFormat="true" ht="12.75" hidden="false" customHeight="false" outlineLevel="0" collapsed="false">
      <c r="A60" s="176" t="s">
        <v>490</v>
      </c>
      <c r="B60" s="177" t="s">
        <v>491</v>
      </c>
      <c r="C60" s="178" t="s">
        <v>400</v>
      </c>
      <c r="D60" s="179" t="s">
        <v>266</v>
      </c>
      <c r="E60" s="180" t="n">
        <v>40473</v>
      </c>
      <c r="F60" s="181" t="n">
        <v>673.24</v>
      </c>
    </row>
    <row r="61" s="127" customFormat="true" ht="12.75" hidden="false" customHeight="false" outlineLevel="0" collapsed="false">
      <c r="A61" s="176" t="s">
        <v>492</v>
      </c>
      <c r="B61" s="177" t="s">
        <v>493</v>
      </c>
      <c r="C61" s="178" t="s">
        <v>400</v>
      </c>
      <c r="D61" s="179" t="s">
        <v>266</v>
      </c>
      <c r="E61" s="180" t="n">
        <v>40473</v>
      </c>
      <c r="F61" s="181" t="n">
        <v>624.33</v>
      </c>
    </row>
    <row r="62" s="127" customFormat="true" ht="12.75" hidden="false" customHeight="false" outlineLevel="0" collapsed="false">
      <c r="A62" s="176" t="s">
        <v>494</v>
      </c>
      <c r="B62" s="177" t="s">
        <v>495</v>
      </c>
      <c r="C62" s="178" t="s">
        <v>400</v>
      </c>
      <c r="D62" s="179" t="s">
        <v>266</v>
      </c>
      <c r="E62" s="180" t="n">
        <v>39154</v>
      </c>
      <c r="F62" s="181" t="n">
        <v>583.22</v>
      </c>
    </row>
    <row r="63" s="127" customFormat="true" ht="12.75" hidden="false" customHeight="false" outlineLevel="0" collapsed="false">
      <c r="A63" s="176" t="s">
        <v>496</v>
      </c>
      <c r="B63" s="177" t="s">
        <v>497</v>
      </c>
      <c r="C63" s="178" t="s">
        <v>400</v>
      </c>
      <c r="D63" s="179" t="s">
        <v>266</v>
      </c>
      <c r="E63" s="180" t="n">
        <v>39233</v>
      </c>
      <c r="F63" s="181" t="n">
        <v>560.96</v>
      </c>
    </row>
    <row r="64" s="127" customFormat="true" ht="12.75" hidden="false" customHeight="false" outlineLevel="0" collapsed="false">
      <c r="A64" s="176" t="s">
        <v>498</v>
      </c>
      <c r="B64" s="177" t="s">
        <v>499</v>
      </c>
      <c r="C64" s="178" t="s">
        <v>400</v>
      </c>
      <c r="D64" s="179" t="s">
        <v>266</v>
      </c>
      <c r="E64" s="180" t="n">
        <v>39262</v>
      </c>
      <c r="F64" s="181" t="n">
        <v>548.22</v>
      </c>
    </row>
    <row r="65" s="127" customFormat="true" ht="12.75" hidden="false" customHeight="false" outlineLevel="0" collapsed="false">
      <c r="A65" s="176" t="s">
        <v>500</v>
      </c>
      <c r="B65" s="177" t="s">
        <v>501</v>
      </c>
      <c r="C65" s="178" t="s">
        <v>400</v>
      </c>
      <c r="D65" s="179" t="s">
        <v>266</v>
      </c>
      <c r="E65" s="180" t="n">
        <v>40206</v>
      </c>
      <c r="F65" s="181" t="n">
        <v>506.21</v>
      </c>
    </row>
    <row r="66" s="127" customFormat="true" ht="12.75" hidden="false" customHeight="false" outlineLevel="0" collapsed="false">
      <c r="A66" s="176" t="s">
        <v>502</v>
      </c>
      <c r="B66" s="177" t="s">
        <v>503</v>
      </c>
      <c r="C66" s="178" t="s">
        <v>400</v>
      </c>
      <c r="D66" s="179" t="s">
        <v>266</v>
      </c>
      <c r="E66" s="180" t="n">
        <v>40163</v>
      </c>
      <c r="F66" s="181" t="n">
        <v>504.58</v>
      </c>
    </row>
    <row r="67" s="127" customFormat="true" ht="12.75" hidden="false" customHeight="false" outlineLevel="0" collapsed="false">
      <c r="A67" s="176" t="s">
        <v>504</v>
      </c>
      <c r="B67" s="177" t="s">
        <v>505</v>
      </c>
      <c r="C67" s="178" t="s">
        <v>400</v>
      </c>
      <c r="D67" s="179" t="s">
        <v>266</v>
      </c>
      <c r="E67" s="180" t="n">
        <v>40023</v>
      </c>
      <c r="F67" s="181" t="n">
        <v>480.45</v>
      </c>
    </row>
    <row r="68" s="127" customFormat="true" ht="12.75" hidden="false" customHeight="false" outlineLevel="0" collapsed="false">
      <c r="A68" s="176" t="s">
        <v>506</v>
      </c>
      <c r="B68" s="177" t="s">
        <v>507</v>
      </c>
      <c r="C68" s="178" t="s">
        <v>400</v>
      </c>
      <c r="D68" s="179" t="s">
        <v>266</v>
      </c>
      <c r="E68" s="180" t="n">
        <v>39154</v>
      </c>
      <c r="F68" s="181" t="n">
        <v>436.27</v>
      </c>
    </row>
    <row r="69" s="127" customFormat="true" ht="12.75" hidden="false" customHeight="false" outlineLevel="0" collapsed="false">
      <c r="A69" s="176" t="s">
        <v>508</v>
      </c>
      <c r="B69" s="177" t="s">
        <v>509</v>
      </c>
      <c r="C69" s="178" t="s">
        <v>400</v>
      </c>
      <c r="D69" s="179" t="s">
        <v>266</v>
      </c>
      <c r="E69" s="180" t="n">
        <v>39122</v>
      </c>
      <c r="F69" s="181" t="n">
        <v>433.09</v>
      </c>
    </row>
    <row r="70" s="127" customFormat="true" ht="12.75" hidden="false" customHeight="false" outlineLevel="0" collapsed="false">
      <c r="A70" s="176" t="s">
        <v>510</v>
      </c>
      <c r="B70" s="177" t="s">
        <v>511</v>
      </c>
      <c r="C70" s="178" t="s">
        <v>400</v>
      </c>
      <c r="D70" s="179" t="s">
        <v>266</v>
      </c>
      <c r="E70" s="180" t="n">
        <v>39262</v>
      </c>
      <c r="F70" s="181" t="n">
        <v>381.25</v>
      </c>
    </row>
    <row r="71" s="127" customFormat="true" ht="12.75" hidden="false" customHeight="false" outlineLevel="0" collapsed="false">
      <c r="A71" s="176" t="s">
        <v>512</v>
      </c>
      <c r="B71" s="177" t="s">
        <v>513</v>
      </c>
      <c r="C71" s="178" t="s">
        <v>400</v>
      </c>
      <c r="D71" s="179" t="s">
        <v>266</v>
      </c>
      <c r="E71" s="180" t="n">
        <v>39248</v>
      </c>
      <c r="F71" s="181" t="n">
        <v>332.81</v>
      </c>
    </row>
    <row r="72" s="127" customFormat="true" ht="12.75" hidden="false" customHeight="false" outlineLevel="0" collapsed="false">
      <c r="A72" s="176" t="s">
        <v>514</v>
      </c>
      <c r="B72" s="177" t="s">
        <v>515</v>
      </c>
      <c r="C72" s="178" t="s">
        <v>400</v>
      </c>
      <c r="D72" s="179" t="s">
        <v>266</v>
      </c>
      <c r="E72" s="180" t="n">
        <v>39122</v>
      </c>
      <c r="F72" s="181" t="n">
        <v>326.8</v>
      </c>
    </row>
    <row r="73" s="127" customFormat="true" ht="12.75" hidden="false" customHeight="false" outlineLevel="0" collapsed="false">
      <c r="A73" s="176" t="s">
        <v>516</v>
      </c>
      <c r="B73" s="177" t="s">
        <v>517</v>
      </c>
      <c r="C73" s="178" t="s">
        <v>400</v>
      </c>
      <c r="D73" s="179" t="s">
        <v>266</v>
      </c>
      <c r="E73" s="180" t="n">
        <v>40473</v>
      </c>
      <c r="F73" s="181" t="n">
        <v>317.84</v>
      </c>
    </row>
    <row r="74" s="127" customFormat="true" ht="12.75" hidden="false" customHeight="false" outlineLevel="0" collapsed="false">
      <c r="A74" s="176" t="s">
        <v>518</v>
      </c>
      <c r="B74" s="177" t="s">
        <v>519</v>
      </c>
      <c r="C74" s="178" t="s">
        <v>400</v>
      </c>
      <c r="D74" s="179" t="s">
        <v>266</v>
      </c>
      <c r="E74" s="180" t="n">
        <v>39154</v>
      </c>
      <c r="F74" s="181" t="n">
        <v>306.21</v>
      </c>
    </row>
    <row r="75" s="127" customFormat="true" ht="12.75" hidden="false" customHeight="false" outlineLevel="0" collapsed="false">
      <c r="A75" s="176" t="s">
        <v>520</v>
      </c>
      <c r="B75" s="177" t="s">
        <v>521</v>
      </c>
      <c r="C75" s="178" t="s">
        <v>400</v>
      </c>
      <c r="D75" s="179" t="s">
        <v>266</v>
      </c>
      <c r="E75" s="180" t="n">
        <v>40480</v>
      </c>
      <c r="F75" s="181" t="n">
        <v>294.71</v>
      </c>
    </row>
    <row r="76" s="127" customFormat="true" ht="12.75" hidden="false" customHeight="false" outlineLevel="0" collapsed="false">
      <c r="A76" s="176" t="s">
        <v>522</v>
      </c>
      <c r="B76" s="177" t="s">
        <v>523</v>
      </c>
      <c r="C76" s="178" t="s">
        <v>400</v>
      </c>
      <c r="D76" s="179" t="s">
        <v>266</v>
      </c>
      <c r="E76" s="180" t="n">
        <v>39122</v>
      </c>
      <c r="F76" s="181" t="n">
        <v>150.14</v>
      </c>
    </row>
    <row r="77" s="127" customFormat="true" ht="12.75" hidden="false" customHeight="false" outlineLevel="0" collapsed="false">
      <c r="A77" s="176" t="s">
        <v>524</v>
      </c>
      <c r="B77" s="177" t="s">
        <v>525</v>
      </c>
      <c r="C77" s="178" t="s">
        <v>400</v>
      </c>
      <c r="D77" s="179" t="s">
        <v>266</v>
      </c>
      <c r="E77" s="180" t="n">
        <v>39253</v>
      </c>
      <c r="F77" s="181" t="n">
        <v>66524.17</v>
      </c>
    </row>
    <row r="78" s="127" customFormat="true" ht="12.75" hidden="false" customHeight="false" outlineLevel="0" collapsed="false">
      <c r="A78" s="176" t="s">
        <v>526</v>
      </c>
      <c r="B78" s="177" t="s">
        <v>527</v>
      </c>
      <c r="C78" s="178" t="s">
        <v>400</v>
      </c>
      <c r="D78" s="179" t="s">
        <v>266</v>
      </c>
      <c r="E78" s="180" t="n">
        <v>39240</v>
      </c>
      <c r="F78" s="181" t="n">
        <v>239.95</v>
      </c>
    </row>
    <row r="79" s="127" customFormat="true" ht="12.75" hidden="false" customHeight="false" outlineLevel="0" collapsed="false">
      <c r="A79" s="176" t="s">
        <v>528</v>
      </c>
      <c r="B79" s="177" t="s">
        <v>529</v>
      </c>
      <c r="C79" s="178" t="s">
        <v>400</v>
      </c>
      <c r="D79" s="179" t="s">
        <v>266</v>
      </c>
      <c r="E79" s="180" t="n">
        <v>39800</v>
      </c>
      <c r="F79" s="181" t="n">
        <v>480.16</v>
      </c>
    </row>
    <row r="80" s="127" customFormat="true" ht="12.75" hidden="false" customHeight="false" outlineLevel="0" collapsed="false">
      <c r="A80" s="176" t="s">
        <v>530</v>
      </c>
      <c r="B80" s="177" t="s">
        <v>531</v>
      </c>
      <c r="C80" s="178" t="s">
        <v>400</v>
      </c>
      <c r="D80" s="179" t="s">
        <v>266</v>
      </c>
      <c r="E80" s="180" t="n">
        <v>39237</v>
      </c>
      <c r="F80" s="181" t="n">
        <v>2863.79</v>
      </c>
    </row>
    <row r="81" s="127" customFormat="true" ht="12.75" hidden="false" customHeight="false" outlineLevel="0" collapsed="false">
      <c r="A81" s="176" t="s">
        <v>532</v>
      </c>
      <c r="B81" s="177" t="s">
        <v>533</v>
      </c>
      <c r="C81" s="178" t="s">
        <v>400</v>
      </c>
      <c r="D81" s="179" t="s">
        <v>266</v>
      </c>
      <c r="E81" s="180" t="n">
        <v>39154</v>
      </c>
      <c r="F81" s="181" t="n">
        <v>286.9</v>
      </c>
    </row>
    <row r="82" s="127" customFormat="true" ht="12.75" hidden="false" customHeight="false" outlineLevel="0" collapsed="false">
      <c r="A82" s="176" t="s">
        <v>534</v>
      </c>
      <c r="B82" s="177" t="s">
        <v>535</v>
      </c>
      <c r="C82" s="178" t="s">
        <v>400</v>
      </c>
      <c r="D82" s="179" t="s">
        <v>266</v>
      </c>
      <c r="E82" s="180" t="n">
        <v>40177</v>
      </c>
      <c r="F82" s="181" t="n">
        <v>286.9</v>
      </c>
    </row>
    <row r="83" s="127" customFormat="true" ht="12.75" hidden="false" customHeight="false" outlineLevel="0" collapsed="false">
      <c r="A83" s="176" t="s">
        <v>536</v>
      </c>
      <c r="B83" s="177" t="s">
        <v>537</v>
      </c>
      <c r="C83" s="178" t="s">
        <v>400</v>
      </c>
      <c r="D83" s="179" t="s">
        <v>266</v>
      </c>
      <c r="E83" s="180" t="n">
        <v>40177</v>
      </c>
      <c r="F83" s="181" t="n">
        <v>2339.39</v>
      </c>
    </row>
    <row r="84" s="127" customFormat="true" ht="12.75" hidden="false" customHeight="false" outlineLevel="0" collapsed="false">
      <c r="A84" s="176" t="s">
        <v>538</v>
      </c>
      <c r="B84" s="177" t="s">
        <v>537</v>
      </c>
      <c r="C84" s="178" t="s">
        <v>400</v>
      </c>
      <c r="D84" s="179" t="s">
        <v>266</v>
      </c>
      <c r="E84" s="180" t="n">
        <v>40177</v>
      </c>
      <c r="F84" s="181" t="n">
        <v>286.9</v>
      </c>
    </row>
    <row r="85" s="127" customFormat="true" ht="12.75" hidden="false" customHeight="false" outlineLevel="0" collapsed="false">
      <c r="A85" s="176" t="s">
        <v>539</v>
      </c>
      <c r="B85" s="177" t="s">
        <v>540</v>
      </c>
      <c r="C85" s="178" t="s">
        <v>400</v>
      </c>
      <c r="D85" s="179" t="s">
        <v>266</v>
      </c>
      <c r="E85" s="180" t="n">
        <v>40177</v>
      </c>
      <c r="F85" s="181" t="n">
        <v>286.97</v>
      </c>
    </row>
    <row r="86" s="127" customFormat="true" ht="12.75" hidden="false" customHeight="false" outlineLevel="0" collapsed="false">
      <c r="A86" s="176" t="s">
        <v>541</v>
      </c>
      <c r="B86" s="177" t="s">
        <v>542</v>
      </c>
      <c r="C86" s="178" t="s">
        <v>400</v>
      </c>
      <c r="D86" s="179" t="s">
        <v>266</v>
      </c>
      <c r="E86" s="180" t="n">
        <v>39247</v>
      </c>
      <c r="F86" s="181" t="n">
        <v>413.36</v>
      </c>
    </row>
    <row r="87" s="127" customFormat="true" ht="12.75" hidden="false" customHeight="false" outlineLevel="0" collapsed="false">
      <c r="A87" s="176" t="s">
        <v>543</v>
      </c>
      <c r="B87" s="177" t="s">
        <v>544</v>
      </c>
      <c r="C87" s="178" t="s">
        <v>400</v>
      </c>
      <c r="D87" s="179" t="s">
        <v>266</v>
      </c>
      <c r="E87" s="180" t="n">
        <v>40206</v>
      </c>
      <c r="F87" s="181" t="n">
        <v>3402.3</v>
      </c>
    </row>
    <row r="88" s="127" customFormat="true" ht="12.75" hidden="false" customHeight="false" outlineLevel="0" collapsed="false">
      <c r="A88" s="176" t="s">
        <v>545</v>
      </c>
      <c r="B88" s="177" t="s">
        <v>546</v>
      </c>
      <c r="C88" s="178" t="s">
        <v>400</v>
      </c>
      <c r="D88" s="179" t="s">
        <v>266</v>
      </c>
      <c r="E88" s="180" t="n">
        <v>40206</v>
      </c>
      <c r="F88" s="181" t="n">
        <v>1395.61</v>
      </c>
    </row>
    <row r="89" s="127" customFormat="true" ht="12.75" hidden="false" customHeight="false" outlineLevel="0" collapsed="false">
      <c r="A89" s="176" t="s">
        <v>547</v>
      </c>
      <c r="B89" s="177" t="s">
        <v>548</v>
      </c>
      <c r="C89" s="178" t="s">
        <v>400</v>
      </c>
      <c r="D89" s="179" t="s">
        <v>266</v>
      </c>
      <c r="E89" s="180" t="n">
        <v>40169</v>
      </c>
      <c r="F89" s="181" t="n">
        <v>2260.14</v>
      </c>
    </row>
    <row r="90" s="127" customFormat="true" ht="12.75" hidden="false" customHeight="false" outlineLevel="0" collapsed="false">
      <c r="A90" s="176" t="s">
        <v>549</v>
      </c>
      <c r="B90" s="177" t="s">
        <v>550</v>
      </c>
      <c r="C90" s="178" t="s">
        <v>400</v>
      </c>
      <c r="D90" s="179" t="s">
        <v>266</v>
      </c>
      <c r="E90" s="180" t="n">
        <v>39307</v>
      </c>
      <c r="F90" s="181" t="n">
        <v>835.11</v>
      </c>
    </row>
    <row r="91" s="127" customFormat="true" ht="12.75" hidden="false" customHeight="false" outlineLevel="0" collapsed="false">
      <c r="A91" s="176" t="s">
        <v>551</v>
      </c>
      <c r="B91" s="177" t="s">
        <v>552</v>
      </c>
      <c r="C91" s="178" t="s">
        <v>400</v>
      </c>
      <c r="D91" s="179" t="s">
        <v>266</v>
      </c>
      <c r="E91" s="180" t="n">
        <v>39332</v>
      </c>
      <c r="F91" s="181" t="n">
        <v>779.45</v>
      </c>
    </row>
    <row r="92" s="127" customFormat="true" ht="12.75" hidden="false" customHeight="false" outlineLevel="0" collapsed="false">
      <c r="A92" s="176" t="s">
        <v>553</v>
      </c>
      <c r="B92" s="177" t="s">
        <v>554</v>
      </c>
      <c r="C92" s="178" t="s">
        <v>400</v>
      </c>
      <c r="D92" s="179" t="s">
        <v>266</v>
      </c>
      <c r="E92" s="180" t="n">
        <v>39332</v>
      </c>
      <c r="F92" s="181" t="n">
        <v>495.74</v>
      </c>
    </row>
    <row r="93" s="127" customFormat="true" ht="12.75" hidden="false" customHeight="false" outlineLevel="0" collapsed="false">
      <c r="A93" s="176" t="s">
        <v>555</v>
      </c>
      <c r="B93" s="177" t="s">
        <v>556</v>
      </c>
      <c r="C93" s="178" t="s">
        <v>400</v>
      </c>
      <c r="D93" s="179" t="s">
        <v>266</v>
      </c>
      <c r="E93" s="180" t="n">
        <v>39493</v>
      </c>
      <c r="F93" s="181" t="n">
        <v>836</v>
      </c>
    </row>
    <row r="94" s="127" customFormat="true" ht="12.75" hidden="false" customHeight="false" outlineLevel="0" collapsed="false">
      <c r="A94" s="176" t="s">
        <v>557</v>
      </c>
      <c r="B94" s="177" t="s">
        <v>558</v>
      </c>
      <c r="C94" s="178" t="s">
        <v>400</v>
      </c>
      <c r="D94" s="179" t="s">
        <v>266</v>
      </c>
      <c r="E94" s="180" t="n">
        <v>39401</v>
      </c>
      <c r="F94" s="181" t="n">
        <v>836.13</v>
      </c>
    </row>
    <row r="95" s="127" customFormat="true" ht="12.75" hidden="false" customHeight="false" outlineLevel="0" collapsed="false">
      <c r="A95" s="176" t="s">
        <v>559</v>
      </c>
      <c r="B95" s="177" t="s">
        <v>560</v>
      </c>
      <c r="C95" s="178" t="s">
        <v>400</v>
      </c>
      <c r="D95" s="179" t="s">
        <v>266</v>
      </c>
      <c r="E95" s="180" t="n">
        <v>39262</v>
      </c>
      <c r="F95" s="181" t="n">
        <v>2166.32</v>
      </c>
    </row>
    <row r="96" s="127" customFormat="true" ht="12.75" hidden="false" customHeight="false" outlineLevel="0" collapsed="false">
      <c r="A96" s="176" t="s">
        <v>561</v>
      </c>
      <c r="B96" s="177" t="s">
        <v>562</v>
      </c>
      <c r="C96" s="178" t="s">
        <v>400</v>
      </c>
      <c r="D96" s="179" t="s">
        <v>266</v>
      </c>
      <c r="E96" s="180" t="n">
        <v>39253</v>
      </c>
      <c r="F96" s="181" t="n">
        <v>2010.14</v>
      </c>
    </row>
    <row r="97" s="127" customFormat="true" ht="12.75" hidden="false" customHeight="false" outlineLevel="0" collapsed="false">
      <c r="A97" s="176" t="s">
        <v>563</v>
      </c>
      <c r="B97" s="177" t="s">
        <v>564</v>
      </c>
      <c r="C97" s="178" t="s">
        <v>400</v>
      </c>
      <c r="D97" s="179" t="s">
        <v>266</v>
      </c>
      <c r="E97" s="180" t="n">
        <v>40049</v>
      </c>
      <c r="F97" s="181" t="n">
        <v>1433.88</v>
      </c>
    </row>
    <row r="98" s="127" customFormat="true" ht="12.75" hidden="false" customHeight="false" outlineLevel="0" collapsed="false">
      <c r="A98" s="176" t="s">
        <v>565</v>
      </c>
      <c r="B98" s="177" t="s">
        <v>566</v>
      </c>
      <c r="C98" s="178" t="s">
        <v>400</v>
      </c>
      <c r="D98" s="179" t="s">
        <v>266</v>
      </c>
      <c r="E98" s="180" t="n">
        <v>39240</v>
      </c>
      <c r="F98" s="181" t="n">
        <v>1329.69</v>
      </c>
    </row>
    <row r="99" s="127" customFormat="true" ht="12.75" hidden="false" customHeight="false" outlineLevel="0" collapsed="false">
      <c r="A99" s="176" t="s">
        <v>567</v>
      </c>
      <c r="B99" s="177" t="s">
        <v>568</v>
      </c>
      <c r="C99" s="178" t="s">
        <v>400</v>
      </c>
      <c r="D99" s="179" t="s">
        <v>266</v>
      </c>
      <c r="E99" s="180" t="n">
        <v>39454</v>
      </c>
      <c r="F99" s="181" t="n">
        <v>833.77</v>
      </c>
    </row>
    <row r="100" s="127" customFormat="true" ht="12.75" hidden="false" customHeight="false" outlineLevel="0" collapsed="false">
      <c r="A100" s="176" t="s">
        <v>569</v>
      </c>
      <c r="B100" s="177" t="s">
        <v>570</v>
      </c>
      <c r="C100" s="178" t="s">
        <v>400</v>
      </c>
      <c r="D100" s="179" t="s">
        <v>266</v>
      </c>
      <c r="E100" s="180" t="n">
        <v>39223</v>
      </c>
      <c r="F100" s="181" t="n">
        <v>576.5</v>
      </c>
    </row>
    <row r="101" s="127" customFormat="true" ht="12.75" hidden="false" customHeight="false" outlineLevel="0" collapsed="false">
      <c r="A101" s="176" t="s">
        <v>571</v>
      </c>
      <c r="B101" s="177" t="s">
        <v>572</v>
      </c>
      <c r="C101" s="178" t="s">
        <v>400</v>
      </c>
      <c r="D101" s="179" t="s">
        <v>266</v>
      </c>
      <c r="E101" s="180" t="n">
        <v>40065</v>
      </c>
      <c r="F101" s="181" t="n">
        <v>998.15</v>
      </c>
    </row>
    <row r="102" s="127" customFormat="true" ht="12.75" hidden="false" customHeight="false" outlineLevel="0" collapsed="false">
      <c r="A102" s="176" t="s">
        <v>573</v>
      </c>
      <c r="B102" s="177" t="s">
        <v>574</v>
      </c>
      <c r="C102" s="178" t="s">
        <v>400</v>
      </c>
      <c r="D102" s="179" t="s">
        <v>266</v>
      </c>
      <c r="E102" s="180" t="n">
        <v>40177</v>
      </c>
      <c r="F102" s="181" t="n">
        <v>157.83</v>
      </c>
    </row>
    <row r="103" s="127" customFormat="true" ht="12.75" hidden="false" customHeight="false" outlineLevel="0" collapsed="false">
      <c r="A103" s="176" t="s">
        <v>575</v>
      </c>
      <c r="B103" s="177" t="s">
        <v>576</v>
      </c>
      <c r="C103" s="178" t="s">
        <v>400</v>
      </c>
      <c r="D103" s="179" t="s">
        <v>266</v>
      </c>
      <c r="E103" s="180" t="n">
        <v>40177</v>
      </c>
      <c r="F103" s="181" t="n">
        <v>423.29</v>
      </c>
    </row>
    <row r="104" s="127" customFormat="true" ht="12.75" hidden="false" customHeight="false" outlineLevel="0" collapsed="false">
      <c r="A104" s="176" t="s">
        <v>577</v>
      </c>
      <c r="B104" s="177" t="s">
        <v>578</v>
      </c>
      <c r="C104" s="178" t="s">
        <v>400</v>
      </c>
      <c r="D104" s="179" t="s">
        <v>266</v>
      </c>
      <c r="E104" s="180" t="n">
        <v>40177</v>
      </c>
      <c r="F104" s="181" t="n">
        <v>155.7</v>
      </c>
    </row>
    <row r="105" s="127" customFormat="true" ht="12.75" hidden="false" customHeight="false" outlineLevel="0" collapsed="false">
      <c r="A105" s="176" t="s">
        <v>579</v>
      </c>
      <c r="B105" s="177" t="s">
        <v>580</v>
      </c>
      <c r="C105" s="178" t="s">
        <v>400</v>
      </c>
      <c r="D105" s="179" t="s">
        <v>266</v>
      </c>
      <c r="E105" s="180" t="n">
        <v>40198</v>
      </c>
      <c r="F105" s="181" t="n">
        <v>303.41</v>
      </c>
    </row>
    <row r="106" s="127" customFormat="true" ht="12.75" hidden="false" customHeight="false" outlineLevel="0" collapsed="false">
      <c r="A106" s="176" t="s">
        <v>581</v>
      </c>
      <c r="B106" s="177" t="s">
        <v>582</v>
      </c>
      <c r="C106" s="178" t="s">
        <v>400</v>
      </c>
      <c r="D106" s="179" t="s">
        <v>266</v>
      </c>
      <c r="E106" s="180" t="n">
        <v>40198</v>
      </c>
      <c r="F106" s="181" t="n">
        <v>5602.36</v>
      </c>
    </row>
    <row r="107" s="127" customFormat="true" ht="12.75" hidden="false" customHeight="false" outlineLevel="0" collapsed="false">
      <c r="A107" s="176" t="s">
        <v>583</v>
      </c>
      <c r="B107" s="177" t="s">
        <v>584</v>
      </c>
      <c r="C107" s="178" t="s">
        <v>400</v>
      </c>
      <c r="D107" s="179" t="s">
        <v>266</v>
      </c>
      <c r="E107" s="180" t="n">
        <v>40473</v>
      </c>
      <c r="F107" s="181" t="n">
        <v>608.41</v>
      </c>
    </row>
    <row r="108" s="127" customFormat="true" ht="12.75" hidden="false" customHeight="false" outlineLevel="0" collapsed="false">
      <c r="A108" s="176" t="s">
        <v>585</v>
      </c>
      <c r="B108" s="177" t="s">
        <v>586</v>
      </c>
      <c r="C108" s="178" t="s">
        <v>400</v>
      </c>
      <c r="D108" s="179" t="s">
        <v>266</v>
      </c>
      <c r="E108" s="180" t="n">
        <v>40177</v>
      </c>
      <c r="F108" s="181" t="n">
        <v>94.66</v>
      </c>
    </row>
    <row r="109" s="127" customFormat="true" ht="12.75" hidden="false" customHeight="false" outlineLevel="0" collapsed="false">
      <c r="A109" s="176" t="s">
        <v>587</v>
      </c>
      <c r="B109" s="177" t="s">
        <v>586</v>
      </c>
      <c r="C109" s="178" t="s">
        <v>400</v>
      </c>
      <c r="D109" s="179" t="s">
        <v>266</v>
      </c>
      <c r="E109" s="180" t="n">
        <v>40177</v>
      </c>
      <c r="F109" s="181" t="n">
        <v>1682.33</v>
      </c>
    </row>
    <row r="110" s="127" customFormat="true" ht="12.75" hidden="false" customHeight="false" outlineLevel="0" collapsed="false">
      <c r="A110" s="176" t="s">
        <v>588</v>
      </c>
      <c r="B110" s="177" t="s">
        <v>589</v>
      </c>
      <c r="C110" s="178" t="s">
        <v>400</v>
      </c>
      <c r="D110" s="179" t="s">
        <v>266</v>
      </c>
      <c r="E110" s="180" t="n">
        <v>40120</v>
      </c>
      <c r="F110" s="181" t="n">
        <v>195.59</v>
      </c>
    </row>
    <row r="111" s="127" customFormat="true" ht="12.75" hidden="false" customHeight="false" outlineLevel="0" collapsed="false">
      <c r="A111" s="176" t="s">
        <v>590</v>
      </c>
      <c r="B111" s="177" t="s">
        <v>591</v>
      </c>
      <c r="C111" s="178" t="s">
        <v>400</v>
      </c>
      <c r="D111" s="179" t="s">
        <v>266</v>
      </c>
      <c r="E111" s="180" t="n">
        <v>40120</v>
      </c>
      <c r="F111" s="181" t="n">
        <v>6388.58</v>
      </c>
    </row>
    <row r="112" customFormat="false" ht="16.5" hidden="false" customHeight="true" outlineLevel="0" collapsed="false">
      <c r="A112" s="176" t="s">
        <v>592</v>
      </c>
      <c r="B112" s="177" t="s">
        <v>593</v>
      </c>
      <c r="C112" s="178" t="s">
        <v>400</v>
      </c>
      <c r="D112" s="179" t="s">
        <v>266</v>
      </c>
      <c r="E112" s="180" t="n">
        <v>40177</v>
      </c>
      <c r="F112" s="181" t="n">
        <v>1227.57</v>
      </c>
    </row>
    <row r="113" customFormat="false" ht="13.5" hidden="false" customHeight="false" outlineLevel="0" collapsed="false">
      <c r="A113" s="176" t="s">
        <v>594</v>
      </c>
      <c r="B113" s="177" t="s">
        <v>595</v>
      </c>
      <c r="C113" s="178" t="s">
        <v>400</v>
      </c>
      <c r="D113" s="179" t="s">
        <v>266</v>
      </c>
      <c r="E113" s="180" t="n">
        <v>39989</v>
      </c>
      <c r="F113" s="181" t="n">
        <v>735.79</v>
      </c>
    </row>
    <row r="114" customFormat="false" ht="13.5" hidden="false" customHeight="false" outlineLevel="0" collapsed="false">
      <c r="A114" s="176" t="s">
        <v>596</v>
      </c>
      <c r="B114" s="177" t="s">
        <v>595</v>
      </c>
      <c r="C114" s="178" t="s">
        <v>400</v>
      </c>
      <c r="D114" s="179" t="s">
        <v>266</v>
      </c>
      <c r="E114" s="180" t="n">
        <v>39989</v>
      </c>
      <c r="F114" s="181" t="n">
        <v>819.74</v>
      </c>
    </row>
    <row r="115" customFormat="false" ht="13.5" hidden="false" customHeight="false" outlineLevel="0" collapsed="false">
      <c r="A115" s="176" t="s">
        <v>597</v>
      </c>
      <c r="B115" s="177" t="s">
        <v>598</v>
      </c>
      <c r="C115" s="178" t="s">
        <v>400</v>
      </c>
      <c r="D115" s="179" t="s">
        <v>266</v>
      </c>
      <c r="E115" s="180" t="n">
        <v>40620</v>
      </c>
      <c r="F115" s="181" t="n">
        <v>19043.44</v>
      </c>
    </row>
    <row r="116" customFormat="false" ht="13.5" hidden="false" customHeight="false" outlineLevel="0" collapsed="false">
      <c r="A116" s="176" t="s">
        <v>599</v>
      </c>
      <c r="B116" s="177" t="s">
        <v>600</v>
      </c>
      <c r="C116" s="178" t="s">
        <v>400</v>
      </c>
      <c r="D116" s="179" t="s">
        <v>266</v>
      </c>
      <c r="E116" s="180" t="n">
        <v>40473</v>
      </c>
      <c r="F116" s="181" t="n">
        <v>8152.12</v>
      </c>
    </row>
    <row r="117" customFormat="false" ht="13.5" hidden="false" customHeight="false" outlineLevel="0" collapsed="false">
      <c r="A117" s="176" t="s">
        <v>601</v>
      </c>
      <c r="B117" s="177" t="s">
        <v>602</v>
      </c>
      <c r="C117" s="178" t="s">
        <v>400</v>
      </c>
      <c r="D117" s="179" t="s">
        <v>266</v>
      </c>
      <c r="E117" s="180" t="n">
        <v>40177</v>
      </c>
      <c r="F117" s="181" t="n">
        <v>288.66</v>
      </c>
    </row>
    <row r="118" s="127" customFormat="true" ht="12.75" hidden="false" customHeight="false" outlineLevel="0" collapsed="false">
      <c r="A118" s="176" t="s">
        <v>603</v>
      </c>
      <c r="B118" s="177" t="s">
        <v>602</v>
      </c>
      <c r="C118" s="178" t="s">
        <v>400</v>
      </c>
      <c r="D118" s="179" t="s">
        <v>266</v>
      </c>
      <c r="E118" s="180" t="n">
        <v>40177</v>
      </c>
      <c r="F118" s="181" t="n">
        <v>78.73</v>
      </c>
    </row>
    <row r="119" s="127" customFormat="true" ht="12.75" hidden="false" customHeight="false" outlineLevel="0" collapsed="false">
      <c r="A119" s="176" t="s">
        <v>604</v>
      </c>
      <c r="B119" s="177" t="s">
        <v>605</v>
      </c>
      <c r="C119" s="178" t="s">
        <v>400</v>
      </c>
      <c r="D119" s="179" t="s">
        <v>266</v>
      </c>
      <c r="E119" s="180" t="n">
        <v>40177</v>
      </c>
      <c r="F119" s="181" t="n">
        <v>315.95</v>
      </c>
    </row>
    <row r="120" s="127" customFormat="true" ht="12.75" hidden="false" customHeight="false" outlineLevel="0" collapsed="false">
      <c r="A120" s="176" t="s">
        <v>606</v>
      </c>
      <c r="B120" s="177" t="s">
        <v>605</v>
      </c>
      <c r="C120" s="178" t="s">
        <v>400</v>
      </c>
      <c r="D120" s="179" t="s">
        <v>266</v>
      </c>
      <c r="E120" s="180" t="n">
        <v>40177</v>
      </c>
      <c r="F120" s="181" t="n">
        <v>331.55</v>
      </c>
    </row>
    <row r="121" s="127" customFormat="true" ht="12.75" hidden="false" customHeight="false" outlineLevel="0" collapsed="false">
      <c r="A121" s="176" t="s">
        <v>607</v>
      </c>
      <c r="B121" s="177" t="s">
        <v>608</v>
      </c>
      <c r="C121" s="178" t="s">
        <v>400</v>
      </c>
      <c r="D121" s="179" t="s">
        <v>266</v>
      </c>
      <c r="E121" s="180" t="n">
        <v>40177</v>
      </c>
      <c r="F121" s="181" t="n">
        <v>370.45</v>
      </c>
    </row>
    <row r="122" s="127" customFormat="true" ht="12.75" hidden="false" customHeight="false" outlineLevel="0" collapsed="false">
      <c r="A122" s="176" t="s">
        <v>609</v>
      </c>
      <c r="B122" s="177" t="s">
        <v>610</v>
      </c>
      <c r="C122" s="178" t="s">
        <v>400</v>
      </c>
      <c r="D122" s="179" t="s">
        <v>266</v>
      </c>
      <c r="E122" s="180" t="n">
        <v>40177</v>
      </c>
      <c r="F122" s="181" t="n">
        <v>576.76</v>
      </c>
    </row>
    <row r="123" s="127" customFormat="true" ht="12.75" hidden="false" customHeight="false" outlineLevel="0" collapsed="false">
      <c r="A123" s="176" t="s">
        <v>611</v>
      </c>
      <c r="B123" s="177" t="s">
        <v>610</v>
      </c>
      <c r="C123" s="178" t="s">
        <v>400</v>
      </c>
      <c r="D123" s="179" t="s">
        <v>266</v>
      </c>
      <c r="E123" s="180" t="n">
        <v>40177</v>
      </c>
      <c r="F123" s="181" t="n">
        <v>36.12</v>
      </c>
    </row>
    <row r="124" s="127" customFormat="true" ht="12.75" hidden="false" customHeight="false" outlineLevel="0" collapsed="false">
      <c r="A124" s="176" t="s">
        <v>612</v>
      </c>
      <c r="B124" s="177" t="s">
        <v>613</v>
      </c>
      <c r="C124" s="178" t="s">
        <v>400</v>
      </c>
      <c r="D124" s="179" t="s">
        <v>266</v>
      </c>
      <c r="E124" s="180" t="n">
        <v>40206</v>
      </c>
      <c r="F124" s="181" t="n">
        <v>708.02</v>
      </c>
    </row>
    <row r="125" s="127" customFormat="true" ht="12.75" hidden="false" customHeight="false" outlineLevel="0" collapsed="false">
      <c r="A125" s="176" t="s">
        <v>614</v>
      </c>
      <c r="B125" s="177" t="s">
        <v>615</v>
      </c>
      <c r="C125" s="178" t="s">
        <v>400</v>
      </c>
      <c r="D125" s="179" t="s">
        <v>266</v>
      </c>
      <c r="E125" s="180" t="n">
        <v>40114</v>
      </c>
      <c r="F125" s="181" t="n">
        <v>4519.27</v>
      </c>
    </row>
    <row r="126" s="127" customFormat="true" ht="12.75" hidden="false" customHeight="false" outlineLevel="0" collapsed="false">
      <c r="A126" s="176" t="s">
        <v>616</v>
      </c>
      <c r="B126" s="177" t="s">
        <v>617</v>
      </c>
      <c r="C126" s="178" t="s">
        <v>400</v>
      </c>
      <c r="D126" s="179" t="s">
        <v>266</v>
      </c>
      <c r="E126" s="180" t="n">
        <v>40177</v>
      </c>
      <c r="F126" s="181" t="n">
        <v>147.46</v>
      </c>
    </row>
    <row r="127" s="127" customFormat="true" ht="12.75" hidden="false" customHeight="false" outlineLevel="0" collapsed="false">
      <c r="A127" s="176" t="s">
        <v>618</v>
      </c>
      <c r="B127" s="177" t="s">
        <v>617</v>
      </c>
      <c r="C127" s="178" t="s">
        <v>400</v>
      </c>
      <c r="D127" s="179" t="s">
        <v>266</v>
      </c>
      <c r="E127" s="180" t="n">
        <v>40177</v>
      </c>
      <c r="F127" s="181" t="n">
        <v>277.12</v>
      </c>
    </row>
    <row r="128" s="127" customFormat="true" ht="12.75" hidden="false" customHeight="false" outlineLevel="0" collapsed="false">
      <c r="A128" s="176" t="s">
        <v>619</v>
      </c>
      <c r="B128" s="177" t="s">
        <v>620</v>
      </c>
      <c r="C128" s="178" t="s">
        <v>400</v>
      </c>
      <c r="D128" s="179" t="s">
        <v>266</v>
      </c>
      <c r="E128" s="180" t="n">
        <v>40177</v>
      </c>
      <c r="F128" s="181" t="n">
        <v>649.77</v>
      </c>
    </row>
    <row r="129" s="127" customFormat="true" ht="12.75" hidden="false" customHeight="false" outlineLevel="0" collapsed="false">
      <c r="A129" s="176" t="s">
        <v>621</v>
      </c>
      <c r="B129" s="177" t="s">
        <v>622</v>
      </c>
      <c r="C129" s="178" t="s">
        <v>400</v>
      </c>
      <c r="D129" s="179" t="s">
        <v>266</v>
      </c>
      <c r="E129" s="180" t="n">
        <v>40177</v>
      </c>
      <c r="F129" s="181" t="n">
        <v>779.05</v>
      </c>
    </row>
    <row r="130" s="127" customFormat="true" ht="12.75" hidden="false" customHeight="false" outlineLevel="0" collapsed="false">
      <c r="A130" s="176" t="s">
        <v>623</v>
      </c>
      <c r="B130" s="177" t="s">
        <v>624</v>
      </c>
      <c r="C130" s="178" t="s">
        <v>400</v>
      </c>
      <c r="D130" s="179" t="s">
        <v>266</v>
      </c>
      <c r="E130" s="180" t="n">
        <v>40177</v>
      </c>
      <c r="F130" s="181" t="n">
        <v>1407.05</v>
      </c>
    </row>
    <row r="131" s="127" customFormat="true" ht="12.75" hidden="false" customHeight="false" outlineLevel="0" collapsed="false">
      <c r="A131" s="176" t="s">
        <v>625</v>
      </c>
      <c r="B131" s="177" t="s">
        <v>626</v>
      </c>
      <c r="C131" s="178" t="s">
        <v>400</v>
      </c>
      <c r="D131" s="179" t="s">
        <v>266</v>
      </c>
      <c r="E131" s="180" t="n">
        <v>40177</v>
      </c>
      <c r="F131" s="181" t="n">
        <v>384.26</v>
      </c>
    </row>
    <row r="132" s="127" customFormat="true" ht="12.75" hidden="false" customHeight="false" outlineLevel="0" collapsed="false">
      <c r="A132" s="176" t="s">
        <v>627</v>
      </c>
      <c r="B132" s="177" t="s">
        <v>628</v>
      </c>
      <c r="C132" s="178" t="s">
        <v>400</v>
      </c>
      <c r="D132" s="179" t="s">
        <v>266</v>
      </c>
      <c r="E132" s="180" t="n">
        <v>40177</v>
      </c>
      <c r="F132" s="181" t="n">
        <v>6567.48</v>
      </c>
    </row>
    <row r="133" s="127" customFormat="true" ht="12.75" hidden="false" customHeight="false" outlineLevel="0" collapsed="false">
      <c r="A133" s="176" t="s">
        <v>629</v>
      </c>
      <c r="B133" s="177" t="s">
        <v>630</v>
      </c>
      <c r="C133" s="178" t="s">
        <v>400</v>
      </c>
      <c r="D133" s="179" t="s">
        <v>266</v>
      </c>
      <c r="E133" s="180" t="n">
        <v>40177</v>
      </c>
      <c r="F133" s="181" t="n">
        <v>348.22</v>
      </c>
    </row>
    <row r="134" s="127" customFormat="true" ht="12.75" hidden="false" customHeight="false" outlineLevel="0" collapsed="false">
      <c r="A134" s="176" t="s">
        <v>631</v>
      </c>
      <c r="B134" s="177" t="s">
        <v>632</v>
      </c>
      <c r="C134" s="178" t="s">
        <v>400</v>
      </c>
      <c r="D134" s="179" t="s">
        <v>266</v>
      </c>
      <c r="E134" s="180" t="n">
        <v>40053</v>
      </c>
      <c r="F134" s="181" t="n">
        <v>839.66</v>
      </c>
    </row>
    <row r="135" s="127" customFormat="true" ht="12.75" hidden="false" customHeight="false" outlineLevel="0" collapsed="false">
      <c r="A135" s="176" t="s">
        <v>633</v>
      </c>
      <c r="B135" s="177" t="s">
        <v>634</v>
      </c>
      <c r="C135" s="178" t="s">
        <v>400</v>
      </c>
      <c r="D135" s="179" t="s">
        <v>266</v>
      </c>
      <c r="E135" s="180" t="n">
        <v>40073</v>
      </c>
      <c r="F135" s="181" t="n">
        <v>271.12</v>
      </c>
    </row>
    <row r="136" s="127" customFormat="true" ht="12.75" hidden="false" customHeight="false" outlineLevel="0" collapsed="false">
      <c r="A136" s="176" t="s">
        <v>635</v>
      </c>
      <c r="B136" s="177" t="s">
        <v>636</v>
      </c>
      <c r="C136" s="178" t="s">
        <v>400</v>
      </c>
      <c r="D136" s="179" t="s">
        <v>266</v>
      </c>
      <c r="E136" s="180" t="n">
        <v>40177</v>
      </c>
      <c r="F136" s="181" t="n">
        <v>1274.44</v>
      </c>
    </row>
    <row r="137" s="127" customFormat="true" ht="12.75" hidden="false" customHeight="false" outlineLevel="0" collapsed="false">
      <c r="A137" s="176" t="s">
        <v>637</v>
      </c>
      <c r="B137" s="177" t="s">
        <v>636</v>
      </c>
      <c r="C137" s="178" t="s">
        <v>400</v>
      </c>
      <c r="D137" s="179" t="s">
        <v>266</v>
      </c>
      <c r="E137" s="180" t="n">
        <v>40177</v>
      </c>
      <c r="F137" s="181" t="n">
        <v>1258.97</v>
      </c>
    </row>
    <row r="138" s="127" customFormat="true" ht="12.75" hidden="false" customHeight="false" outlineLevel="0" collapsed="false">
      <c r="A138" s="176" t="s">
        <v>638</v>
      </c>
      <c r="B138" s="177" t="s">
        <v>639</v>
      </c>
      <c r="C138" s="178" t="s">
        <v>400</v>
      </c>
      <c r="D138" s="179" t="s">
        <v>266</v>
      </c>
      <c r="E138" s="180" t="n">
        <v>40177</v>
      </c>
      <c r="F138" s="181" t="n">
        <v>138.77</v>
      </c>
    </row>
    <row r="139" s="127" customFormat="true" ht="12.75" hidden="false" customHeight="false" outlineLevel="0" collapsed="false">
      <c r="A139" s="176" t="s">
        <v>640</v>
      </c>
      <c r="B139" s="177" t="s">
        <v>639</v>
      </c>
      <c r="C139" s="178" t="s">
        <v>400</v>
      </c>
      <c r="D139" s="179" t="s">
        <v>266</v>
      </c>
      <c r="E139" s="180" t="n">
        <v>40177</v>
      </c>
      <c r="F139" s="181" t="n">
        <v>330.22</v>
      </c>
    </row>
    <row r="140" s="127" customFormat="true" ht="12.75" hidden="false" customHeight="false" outlineLevel="0" collapsed="false">
      <c r="A140" s="176" t="s">
        <v>641</v>
      </c>
      <c r="B140" s="177" t="s">
        <v>642</v>
      </c>
      <c r="C140" s="178" t="s">
        <v>400</v>
      </c>
      <c r="D140" s="179" t="s">
        <v>266</v>
      </c>
      <c r="E140" s="180" t="n">
        <v>40473</v>
      </c>
      <c r="F140" s="181" t="n">
        <v>170.77</v>
      </c>
    </row>
    <row r="141" s="127" customFormat="true" ht="12.75" hidden="false" customHeight="false" outlineLevel="0" collapsed="false">
      <c r="A141" s="176" t="s">
        <v>643</v>
      </c>
      <c r="B141" s="177" t="s">
        <v>644</v>
      </c>
      <c r="C141" s="178" t="s">
        <v>400</v>
      </c>
      <c r="D141" s="179" t="s">
        <v>266</v>
      </c>
      <c r="E141" s="180" t="n">
        <v>40473</v>
      </c>
      <c r="F141" s="181" t="n">
        <v>138.17</v>
      </c>
    </row>
    <row r="142" s="127" customFormat="true" ht="12.75" hidden="false" customHeight="false" outlineLevel="0" collapsed="false">
      <c r="A142" s="176" t="s">
        <v>645</v>
      </c>
      <c r="B142" s="177" t="s">
        <v>646</v>
      </c>
      <c r="C142" s="178" t="s">
        <v>400</v>
      </c>
      <c r="D142" s="179" t="s">
        <v>266</v>
      </c>
      <c r="E142" s="180" t="n">
        <v>40473</v>
      </c>
      <c r="F142" s="181" t="n">
        <v>1009.61</v>
      </c>
    </row>
    <row r="143" s="127" customFormat="true" ht="12.75" hidden="false" customHeight="false" outlineLevel="0" collapsed="false">
      <c r="A143" s="176" t="s">
        <v>647</v>
      </c>
      <c r="B143" s="177" t="s">
        <v>648</v>
      </c>
      <c r="C143" s="178" t="s">
        <v>400</v>
      </c>
      <c r="D143" s="179" t="s">
        <v>266</v>
      </c>
      <c r="E143" s="180" t="n">
        <v>40473</v>
      </c>
      <c r="F143" s="181" t="n">
        <v>370.84</v>
      </c>
    </row>
    <row r="144" s="127" customFormat="true" ht="12.75" hidden="false" customHeight="false" outlineLevel="0" collapsed="false">
      <c r="A144" s="176" t="s">
        <v>649</v>
      </c>
      <c r="B144" s="177" t="s">
        <v>598</v>
      </c>
      <c r="C144" s="178" t="s">
        <v>400</v>
      </c>
      <c r="D144" s="179" t="s">
        <v>266</v>
      </c>
      <c r="E144" s="180" t="n">
        <v>40620</v>
      </c>
      <c r="F144" s="181" t="n">
        <v>17272.9</v>
      </c>
    </row>
    <row r="145" s="127" customFormat="true" ht="12.75" hidden="false" customHeight="false" outlineLevel="0" collapsed="false">
      <c r="A145" s="176" t="s">
        <v>650</v>
      </c>
      <c r="B145" s="177" t="s">
        <v>651</v>
      </c>
      <c r="C145" s="178" t="s">
        <v>400</v>
      </c>
      <c r="D145" s="179" t="s">
        <v>266</v>
      </c>
      <c r="E145" s="180" t="n">
        <v>40620</v>
      </c>
      <c r="F145" s="181" t="n">
        <v>2756.52</v>
      </c>
    </row>
    <row r="146" s="127" customFormat="true" ht="12.75" hidden="false" customHeight="false" outlineLevel="0" collapsed="false">
      <c r="A146" s="176" t="s">
        <v>652</v>
      </c>
      <c r="B146" s="177" t="s">
        <v>653</v>
      </c>
      <c r="C146" s="178" t="s">
        <v>400</v>
      </c>
      <c r="D146" s="179" t="s">
        <v>266</v>
      </c>
      <c r="E146" s="180" t="n">
        <v>40700</v>
      </c>
      <c r="F146" s="181" t="n">
        <v>1363.16</v>
      </c>
    </row>
    <row r="147" s="127" customFormat="true" ht="12.75" hidden="false" customHeight="false" outlineLevel="0" collapsed="false">
      <c r="A147" s="176" t="s">
        <v>654</v>
      </c>
      <c r="B147" s="177" t="s">
        <v>655</v>
      </c>
      <c r="C147" s="178" t="s">
        <v>400</v>
      </c>
      <c r="D147" s="179" t="s">
        <v>266</v>
      </c>
      <c r="E147" s="180" t="n">
        <v>40620</v>
      </c>
      <c r="F147" s="181" t="n">
        <v>4163.92</v>
      </c>
    </row>
    <row r="148" s="127" customFormat="true" ht="12.75" hidden="false" customHeight="false" outlineLevel="0" collapsed="false">
      <c r="A148" s="176" t="s">
        <v>656</v>
      </c>
      <c r="B148" s="177" t="s">
        <v>657</v>
      </c>
      <c r="C148" s="178" t="s">
        <v>400</v>
      </c>
      <c r="D148" s="179" t="s">
        <v>266</v>
      </c>
      <c r="E148" s="180" t="n">
        <v>40620</v>
      </c>
      <c r="F148" s="181" t="n">
        <v>5055.74</v>
      </c>
    </row>
    <row r="149" s="127" customFormat="true" ht="12.75" hidden="false" customHeight="false" outlineLevel="0" collapsed="false">
      <c r="A149" s="176" t="s">
        <v>658</v>
      </c>
      <c r="B149" s="177" t="s">
        <v>659</v>
      </c>
      <c r="C149" s="178" t="s">
        <v>400</v>
      </c>
      <c r="D149" s="179" t="s">
        <v>266</v>
      </c>
      <c r="E149" s="180" t="n">
        <v>40620</v>
      </c>
      <c r="F149" s="181" t="n">
        <v>355.98</v>
      </c>
    </row>
    <row r="150" s="127" customFormat="true" ht="12.75" hidden="false" customHeight="false" outlineLevel="0" collapsed="false">
      <c r="A150" s="176" t="s">
        <v>660</v>
      </c>
      <c r="B150" s="177" t="s">
        <v>661</v>
      </c>
      <c r="C150" s="178" t="s">
        <v>400</v>
      </c>
      <c r="D150" s="179" t="s">
        <v>266</v>
      </c>
      <c r="E150" s="180" t="n">
        <v>40473</v>
      </c>
      <c r="F150" s="181" t="n">
        <v>1132.07</v>
      </c>
    </row>
    <row r="151" s="127" customFormat="true" ht="12.75" hidden="false" customHeight="false" outlineLevel="0" collapsed="false">
      <c r="A151" s="176" t="s">
        <v>662</v>
      </c>
      <c r="B151" s="177" t="s">
        <v>663</v>
      </c>
      <c r="C151" s="178" t="s">
        <v>400</v>
      </c>
      <c r="D151" s="179" t="s">
        <v>266</v>
      </c>
      <c r="E151" s="180" t="n">
        <v>40473</v>
      </c>
      <c r="F151" s="181" t="n">
        <v>1133.3</v>
      </c>
    </row>
    <row r="152" s="127" customFormat="true" ht="12.75" hidden="false" customHeight="false" outlineLevel="0" collapsed="false">
      <c r="A152" s="176" t="s">
        <v>664</v>
      </c>
      <c r="B152" s="177" t="s">
        <v>665</v>
      </c>
      <c r="C152" s="178" t="s">
        <v>400</v>
      </c>
      <c r="D152" s="179" t="s">
        <v>266</v>
      </c>
      <c r="E152" s="180" t="n">
        <v>40473</v>
      </c>
      <c r="F152" s="181" t="n">
        <v>437.37</v>
      </c>
    </row>
    <row r="153" s="127" customFormat="true" ht="12.75" hidden="false" customHeight="false" outlineLevel="0" collapsed="false">
      <c r="A153" s="176" t="s">
        <v>666</v>
      </c>
      <c r="B153" s="177" t="s">
        <v>667</v>
      </c>
      <c r="C153" s="178" t="s">
        <v>400</v>
      </c>
      <c r="D153" s="179" t="s">
        <v>266</v>
      </c>
      <c r="E153" s="180" t="n">
        <v>40620</v>
      </c>
      <c r="F153" s="181" t="n">
        <v>7097.02</v>
      </c>
    </row>
    <row r="154" s="127" customFormat="true" ht="12.75" hidden="false" customHeight="false" outlineLevel="0" collapsed="false">
      <c r="A154" s="176" t="s">
        <v>668</v>
      </c>
      <c r="B154" s="177" t="s">
        <v>667</v>
      </c>
      <c r="C154" s="178" t="s">
        <v>400</v>
      </c>
      <c r="D154" s="179" t="s">
        <v>266</v>
      </c>
      <c r="E154" s="180" t="n">
        <v>40620</v>
      </c>
      <c r="F154" s="181" t="n">
        <v>7874.51</v>
      </c>
    </row>
    <row r="155" s="127" customFormat="true" ht="12.75" hidden="false" customHeight="false" outlineLevel="0" collapsed="false">
      <c r="A155" s="176" t="s">
        <v>669</v>
      </c>
      <c r="B155" s="177" t="s">
        <v>670</v>
      </c>
      <c r="C155" s="178" t="s">
        <v>400</v>
      </c>
      <c r="D155" s="179" t="s">
        <v>266</v>
      </c>
      <c r="E155" s="180" t="n">
        <v>40774</v>
      </c>
      <c r="F155" s="181" t="n">
        <v>1269.41</v>
      </c>
    </row>
    <row r="156" s="127" customFormat="true" ht="12.75" hidden="false" customHeight="false" outlineLevel="0" collapsed="false">
      <c r="A156" s="176" t="s">
        <v>671</v>
      </c>
      <c r="B156" s="177" t="s">
        <v>672</v>
      </c>
      <c r="C156" s="178" t="s">
        <v>400</v>
      </c>
      <c r="D156" s="179" t="s">
        <v>266</v>
      </c>
      <c r="E156" s="180" t="n">
        <v>40577</v>
      </c>
      <c r="F156" s="181" t="n">
        <v>1655.92</v>
      </c>
    </row>
    <row r="157" s="127" customFormat="true" ht="12.75" hidden="false" customHeight="false" outlineLevel="0" collapsed="false">
      <c r="A157" s="176" t="s">
        <v>673</v>
      </c>
      <c r="B157" s="177" t="s">
        <v>674</v>
      </c>
      <c r="C157" s="178" t="s">
        <v>400</v>
      </c>
      <c r="D157" s="179" t="s">
        <v>266</v>
      </c>
      <c r="E157" s="180" t="n">
        <v>40774</v>
      </c>
      <c r="F157" s="181" t="n">
        <v>1830.51</v>
      </c>
    </row>
    <row r="158" s="127" customFormat="true" ht="12.75" hidden="false" customHeight="false" outlineLevel="0" collapsed="false">
      <c r="A158" s="176" t="s">
        <v>675</v>
      </c>
      <c r="B158" s="177" t="s">
        <v>676</v>
      </c>
      <c r="C158" s="178" t="s">
        <v>400</v>
      </c>
      <c r="D158" s="179" t="s">
        <v>266</v>
      </c>
      <c r="E158" s="180" t="n">
        <v>40774</v>
      </c>
      <c r="F158" s="181" t="n">
        <v>1381.49</v>
      </c>
    </row>
    <row r="159" s="127" customFormat="true" ht="12.75" hidden="false" customHeight="false" outlineLevel="0" collapsed="false">
      <c r="A159" s="176" t="s">
        <v>677</v>
      </c>
      <c r="B159" s="177" t="s">
        <v>678</v>
      </c>
      <c r="C159" s="178" t="s">
        <v>400</v>
      </c>
      <c r="D159" s="179" t="s">
        <v>266</v>
      </c>
      <c r="E159" s="180" t="n">
        <v>40774</v>
      </c>
      <c r="F159" s="181" t="n">
        <v>1615.65</v>
      </c>
    </row>
    <row r="160" s="127" customFormat="true" ht="12.75" hidden="false" customHeight="false" outlineLevel="0" collapsed="false">
      <c r="A160" s="176" t="s">
        <v>679</v>
      </c>
      <c r="B160" s="177" t="s">
        <v>680</v>
      </c>
      <c r="C160" s="178" t="s">
        <v>400</v>
      </c>
      <c r="D160" s="179" t="s">
        <v>266</v>
      </c>
      <c r="E160" s="180" t="n">
        <v>40514</v>
      </c>
      <c r="F160" s="181" t="n">
        <v>2222.29</v>
      </c>
    </row>
    <row r="161" s="127" customFormat="true" ht="12.75" hidden="false" customHeight="false" outlineLevel="0" collapsed="false">
      <c r="A161" s="176" t="s">
        <v>681</v>
      </c>
      <c r="B161" s="177" t="s">
        <v>682</v>
      </c>
      <c r="C161" s="178" t="s">
        <v>400</v>
      </c>
      <c r="D161" s="179" t="s">
        <v>266</v>
      </c>
      <c r="E161" s="180" t="n">
        <v>40577</v>
      </c>
      <c r="F161" s="181" t="n">
        <v>670.54</v>
      </c>
    </row>
    <row r="162" s="127" customFormat="true" ht="12.75" hidden="false" customHeight="false" outlineLevel="0" collapsed="false">
      <c r="A162" s="176" t="s">
        <v>683</v>
      </c>
      <c r="B162" s="177" t="s">
        <v>684</v>
      </c>
      <c r="C162" s="178" t="s">
        <v>400</v>
      </c>
      <c r="D162" s="179" t="s">
        <v>266</v>
      </c>
      <c r="E162" s="180" t="n">
        <v>40681</v>
      </c>
      <c r="F162" s="181" t="n">
        <v>1276.65</v>
      </c>
    </row>
    <row r="163" s="127" customFormat="true" ht="12.75" hidden="false" customHeight="false" outlineLevel="0" collapsed="false">
      <c r="A163" s="176" t="s">
        <v>685</v>
      </c>
      <c r="B163" s="177" t="s">
        <v>686</v>
      </c>
      <c r="C163" s="178" t="s">
        <v>400</v>
      </c>
      <c r="D163" s="179" t="s">
        <v>266</v>
      </c>
      <c r="E163" s="180" t="n">
        <v>40617</v>
      </c>
      <c r="F163" s="181" t="n">
        <v>1044.67</v>
      </c>
    </row>
    <row r="164" s="127" customFormat="true" ht="12.75" hidden="false" customHeight="false" outlineLevel="0" collapsed="false">
      <c r="A164" s="176" t="s">
        <v>687</v>
      </c>
      <c r="B164" s="177" t="s">
        <v>688</v>
      </c>
      <c r="C164" s="178" t="s">
        <v>400</v>
      </c>
      <c r="D164" s="179" t="s">
        <v>266</v>
      </c>
      <c r="E164" s="180" t="n">
        <v>40681</v>
      </c>
      <c r="F164" s="181" t="n">
        <v>2341.46</v>
      </c>
    </row>
    <row r="165" s="127" customFormat="true" ht="12.75" hidden="false" customHeight="false" outlineLevel="0" collapsed="false">
      <c r="A165" s="176" t="s">
        <v>689</v>
      </c>
      <c r="B165" s="177" t="s">
        <v>690</v>
      </c>
      <c r="C165" s="178" t="s">
        <v>400</v>
      </c>
      <c r="D165" s="179" t="s">
        <v>266</v>
      </c>
      <c r="E165" s="180" t="n">
        <v>40525</v>
      </c>
      <c r="F165" s="181" t="n">
        <v>2244.6</v>
      </c>
    </row>
    <row r="166" s="127" customFormat="true" ht="12.75" hidden="false" customHeight="false" outlineLevel="0" collapsed="false">
      <c r="A166" s="176" t="s">
        <v>691</v>
      </c>
      <c r="B166" s="177" t="s">
        <v>692</v>
      </c>
      <c r="C166" s="178" t="s">
        <v>400</v>
      </c>
      <c r="D166" s="179" t="s">
        <v>266</v>
      </c>
      <c r="E166" s="180" t="n">
        <v>40774</v>
      </c>
      <c r="F166" s="181" t="n">
        <v>1142.94</v>
      </c>
    </row>
    <row r="167" s="127" customFormat="true" ht="12.75" hidden="false" customHeight="false" outlineLevel="0" collapsed="false">
      <c r="A167" s="176" t="s">
        <v>693</v>
      </c>
      <c r="B167" s="177" t="s">
        <v>694</v>
      </c>
      <c r="C167" s="178" t="s">
        <v>400</v>
      </c>
      <c r="D167" s="179" t="s">
        <v>266</v>
      </c>
      <c r="E167" s="180" t="n">
        <v>40514</v>
      </c>
      <c r="F167" s="181" t="n">
        <v>2234.26</v>
      </c>
    </row>
    <row r="168" s="127" customFormat="true" ht="12.75" hidden="false" customHeight="false" outlineLevel="0" collapsed="false">
      <c r="A168" s="176" t="s">
        <v>695</v>
      </c>
      <c r="B168" s="177" t="s">
        <v>696</v>
      </c>
      <c r="C168" s="178" t="s">
        <v>400</v>
      </c>
      <c r="D168" s="179" t="s">
        <v>266</v>
      </c>
      <c r="E168" s="180" t="n">
        <v>40514</v>
      </c>
      <c r="F168" s="181" t="n">
        <v>1191.08</v>
      </c>
    </row>
    <row r="169" s="127" customFormat="true" ht="12.75" hidden="false" customHeight="false" outlineLevel="0" collapsed="false">
      <c r="A169" s="176" t="s">
        <v>697</v>
      </c>
      <c r="B169" s="177" t="s">
        <v>698</v>
      </c>
      <c r="C169" s="178" t="s">
        <v>400</v>
      </c>
      <c r="D169" s="179" t="s">
        <v>266</v>
      </c>
      <c r="E169" s="180" t="n">
        <v>40577</v>
      </c>
      <c r="F169" s="181" t="n">
        <v>476.2</v>
      </c>
    </row>
    <row r="170" s="127" customFormat="true" ht="12.75" hidden="false" customHeight="false" outlineLevel="0" collapsed="false">
      <c r="A170" s="176" t="s">
        <v>699</v>
      </c>
      <c r="B170" s="177" t="s">
        <v>700</v>
      </c>
      <c r="C170" s="178" t="s">
        <v>400</v>
      </c>
      <c r="D170" s="179" t="s">
        <v>266</v>
      </c>
      <c r="E170" s="180" t="n">
        <v>40514</v>
      </c>
      <c r="F170" s="181" t="n">
        <v>909.39</v>
      </c>
    </row>
    <row r="171" s="127" customFormat="true" ht="12.75" hidden="false" customHeight="false" outlineLevel="0" collapsed="false">
      <c r="A171" s="176" t="s">
        <v>701</v>
      </c>
      <c r="B171" s="177" t="s">
        <v>702</v>
      </c>
      <c r="C171" s="178" t="s">
        <v>400</v>
      </c>
      <c r="D171" s="179" t="s">
        <v>266</v>
      </c>
      <c r="E171" s="180" t="n">
        <v>40774</v>
      </c>
      <c r="F171" s="181" t="n">
        <v>1587.43</v>
      </c>
    </row>
    <row r="172" s="127" customFormat="true" ht="12.75" hidden="false" customHeight="false" outlineLevel="0" collapsed="false">
      <c r="A172" s="176" t="s">
        <v>703</v>
      </c>
      <c r="B172" s="177" t="s">
        <v>704</v>
      </c>
      <c r="C172" s="178" t="s">
        <v>400</v>
      </c>
      <c r="D172" s="179" t="s">
        <v>266</v>
      </c>
      <c r="E172" s="180" t="n">
        <v>40514</v>
      </c>
      <c r="F172" s="181" t="n">
        <v>1864.84</v>
      </c>
    </row>
    <row r="173" s="127" customFormat="true" ht="12.75" hidden="false" customHeight="false" outlineLevel="0" collapsed="false">
      <c r="A173" s="176" t="s">
        <v>705</v>
      </c>
      <c r="B173" s="177" t="s">
        <v>706</v>
      </c>
      <c r="C173" s="178" t="s">
        <v>400</v>
      </c>
      <c r="D173" s="179" t="s">
        <v>266</v>
      </c>
      <c r="E173" s="180" t="n">
        <v>40774</v>
      </c>
      <c r="F173" s="181" t="n">
        <v>2278.11</v>
      </c>
    </row>
    <row r="174" s="127" customFormat="true" ht="12.75" hidden="false" customHeight="false" outlineLevel="0" collapsed="false">
      <c r="A174" s="176" t="s">
        <v>707</v>
      </c>
      <c r="B174" s="177" t="s">
        <v>708</v>
      </c>
      <c r="C174" s="178" t="s">
        <v>400</v>
      </c>
      <c r="D174" s="179" t="s">
        <v>266</v>
      </c>
      <c r="E174" s="180" t="n">
        <v>40577</v>
      </c>
      <c r="F174" s="181" t="n">
        <v>207.08</v>
      </c>
    </row>
    <row r="175" s="127" customFormat="true" ht="12.75" hidden="false" customHeight="false" outlineLevel="0" collapsed="false">
      <c r="A175" s="176" t="s">
        <v>709</v>
      </c>
      <c r="B175" s="177" t="s">
        <v>710</v>
      </c>
      <c r="C175" s="178" t="s">
        <v>400</v>
      </c>
      <c r="D175" s="179" t="s">
        <v>266</v>
      </c>
      <c r="E175" s="180" t="n">
        <v>40577</v>
      </c>
      <c r="F175" s="181" t="n">
        <v>679.03</v>
      </c>
    </row>
    <row r="176" s="127" customFormat="true" ht="12.75" hidden="false" customHeight="false" outlineLevel="0" collapsed="false">
      <c r="A176" s="176" t="s">
        <v>711</v>
      </c>
      <c r="B176" s="177" t="s">
        <v>712</v>
      </c>
      <c r="C176" s="178" t="s">
        <v>400</v>
      </c>
      <c r="D176" s="179" t="s">
        <v>266</v>
      </c>
      <c r="E176" s="180" t="n">
        <v>40514</v>
      </c>
      <c r="F176" s="181" t="n">
        <v>1276.65</v>
      </c>
    </row>
    <row r="177" s="127" customFormat="true" ht="12.75" hidden="false" customHeight="false" outlineLevel="0" collapsed="false">
      <c r="A177" s="176" t="s">
        <v>713</v>
      </c>
      <c r="B177" s="177" t="s">
        <v>714</v>
      </c>
      <c r="C177" s="178" t="s">
        <v>400</v>
      </c>
      <c r="D177" s="179" t="s">
        <v>266</v>
      </c>
      <c r="E177" s="180" t="n">
        <v>40577</v>
      </c>
      <c r="F177" s="181" t="n">
        <v>2087.36</v>
      </c>
    </row>
    <row r="178" s="127" customFormat="true" ht="12.75" hidden="false" customHeight="false" outlineLevel="0" collapsed="false">
      <c r="A178" s="176" t="s">
        <v>715</v>
      </c>
      <c r="B178" s="177" t="s">
        <v>716</v>
      </c>
      <c r="C178" s="178" t="s">
        <v>400</v>
      </c>
      <c r="D178" s="179" t="s">
        <v>266</v>
      </c>
      <c r="E178" s="180" t="n">
        <v>40514</v>
      </c>
      <c r="F178" s="181" t="n">
        <v>1753.75</v>
      </c>
    </row>
    <row r="179" s="127" customFormat="true" ht="12.75" hidden="false" customHeight="false" outlineLevel="0" collapsed="false">
      <c r="A179" s="176" t="s">
        <v>717</v>
      </c>
      <c r="B179" s="177" t="s">
        <v>718</v>
      </c>
      <c r="C179" s="178" t="s">
        <v>400</v>
      </c>
      <c r="D179" s="179" t="s">
        <v>266</v>
      </c>
      <c r="E179" s="180" t="n">
        <v>40514</v>
      </c>
      <c r="F179" s="181" t="n">
        <v>890.25</v>
      </c>
    </row>
    <row r="180" s="127" customFormat="true" ht="12.75" hidden="false" customHeight="false" outlineLevel="0" collapsed="false">
      <c r="A180" s="176" t="s">
        <v>719</v>
      </c>
      <c r="B180" s="177" t="s">
        <v>720</v>
      </c>
      <c r="C180" s="178" t="s">
        <v>400</v>
      </c>
      <c r="D180" s="179" t="s">
        <v>266</v>
      </c>
      <c r="E180" s="180" t="n">
        <v>40774</v>
      </c>
      <c r="F180" s="181" t="n">
        <v>1050.56</v>
      </c>
    </row>
    <row r="181" s="127" customFormat="true" ht="12.75" hidden="false" customHeight="false" outlineLevel="0" collapsed="false">
      <c r="A181" s="176" t="s">
        <v>721</v>
      </c>
      <c r="B181" s="177" t="s">
        <v>722</v>
      </c>
      <c r="C181" s="178" t="s">
        <v>400</v>
      </c>
      <c r="D181" s="179" t="s">
        <v>266</v>
      </c>
      <c r="E181" s="180" t="n">
        <v>40948</v>
      </c>
      <c r="F181" s="181" t="n">
        <v>1690.09</v>
      </c>
    </row>
    <row r="182" s="127" customFormat="true" ht="12.75" hidden="false" customHeight="false" outlineLevel="0" collapsed="false">
      <c r="A182" s="176" t="s">
        <v>723</v>
      </c>
      <c r="B182" s="177" t="s">
        <v>724</v>
      </c>
      <c r="C182" s="178" t="s">
        <v>400</v>
      </c>
      <c r="D182" s="179" t="s">
        <v>266</v>
      </c>
      <c r="E182" s="180" t="n">
        <v>40893</v>
      </c>
      <c r="F182" s="181" t="n">
        <v>1584.24</v>
      </c>
    </row>
    <row r="183" s="127" customFormat="true" ht="12.75" hidden="false" customHeight="false" outlineLevel="0" collapsed="false">
      <c r="A183" s="176" t="s">
        <v>725</v>
      </c>
      <c r="B183" s="177" t="s">
        <v>726</v>
      </c>
      <c r="C183" s="178" t="s">
        <v>400</v>
      </c>
      <c r="D183" s="179" t="s">
        <v>266</v>
      </c>
      <c r="E183" s="180" t="n">
        <v>40681</v>
      </c>
      <c r="F183" s="181" t="n">
        <v>866.61</v>
      </c>
    </row>
    <row r="184" s="127" customFormat="true" ht="12.75" hidden="false" customHeight="false" outlineLevel="0" collapsed="false">
      <c r="A184" s="176" t="s">
        <v>727</v>
      </c>
      <c r="B184" s="177" t="s">
        <v>728</v>
      </c>
      <c r="C184" s="178" t="s">
        <v>400</v>
      </c>
      <c r="D184" s="179" t="s">
        <v>266</v>
      </c>
      <c r="E184" s="180" t="n">
        <v>40893</v>
      </c>
      <c r="F184" s="181" t="n">
        <v>719.63</v>
      </c>
    </row>
    <row r="185" s="127" customFormat="true" ht="12.75" hidden="false" customHeight="false" outlineLevel="0" collapsed="false">
      <c r="A185" s="176" t="s">
        <v>729</v>
      </c>
      <c r="B185" s="177" t="s">
        <v>730</v>
      </c>
      <c r="C185" s="178" t="s">
        <v>400</v>
      </c>
      <c r="D185" s="179" t="s">
        <v>266</v>
      </c>
      <c r="E185" s="180" t="n">
        <v>40577</v>
      </c>
      <c r="F185" s="181" t="n">
        <v>2066.44</v>
      </c>
    </row>
    <row r="186" s="127" customFormat="true" ht="12.75" hidden="false" customHeight="false" outlineLevel="0" collapsed="false">
      <c r="A186" s="176" t="s">
        <v>731</v>
      </c>
      <c r="B186" s="177" t="s">
        <v>732</v>
      </c>
      <c r="C186" s="178" t="s">
        <v>400</v>
      </c>
      <c r="D186" s="179" t="s">
        <v>266</v>
      </c>
      <c r="E186" s="180" t="n">
        <v>40508</v>
      </c>
      <c r="F186" s="181" t="n">
        <v>1506.78</v>
      </c>
    </row>
    <row r="187" s="127" customFormat="true" ht="12.75" hidden="false" customHeight="false" outlineLevel="0" collapsed="false">
      <c r="A187" s="176" t="s">
        <v>733</v>
      </c>
      <c r="B187" s="177" t="s">
        <v>734</v>
      </c>
      <c r="C187" s="178" t="s">
        <v>400</v>
      </c>
      <c r="D187" s="179" t="s">
        <v>266</v>
      </c>
      <c r="E187" s="180" t="n">
        <v>40879</v>
      </c>
      <c r="F187" s="181" t="n">
        <v>3069.49</v>
      </c>
    </row>
    <row r="188" s="127" customFormat="true" ht="12.75" hidden="false" customHeight="false" outlineLevel="0" collapsed="false">
      <c r="A188" s="176" t="s">
        <v>735</v>
      </c>
      <c r="B188" s="177" t="s">
        <v>736</v>
      </c>
      <c r="C188" s="178" t="s">
        <v>400</v>
      </c>
      <c r="D188" s="179" t="s">
        <v>266</v>
      </c>
      <c r="E188" s="180" t="n">
        <v>40508</v>
      </c>
      <c r="F188" s="181" t="n">
        <v>1316.14</v>
      </c>
    </row>
    <row r="189" s="127" customFormat="true" ht="12.75" hidden="false" customHeight="false" outlineLevel="0" collapsed="false">
      <c r="A189" s="176" t="s">
        <v>737</v>
      </c>
      <c r="B189" s="177" t="s">
        <v>738</v>
      </c>
      <c r="C189" s="178" t="s">
        <v>400</v>
      </c>
      <c r="D189" s="179" t="s">
        <v>266</v>
      </c>
      <c r="E189" s="180" t="n">
        <v>40948</v>
      </c>
      <c r="F189" s="181" t="n">
        <v>1316.14</v>
      </c>
    </row>
    <row r="190" s="127" customFormat="true" ht="12.75" hidden="false" customHeight="false" outlineLevel="0" collapsed="false">
      <c r="A190" s="176" t="s">
        <v>739</v>
      </c>
      <c r="B190" s="177" t="s">
        <v>740</v>
      </c>
      <c r="C190" s="178" t="s">
        <v>400</v>
      </c>
      <c r="D190" s="179" t="s">
        <v>266</v>
      </c>
      <c r="E190" s="180" t="n">
        <v>40948</v>
      </c>
      <c r="F190" s="181" t="n">
        <v>1034.03</v>
      </c>
    </row>
    <row r="191" s="127" customFormat="true" ht="12.75" hidden="false" customHeight="false" outlineLevel="0" collapsed="false">
      <c r="A191" s="176" t="s">
        <v>741</v>
      </c>
      <c r="B191" s="177" t="s">
        <v>527</v>
      </c>
      <c r="C191" s="178" t="s">
        <v>400</v>
      </c>
      <c r="D191" s="179" t="s">
        <v>266</v>
      </c>
      <c r="E191" s="180" t="n">
        <v>40948</v>
      </c>
      <c r="F191" s="181" t="n">
        <v>3531.13</v>
      </c>
    </row>
    <row r="192" s="127" customFormat="true" ht="12.75" hidden="false" customHeight="false" outlineLevel="0" collapsed="false">
      <c r="A192" s="176" t="s">
        <v>742</v>
      </c>
      <c r="B192" s="177" t="s">
        <v>743</v>
      </c>
      <c r="C192" s="178" t="s">
        <v>400</v>
      </c>
      <c r="D192" s="179" t="s">
        <v>266</v>
      </c>
      <c r="E192" s="180" t="n">
        <v>40508</v>
      </c>
      <c r="F192" s="181" t="n">
        <v>651.66</v>
      </c>
    </row>
    <row r="193" s="127" customFormat="true" ht="12.75" hidden="false" customHeight="false" outlineLevel="0" collapsed="false">
      <c r="A193" s="176" t="s">
        <v>744</v>
      </c>
      <c r="B193" s="177" t="s">
        <v>745</v>
      </c>
      <c r="C193" s="178" t="s">
        <v>400</v>
      </c>
      <c r="D193" s="179" t="s">
        <v>266</v>
      </c>
      <c r="E193" s="180" t="n">
        <v>40948</v>
      </c>
      <c r="F193" s="181" t="n">
        <v>1426.7</v>
      </c>
    </row>
    <row r="194" s="127" customFormat="true" ht="12.75" hidden="false" customHeight="false" outlineLevel="0" collapsed="false">
      <c r="A194" s="176" t="s">
        <v>746</v>
      </c>
      <c r="B194" s="177" t="s">
        <v>747</v>
      </c>
      <c r="C194" s="178" t="s">
        <v>400</v>
      </c>
      <c r="D194" s="179" t="s">
        <v>266</v>
      </c>
      <c r="E194" s="180" t="n">
        <v>40508</v>
      </c>
      <c r="F194" s="181" t="n">
        <v>1204.64</v>
      </c>
    </row>
    <row r="195" s="127" customFormat="true" ht="12.75" hidden="false" customHeight="false" outlineLevel="0" collapsed="false">
      <c r="A195" s="176" t="s">
        <v>748</v>
      </c>
      <c r="B195" s="177" t="s">
        <v>749</v>
      </c>
      <c r="C195" s="178" t="s">
        <v>400</v>
      </c>
      <c r="D195" s="179" t="s">
        <v>266</v>
      </c>
      <c r="E195" s="180" t="n">
        <v>40948</v>
      </c>
      <c r="F195" s="181" t="n">
        <v>1399.51</v>
      </c>
    </row>
    <row r="196" s="127" customFormat="true" ht="12.75" hidden="false" customHeight="false" outlineLevel="0" collapsed="false">
      <c r="A196" s="176" t="s">
        <v>750</v>
      </c>
      <c r="B196" s="177" t="s">
        <v>751</v>
      </c>
      <c r="C196" s="178" t="s">
        <v>400</v>
      </c>
      <c r="D196" s="179" t="s">
        <v>266</v>
      </c>
      <c r="E196" s="180" t="n">
        <v>40508</v>
      </c>
      <c r="F196" s="181" t="n">
        <v>143.45</v>
      </c>
    </row>
    <row r="197" s="127" customFormat="true" ht="12.75" hidden="false" customHeight="false" outlineLevel="0" collapsed="false">
      <c r="A197" s="176" t="s">
        <v>752</v>
      </c>
      <c r="B197" s="177" t="s">
        <v>753</v>
      </c>
      <c r="C197" s="178" t="s">
        <v>400</v>
      </c>
      <c r="D197" s="179" t="s">
        <v>266</v>
      </c>
      <c r="E197" s="180" t="n">
        <v>40948</v>
      </c>
      <c r="F197" s="181" t="n">
        <v>1823.21</v>
      </c>
    </row>
    <row r="198" s="127" customFormat="true" ht="12.75" hidden="false" customHeight="false" outlineLevel="0" collapsed="false">
      <c r="A198" s="176" t="s">
        <v>754</v>
      </c>
      <c r="B198" s="177" t="s">
        <v>755</v>
      </c>
      <c r="C198" s="178" t="s">
        <v>400</v>
      </c>
      <c r="D198" s="179" t="s">
        <v>266</v>
      </c>
      <c r="E198" s="180" t="n">
        <v>40571</v>
      </c>
      <c r="F198" s="181" t="n">
        <v>1983.06</v>
      </c>
    </row>
    <row r="199" s="127" customFormat="true" ht="12.75" hidden="false" customHeight="false" outlineLevel="0" collapsed="false">
      <c r="A199" s="176" t="s">
        <v>756</v>
      </c>
      <c r="B199" s="177" t="s">
        <v>757</v>
      </c>
      <c r="C199" s="178" t="s">
        <v>400</v>
      </c>
      <c r="D199" s="179" t="s">
        <v>266</v>
      </c>
      <c r="E199" s="180" t="n">
        <v>40577</v>
      </c>
      <c r="F199" s="181" t="n">
        <v>1072.12</v>
      </c>
    </row>
    <row r="200" s="127" customFormat="true" ht="12.75" hidden="false" customHeight="false" outlineLevel="0" collapsed="false">
      <c r="A200" s="176" t="s">
        <v>758</v>
      </c>
      <c r="B200" s="177" t="s">
        <v>759</v>
      </c>
      <c r="C200" s="178" t="s">
        <v>400</v>
      </c>
      <c r="D200" s="179" t="s">
        <v>266</v>
      </c>
      <c r="E200" s="180" t="n">
        <v>40672</v>
      </c>
      <c r="F200" s="181" t="n">
        <v>1717.85</v>
      </c>
    </row>
    <row r="201" s="127" customFormat="true" ht="12.75" hidden="false" customHeight="false" outlineLevel="0" collapsed="false">
      <c r="A201" s="176" t="s">
        <v>760</v>
      </c>
      <c r="B201" s="177" t="s">
        <v>761</v>
      </c>
      <c r="C201" s="178" t="s">
        <v>400</v>
      </c>
      <c r="D201" s="179" t="s">
        <v>266</v>
      </c>
      <c r="E201" s="180" t="n">
        <v>40508</v>
      </c>
      <c r="F201" s="181" t="n">
        <v>1129.5</v>
      </c>
    </row>
    <row r="202" s="127" customFormat="true" ht="12.75" hidden="false" customHeight="false" outlineLevel="0" collapsed="false">
      <c r="A202" s="176" t="s">
        <v>762</v>
      </c>
      <c r="B202" s="177" t="s">
        <v>529</v>
      </c>
      <c r="C202" s="178" t="s">
        <v>400</v>
      </c>
      <c r="D202" s="179" t="s">
        <v>266</v>
      </c>
      <c r="E202" s="180" t="n">
        <v>40774</v>
      </c>
      <c r="F202" s="181" t="n">
        <v>1426.7</v>
      </c>
    </row>
    <row r="203" s="127" customFormat="true" ht="12.75" hidden="false" customHeight="false" outlineLevel="0" collapsed="false">
      <c r="A203" s="176" t="s">
        <v>763</v>
      </c>
      <c r="B203" s="177" t="s">
        <v>764</v>
      </c>
      <c r="C203" s="178" t="s">
        <v>400</v>
      </c>
      <c r="D203" s="179" t="s">
        <v>266</v>
      </c>
      <c r="E203" s="180" t="n">
        <v>40508</v>
      </c>
      <c r="F203" s="181" t="n">
        <v>1373.58</v>
      </c>
    </row>
    <row r="204" s="127" customFormat="true" ht="12.75" hidden="false" customHeight="false" outlineLevel="0" collapsed="false">
      <c r="A204" s="176" t="s">
        <v>765</v>
      </c>
      <c r="B204" s="177" t="s">
        <v>766</v>
      </c>
      <c r="C204" s="178" t="s">
        <v>400</v>
      </c>
      <c r="D204" s="179" t="s">
        <v>266</v>
      </c>
      <c r="E204" s="180" t="n">
        <v>40948</v>
      </c>
      <c r="F204" s="181" t="n">
        <v>1087.89</v>
      </c>
    </row>
    <row r="205" s="127" customFormat="true" ht="12.75" hidden="false" customHeight="false" outlineLevel="0" collapsed="false">
      <c r="A205" s="176" t="s">
        <v>767</v>
      </c>
      <c r="B205" s="177" t="s">
        <v>768</v>
      </c>
      <c r="C205" s="178" t="s">
        <v>400</v>
      </c>
      <c r="D205" s="179" t="s">
        <v>266</v>
      </c>
      <c r="E205" s="180" t="n">
        <v>40948</v>
      </c>
      <c r="F205" s="181" t="n">
        <v>1109.16</v>
      </c>
    </row>
    <row r="206" s="127" customFormat="true" ht="12.75" hidden="false" customHeight="false" outlineLevel="0" collapsed="false">
      <c r="A206" s="176" t="s">
        <v>769</v>
      </c>
      <c r="B206" s="177" t="s">
        <v>770</v>
      </c>
      <c r="C206" s="178" t="s">
        <v>400</v>
      </c>
      <c r="D206" s="179" t="s">
        <v>266</v>
      </c>
      <c r="E206" s="180" t="n">
        <v>40948</v>
      </c>
      <c r="F206" s="181" t="n">
        <v>4215.18</v>
      </c>
    </row>
    <row r="207" s="127" customFormat="true" ht="12.75" hidden="false" customHeight="false" outlineLevel="0" collapsed="false">
      <c r="A207" s="176" t="s">
        <v>771</v>
      </c>
      <c r="B207" s="177" t="s">
        <v>772</v>
      </c>
      <c r="C207" s="178" t="s">
        <v>400</v>
      </c>
      <c r="D207" s="179" t="s">
        <v>266</v>
      </c>
      <c r="E207" s="180" t="n">
        <v>40948</v>
      </c>
      <c r="F207" s="181" t="n">
        <v>1257.46</v>
      </c>
    </row>
    <row r="208" s="127" customFormat="true" ht="12.75" hidden="false" customHeight="false" outlineLevel="0" collapsed="false">
      <c r="A208" s="176" t="s">
        <v>773</v>
      </c>
      <c r="B208" s="177" t="s">
        <v>774</v>
      </c>
      <c r="C208" s="178" t="s">
        <v>400</v>
      </c>
      <c r="D208" s="179" t="s">
        <v>266</v>
      </c>
      <c r="E208" s="180" t="n">
        <v>40774</v>
      </c>
      <c r="F208" s="181" t="n">
        <v>835.12</v>
      </c>
    </row>
    <row r="209" s="127" customFormat="true" ht="12.75" hidden="false" customHeight="false" outlineLevel="0" collapsed="false">
      <c r="A209" s="176" t="s">
        <v>775</v>
      </c>
      <c r="B209" s="177" t="s">
        <v>776</v>
      </c>
      <c r="C209" s="178" t="s">
        <v>400</v>
      </c>
      <c r="D209" s="179" t="s">
        <v>266</v>
      </c>
      <c r="E209" s="180" t="n">
        <v>40508</v>
      </c>
      <c r="F209" s="181" t="n">
        <v>808.21</v>
      </c>
    </row>
    <row r="210" s="127" customFormat="true" ht="12.75" hidden="false" customHeight="false" outlineLevel="0" collapsed="false">
      <c r="A210" s="176" t="s">
        <v>777</v>
      </c>
      <c r="B210" s="177" t="s">
        <v>778</v>
      </c>
      <c r="C210" s="178" t="s">
        <v>400</v>
      </c>
      <c r="D210" s="179" t="s">
        <v>266</v>
      </c>
      <c r="E210" s="180" t="n">
        <v>40508</v>
      </c>
      <c r="F210" s="181" t="n">
        <v>1915.75</v>
      </c>
    </row>
    <row r="211" s="127" customFormat="true" ht="12.75" hidden="false" customHeight="false" outlineLevel="0" collapsed="false">
      <c r="A211" s="176" t="s">
        <v>779</v>
      </c>
      <c r="B211" s="177" t="s">
        <v>780</v>
      </c>
      <c r="C211" s="178" t="s">
        <v>400</v>
      </c>
      <c r="D211" s="179" t="s">
        <v>266</v>
      </c>
      <c r="E211" s="180" t="n">
        <v>40879</v>
      </c>
      <c r="F211" s="181" t="n">
        <v>2621.78</v>
      </c>
    </row>
    <row r="212" s="127" customFormat="true" ht="12.75" hidden="false" customHeight="false" outlineLevel="0" collapsed="false">
      <c r="A212" s="176" t="s">
        <v>781</v>
      </c>
      <c r="B212" s="177" t="s">
        <v>782</v>
      </c>
      <c r="C212" s="178" t="s">
        <v>400</v>
      </c>
      <c r="D212" s="179" t="s">
        <v>266</v>
      </c>
      <c r="E212" s="180" t="n">
        <v>40508</v>
      </c>
      <c r="F212" s="181" t="n">
        <v>2044.46</v>
      </c>
    </row>
    <row r="213" s="127" customFormat="true" ht="12.75" hidden="false" customHeight="false" outlineLevel="0" collapsed="false">
      <c r="A213" s="176" t="s">
        <v>783</v>
      </c>
      <c r="B213" s="177" t="s">
        <v>784</v>
      </c>
      <c r="C213" s="178" t="s">
        <v>400</v>
      </c>
      <c r="D213" s="179" t="s">
        <v>266</v>
      </c>
      <c r="E213" s="180" t="n">
        <v>40948</v>
      </c>
      <c r="F213" s="181" t="n">
        <v>1369.79</v>
      </c>
    </row>
    <row r="214" s="127" customFormat="true" ht="12.75" hidden="false" customHeight="false" outlineLevel="0" collapsed="false">
      <c r="A214" s="176" t="s">
        <v>785</v>
      </c>
      <c r="B214" s="177" t="s">
        <v>786</v>
      </c>
      <c r="C214" s="178" t="s">
        <v>400</v>
      </c>
      <c r="D214" s="179" t="s">
        <v>266</v>
      </c>
      <c r="E214" s="180" t="n">
        <v>40948</v>
      </c>
      <c r="F214" s="181" t="n">
        <v>2921.47</v>
      </c>
    </row>
    <row r="215" s="127" customFormat="true" ht="12.75" hidden="false" customHeight="false" outlineLevel="0" collapsed="false">
      <c r="A215" s="176" t="s">
        <v>787</v>
      </c>
      <c r="B215" s="177" t="s">
        <v>788</v>
      </c>
      <c r="C215" s="178" t="s">
        <v>400</v>
      </c>
      <c r="D215" s="179" t="s">
        <v>266</v>
      </c>
      <c r="E215" s="180" t="n">
        <v>40681</v>
      </c>
      <c r="F215" s="181" t="n">
        <v>873.5</v>
      </c>
    </row>
    <row r="216" s="127" customFormat="true" ht="12.75" hidden="false" customHeight="false" outlineLevel="0" collapsed="false">
      <c r="A216" s="176" t="s">
        <v>789</v>
      </c>
      <c r="B216" s="177" t="s">
        <v>790</v>
      </c>
      <c r="C216" s="178" t="s">
        <v>400</v>
      </c>
      <c r="D216" s="179" t="s">
        <v>266</v>
      </c>
      <c r="E216" s="180" t="n">
        <v>40514</v>
      </c>
      <c r="F216" s="181" t="n">
        <v>1088.1</v>
      </c>
    </row>
    <row r="217" s="127" customFormat="true" ht="12.75" hidden="false" customHeight="false" outlineLevel="0" collapsed="false">
      <c r="A217" s="176" t="s">
        <v>791</v>
      </c>
      <c r="B217" s="177" t="s">
        <v>792</v>
      </c>
      <c r="C217" s="178" t="s">
        <v>400</v>
      </c>
      <c r="D217" s="179" t="s">
        <v>266</v>
      </c>
      <c r="E217" s="180" t="n">
        <v>40774</v>
      </c>
      <c r="F217" s="181" t="n">
        <v>1117.81</v>
      </c>
    </row>
    <row r="218" s="127" customFormat="true" ht="12.75" hidden="false" customHeight="false" outlineLevel="0" collapsed="false">
      <c r="A218" s="176" t="s">
        <v>793</v>
      </c>
      <c r="B218" s="177" t="s">
        <v>794</v>
      </c>
      <c r="C218" s="178" t="s">
        <v>400</v>
      </c>
      <c r="D218" s="179" t="s">
        <v>266</v>
      </c>
      <c r="E218" s="180" t="n">
        <v>40774</v>
      </c>
      <c r="F218" s="181" t="n">
        <v>655.25</v>
      </c>
    </row>
    <row r="219" s="127" customFormat="true" ht="12.75" hidden="false" customHeight="false" outlineLevel="0" collapsed="false">
      <c r="A219" s="176" t="s">
        <v>795</v>
      </c>
      <c r="B219" s="177" t="s">
        <v>796</v>
      </c>
      <c r="C219" s="178" t="s">
        <v>400</v>
      </c>
      <c r="D219" s="179" t="s">
        <v>266</v>
      </c>
      <c r="E219" s="180" t="n">
        <v>40577</v>
      </c>
      <c r="F219" s="181" t="n">
        <v>1459.56</v>
      </c>
    </row>
    <row r="220" s="127" customFormat="true" ht="12.75" hidden="false" customHeight="false" outlineLevel="0" collapsed="false">
      <c r="A220" s="176" t="s">
        <v>797</v>
      </c>
      <c r="B220" s="177" t="s">
        <v>798</v>
      </c>
      <c r="C220" s="178" t="s">
        <v>400</v>
      </c>
      <c r="D220" s="179" t="s">
        <v>266</v>
      </c>
      <c r="E220" s="180" t="n">
        <v>40882</v>
      </c>
      <c r="F220" s="181" t="n">
        <v>282.14</v>
      </c>
    </row>
    <row r="221" s="127" customFormat="true" ht="12.75" hidden="false" customHeight="false" outlineLevel="0" collapsed="false">
      <c r="A221" s="176" t="s">
        <v>799</v>
      </c>
      <c r="B221" s="177" t="s">
        <v>800</v>
      </c>
      <c r="C221" s="178" t="s">
        <v>400</v>
      </c>
      <c r="D221" s="179" t="s">
        <v>266</v>
      </c>
      <c r="E221" s="180" t="n">
        <v>40948</v>
      </c>
      <c r="F221" s="181" t="n">
        <v>1010.32</v>
      </c>
    </row>
    <row r="222" s="127" customFormat="true" ht="12.75" hidden="false" customHeight="false" outlineLevel="0" collapsed="false">
      <c r="A222" s="176" t="s">
        <v>801</v>
      </c>
      <c r="B222" s="177" t="s">
        <v>802</v>
      </c>
      <c r="C222" s="178" t="s">
        <v>400</v>
      </c>
      <c r="D222" s="179" t="s">
        <v>266</v>
      </c>
      <c r="E222" s="180" t="n">
        <v>40893</v>
      </c>
      <c r="F222" s="181" t="n">
        <v>3009.69</v>
      </c>
    </row>
    <row r="223" s="127" customFormat="true" ht="12.75" hidden="false" customHeight="false" outlineLevel="0" collapsed="false">
      <c r="A223" s="176" t="s">
        <v>803</v>
      </c>
      <c r="B223" s="177" t="s">
        <v>804</v>
      </c>
      <c r="C223" s="178" t="s">
        <v>400</v>
      </c>
      <c r="D223" s="179" t="s">
        <v>266</v>
      </c>
      <c r="E223" s="180" t="n">
        <v>40893</v>
      </c>
      <c r="F223" s="181" t="n">
        <v>841.61</v>
      </c>
    </row>
    <row r="224" s="127" customFormat="true" ht="12.75" hidden="false" customHeight="false" outlineLevel="0" collapsed="false">
      <c r="A224" s="176" t="s">
        <v>805</v>
      </c>
      <c r="B224" s="177" t="s">
        <v>806</v>
      </c>
      <c r="C224" s="178" t="s">
        <v>400</v>
      </c>
      <c r="D224" s="179" t="s">
        <v>266</v>
      </c>
      <c r="E224" s="180" t="n">
        <v>40577</v>
      </c>
      <c r="F224" s="181" t="n">
        <v>1584.81</v>
      </c>
    </row>
    <row r="225" s="127" customFormat="true" ht="12.75" hidden="false" customHeight="false" outlineLevel="0" collapsed="false">
      <c r="A225" s="176" t="s">
        <v>807</v>
      </c>
      <c r="B225" s="177" t="s">
        <v>808</v>
      </c>
      <c r="C225" s="178" t="s">
        <v>400</v>
      </c>
      <c r="D225" s="179" t="s">
        <v>266</v>
      </c>
      <c r="E225" s="180" t="n">
        <v>40893</v>
      </c>
      <c r="F225" s="181" t="n">
        <v>1923.99</v>
      </c>
    </row>
    <row r="226" s="127" customFormat="true" ht="12.75" hidden="false" customHeight="false" outlineLevel="0" collapsed="false">
      <c r="A226" s="176" t="s">
        <v>809</v>
      </c>
      <c r="B226" s="177" t="s">
        <v>810</v>
      </c>
      <c r="C226" s="178" t="s">
        <v>400</v>
      </c>
      <c r="D226" s="179" t="s">
        <v>266</v>
      </c>
      <c r="E226" s="180" t="n">
        <v>40577</v>
      </c>
      <c r="F226" s="181" t="n">
        <v>1312.67</v>
      </c>
    </row>
    <row r="227" s="127" customFormat="true" ht="12.75" hidden="false" customHeight="false" outlineLevel="0" collapsed="false">
      <c r="A227" s="176" t="s">
        <v>811</v>
      </c>
      <c r="B227" s="177" t="s">
        <v>812</v>
      </c>
      <c r="C227" s="178" t="s">
        <v>400</v>
      </c>
      <c r="D227" s="179" t="s">
        <v>266</v>
      </c>
      <c r="E227" s="180" t="n">
        <v>40577</v>
      </c>
      <c r="F227" s="181" t="n">
        <v>866.61</v>
      </c>
    </row>
    <row r="228" s="127" customFormat="true" ht="12.75" hidden="false" customHeight="false" outlineLevel="0" collapsed="false">
      <c r="A228" s="176" t="s">
        <v>813</v>
      </c>
      <c r="B228" s="177" t="s">
        <v>814</v>
      </c>
      <c r="C228" s="178" t="s">
        <v>400</v>
      </c>
      <c r="D228" s="179" t="s">
        <v>266</v>
      </c>
      <c r="E228" s="180" t="n">
        <v>40577</v>
      </c>
      <c r="F228" s="181" t="n">
        <v>853.2</v>
      </c>
    </row>
    <row r="229" s="127" customFormat="true" ht="12.75" hidden="false" customHeight="false" outlineLevel="0" collapsed="false">
      <c r="A229" s="176" t="s">
        <v>815</v>
      </c>
      <c r="B229" s="177" t="s">
        <v>816</v>
      </c>
      <c r="C229" s="178" t="s">
        <v>400</v>
      </c>
      <c r="D229" s="179" t="s">
        <v>266</v>
      </c>
      <c r="E229" s="180" t="n">
        <v>40681</v>
      </c>
      <c r="F229" s="181" t="n">
        <v>1191.08</v>
      </c>
    </row>
    <row r="230" s="127" customFormat="true" ht="12.75" hidden="false" customHeight="false" outlineLevel="0" collapsed="false">
      <c r="A230" s="176" t="s">
        <v>817</v>
      </c>
      <c r="B230" s="177" t="s">
        <v>818</v>
      </c>
      <c r="C230" s="178" t="s">
        <v>400</v>
      </c>
      <c r="D230" s="179" t="s">
        <v>266</v>
      </c>
      <c r="E230" s="180" t="n">
        <v>40681</v>
      </c>
      <c r="F230" s="181" t="n">
        <v>3034.67</v>
      </c>
    </row>
    <row r="231" s="127" customFormat="true" ht="12.75" hidden="false" customHeight="false" outlineLevel="0" collapsed="false">
      <c r="A231" s="176" t="s">
        <v>819</v>
      </c>
      <c r="B231" s="177" t="s">
        <v>820</v>
      </c>
      <c r="C231" s="178" t="s">
        <v>400</v>
      </c>
      <c r="D231" s="179" t="s">
        <v>266</v>
      </c>
      <c r="E231" s="180" t="n">
        <v>40681</v>
      </c>
      <c r="F231" s="181" t="n">
        <v>997.9</v>
      </c>
    </row>
    <row r="232" s="127" customFormat="true" ht="12.75" hidden="false" customHeight="false" outlineLevel="0" collapsed="false">
      <c r="A232" s="176" t="s">
        <v>821</v>
      </c>
      <c r="B232" s="177" t="s">
        <v>822</v>
      </c>
      <c r="C232" s="178" t="s">
        <v>400</v>
      </c>
      <c r="D232" s="179" t="s">
        <v>266</v>
      </c>
      <c r="E232" s="180" t="n">
        <v>40679</v>
      </c>
      <c r="F232" s="181" t="n">
        <v>1192.43</v>
      </c>
    </row>
    <row r="233" s="127" customFormat="true" ht="12.75" hidden="false" customHeight="false" outlineLevel="0" collapsed="false">
      <c r="A233" s="176" t="s">
        <v>823</v>
      </c>
      <c r="B233" s="177" t="s">
        <v>824</v>
      </c>
      <c r="C233" s="178" t="s">
        <v>400</v>
      </c>
      <c r="D233" s="179" t="s">
        <v>266</v>
      </c>
      <c r="E233" s="180" t="n">
        <v>40681</v>
      </c>
      <c r="F233" s="181" t="n">
        <v>2210.71</v>
      </c>
    </row>
    <row r="234" s="127" customFormat="true" ht="12.75" hidden="false" customHeight="false" outlineLevel="0" collapsed="false">
      <c r="A234" s="176" t="s">
        <v>825</v>
      </c>
      <c r="B234" s="177" t="s">
        <v>826</v>
      </c>
      <c r="C234" s="178" t="s">
        <v>400</v>
      </c>
      <c r="D234" s="179" t="s">
        <v>266</v>
      </c>
      <c r="E234" s="180" t="n">
        <v>40679</v>
      </c>
      <c r="F234" s="181" t="n">
        <v>1191.08</v>
      </c>
    </row>
    <row r="235" s="127" customFormat="true" ht="12.75" hidden="false" customHeight="false" outlineLevel="0" collapsed="false">
      <c r="A235" s="176" t="s">
        <v>827</v>
      </c>
      <c r="B235" s="177" t="s">
        <v>828</v>
      </c>
      <c r="C235" s="178" t="s">
        <v>400</v>
      </c>
      <c r="D235" s="179" t="s">
        <v>266</v>
      </c>
      <c r="E235" s="180" t="n">
        <v>40948</v>
      </c>
      <c r="F235" s="181" t="n">
        <v>1077.61</v>
      </c>
    </row>
    <row r="236" s="127" customFormat="true" ht="12.75" hidden="false" customHeight="false" outlineLevel="0" collapsed="false">
      <c r="A236" s="176" t="s">
        <v>829</v>
      </c>
      <c r="B236" s="177" t="s">
        <v>830</v>
      </c>
      <c r="C236" s="178" t="s">
        <v>400</v>
      </c>
      <c r="D236" s="179" t="s">
        <v>266</v>
      </c>
      <c r="E236" s="180" t="n">
        <v>40893</v>
      </c>
      <c r="F236" s="181" t="n">
        <v>1077.61</v>
      </c>
    </row>
    <row r="237" s="127" customFormat="true" ht="12.75" hidden="false" customHeight="false" outlineLevel="0" collapsed="false">
      <c r="A237" s="176" t="s">
        <v>831</v>
      </c>
      <c r="B237" s="177" t="s">
        <v>832</v>
      </c>
      <c r="C237" s="178" t="s">
        <v>400</v>
      </c>
      <c r="D237" s="179" t="s">
        <v>266</v>
      </c>
      <c r="E237" s="180" t="n">
        <v>40948</v>
      </c>
      <c r="F237" s="181" t="n">
        <v>821.08</v>
      </c>
    </row>
    <row r="238" s="127" customFormat="true" ht="12.75" hidden="false" customHeight="false" outlineLevel="0" collapsed="false">
      <c r="A238" s="176" t="s">
        <v>833</v>
      </c>
      <c r="B238" s="177" t="s">
        <v>834</v>
      </c>
      <c r="C238" s="178" t="s">
        <v>400</v>
      </c>
      <c r="D238" s="179" t="s">
        <v>266</v>
      </c>
      <c r="E238" s="180" t="n">
        <v>40577</v>
      </c>
      <c r="F238" s="181" t="n">
        <v>905.89</v>
      </c>
    </row>
    <row r="239" s="127" customFormat="true" ht="12.75" hidden="false" customHeight="false" outlineLevel="0" collapsed="false">
      <c r="A239" s="176" t="s">
        <v>835</v>
      </c>
      <c r="B239" s="177" t="s">
        <v>836</v>
      </c>
      <c r="C239" s="178" t="s">
        <v>400</v>
      </c>
      <c r="D239" s="179" t="s">
        <v>266</v>
      </c>
      <c r="E239" s="180" t="n">
        <v>40681</v>
      </c>
      <c r="F239" s="181" t="n">
        <v>1987.91</v>
      </c>
    </row>
    <row r="240" s="127" customFormat="true" ht="12.75" hidden="false" customHeight="false" outlineLevel="0" collapsed="false">
      <c r="A240" s="176" t="s">
        <v>837</v>
      </c>
      <c r="B240" s="177" t="s">
        <v>838</v>
      </c>
      <c r="C240" s="178" t="s">
        <v>400</v>
      </c>
      <c r="D240" s="179" t="s">
        <v>266</v>
      </c>
      <c r="E240" s="180" t="n">
        <v>40681</v>
      </c>
      <c r="F240" s="181" t="n">
        <v>1433.84</v>
      </c>
    </row>
    <row r="241" s="127" customFormat="true" ht="12.75" hidden="false" customHeight="false" outlineLevel="0" collapsed="false">
      <c r="A241" s="176" t="s">
        <v>839</v>
      </c>
      <c r="B241" s="177" t="s">
        <v>840</v>
      </c>
      <c r="C241" s="178" t="s">
        <v>400</v>
      </c>
      <c r="D241" s="179" t="s">
        <v>266</v>
      </c>
      <c r="E241" s="180" t="n">
        <v>40577</v>
      </c>
      <c r="F241" s="181" t="n">
        <v>2601.56</v>
      </c>
    </row>
    <row r="242" s="127" customFormat="true" ht="12.75" hidden="false" customHeight="false" outlineLevel="0" collapsed="false">
      <c r="A242" s="176" t="s">
        <v>841</v>
      </c>
      <c r="B242" s="177" t="s">
        <v>842</v>
      </c>
      <c r="C242" s="178" t="s">
        <v>400</v>
      </c>
      <c r="D242" s="179" t="s">
        <v>266</v>
      </c>
      <c r="E242" s="180" t="n">
        <v>40681</v>
      </c>
      <c r="F242" s="181" t="n">
        <v>1917.97</v>
      </c>
    </row>
    <row r="243" s="127" customFormat="true" ht="12.75" hidden="false" customHeight="false" outlineLevel="0" collapsed="false">
      <c r="A243" s="176" t="s">
        <v>843</v>
      </c>
      <c r="B243" s="177" t="s">
        <v>844</v>
      </c>
      <c r="C243" s="178" t="s">
        <v>400</v>
      </c>
      <c r="D243" s="179" t="s">
        <v>266</v>
      </c>
      <c r="E243" s="180" t="n">
        <v>40679</v>
      </c>
      <c r="F243" s="181" t="n">
        <v>493.44</v>
      </c>
    </row>
    <row r="244" s="127" customFormat="true" ht="12.75" hidden="false" customHeight="false" outlineLevel="0" collapsed="false">
      <c r="A244" s="176" t="s">
        <v>845</v>
      </c>
      <c r="B244" s="177" t="s">
        <v>846</v>
      </c>
      <c r="C244" s="178" t="s">
        <v>400</v>
      </c>
      <c r="D244" s="179" t="s">
        <v>266</v>
      </c>
      <c r="E244" s="180" t="n">
        <v>40679</v>
      </c>
      <c r="F244" s="181" t="n">
        <v>1586.81</v>
      </c>
    </row>
    <row r="245" s="127" customFormat="true" ht="12.75" hidden="false" customHeight="false" outlineLevel="0" collapsed="false">
      <c r="A245" s="176" t="s">
        <v>847</v>
      </c>
      <c r="B245" s="177" t="s">
        <v>848</v>
      </c>
      <c r="C245" s="178" t="s">
        <v>400</v>
      </c>
      <c r="D245" s="179" t="s">
        <v>266</v>
      </c>
      <c r="E245" s="180" t="n">
        <v>40679</v>
      </c>
      <c r="F245" s="181" t="n">
        <v>1280.5</v>
      </c>
    </row>
    <row r="246" s="127" customFormat="true" ht="12.75" hidden="false" customHeight="false" outlineLevel="0" collapsed="false">
      <c r="A246" s="176" t="s">
        <v>849</v>
      </c>
      <c r="B246" s="177" t="s">
        <v>850</v>
      </c>
      <c r="C246" s="178" t="s">
        <v>400</v>
      </c>
      <c r="D246" s="179" t="s">
        <v>266</v>
      </c>
      <c r="E246" s="180" t="n">
        <v>40577</v>
      </c>
      <c r="F246" s="181" t="n">
        <v>787.4</v>
      </c>
    </row>
    <row r="247" s="127" customFormat="true" ht="12.75" hidden="false" customHeight="false" outlineLevel="0" collapsed="false">
      <c r="A247" s="176" t="s">
        <v>851</v>
      </c>
      <c r="B247" s="177" t="s">
        <v>852</v>
      </c>
      <c r="C247" s="178" t="s">
        <v>400</v>
      </c>
      <c r="D247" s="179" t="s">
        <v>266</v>
      </c>
      <c r="E247" s="180" t="n">
        <v>40681</v>
      </c>
      <c r="F247" s="181" t="n">
        <v>191.5</v>
      </c>
    </row>
    <row r="248" s="127" customFormat="true" ht="12.75" hidden="false" customHeight="false" outlineLevel="0" collapsed="false">
      <c r="A248" s="176" t="s">
        <v>853</v>
      </c>
      <c r="B248" s="177" t="s">
        <v>854</v>
      </c>
      <c r="C248" s="178" t="s">
        <v>400</v>
      </c>
      <c r="D248" s="179" t="s">
        <v>266</v>
      </c>
      <c r="E248" s="180" t="n">
        <v>40681</v>
      </c>
      <c r="F248" s="181" t="n">
        <v>1327</v>
      </c>
    </row>
    <row r="249" s="127" customFormat="true" ht="12.75" hidden="false" customHeight="false" outlineLevel="0" collapsed="false">
      <c r="A249" s="176" t="s">
        <v>855</v>
      </c>
      <c r="B249" s="177" t="s">
        <v>856</v>
      </c>
      <c r="C249" s="178" t="s">
        <v>400</v>
      </c>
      <c r="D249" s="179" t="s">
        <v>266</v>
      </c>
      <c r="E249" s="180" t="n">
        <v>40681</v>
      </c>
      <c r="F249" s="181" t="n">
        <v>1471.67</v>
      </c>
    </row>
    <row r="250" s="127" customFormat="true" ht="12.75" hidden="false" customHeight="false" outlineLevel="0" collapsed="false">
      <c r="A250" s="176" t="s">
        <v>857</v>
      </c>
      <c r="B250" s="177" t="s">
        <v>858</v>
      </c>
      <c r="C250" s="178" t="s">
        <v>400</v>
      </c>
      <c r="D250" s="179" t="s">
        <v>266</v>
      </c>
      <c r="E250" s="180" t="n">
        <v>40577</v>
      </c>
      <c r="F250" s="181" t="n">
        <v>1340.56</v>
      </c>
    </row>
    <row r="251" s="127" customFormat="true" ht="12.75" hidden="false" customHeight="false" outlineLevel="0" collapsed="false">
      <c r="A251" s="176" t="s">
        <v>859</v>
      </c>
      <c r="B251" s="177" t="s">
        <v>860</v>
      </c>
      <c r="C251" s="178" t="s">
        <v>400</v>
      </c>
      <c r="D251" s="179" t="s">
        <v>266</v>
      </c>
      <c r="E251" s="180" t="n">
        <v>40577</v>
      </c>
      <c r="F251" s="181" t="n">
        <v>747.61</v>
      </c>
    </row>
    <row r="252" s="127" customFormat="true" ht="12.75" hidden="false" customHeight="false" outlineLevel="0" collapsed="false">
      <c r="A252" s="176" t="s">
        <v>861</v>
      </c>
      <c r="B252" s="177" t="s">
        <v>862</v>
      </c>
      <c r="C252" s="178" t="s">
        <v>400</v>
      </c>
      <c r="D252" s="179" t="s">
        <v>266</v>
      </c>
      <c r="E252" s="180" t="n">
        <v>40681</v>
      </c>
      <c r="F252" s="181" t="n">
        <v>515.47</v>
      </c>
    </row>
    <row r="253" s="127" customFormat="true" ht="12.75" hidden="false" customHeight="false" outlineLevel="0" collapsed="false">
      <c r="A253" s="176" t="s">
        <v>863</v>
      </c>
      <c r="B253" s="177" t="s">
        <v>864</v>
      </c>
      <c r="C253" s="178" t="s">
        <v>400</v>
      </c>
      <c r="D253" s="179" t="s">
        <v>266</v>
      </c>
      <c r="E253" s="180" t="n">
        <v>40679</v>
      </c>
      <c r="F253" s="181" t="n">
        <v>9269.43</v>
      </c>
    </row>
    <row r="254" s="127" customFormat="true" ht="12.75" hidden="false" customHeight="false" outlineLevel="0" collapsed="false">
      <c r="A254" s="176" t="s">
        <v>865</v>
      </c>
      <c r="B254" s="177" t="s">
        <v>866</v>
      </c>
      <c r="C254" s="178" t="s">
        <v>400</v>
      </c>
      <c r="D254" s="179" t="s">
        <v>266</v>
      </c>
      <c r="E254" s="180" t="n">
        <v>40679</v>
      </c>
      <c r="F254" s="181" t="n">
        <v>13750.38</v>
      </c>
    </row>
    <row r="255" s="127" customFormat="true" ht="12.75" hidden="false" customHeight="false" outlineLevel="0" collapsed="false">
      <c r="A255" s="176" t="s">
        <v>867</v>
      </c>
      <c r="B255" s="177" t="s">
        <v>868</v>
      </c>
      <c r="C255" s="178" t="s">
        <v>400</v>
      </c>
      <c r="D255" s="179" t="s">
        <v>266</v>
      </c>
      <c r="E255" s="180" t="n">
        <v>41414</v>
      </c>
      <c r="F255" s="181" t="n">
        <v>3566.06</v>
      </c>
    </row>
    <row r="256" s="127" customFormat="true" ht="12.75" hidden="false" customHeight="false" outlineLevel="0" collapsed="false">
      <c r="A256" s="176" t="s">
        <v>869</v>
      </c>
      <c r="B256" s="177" t="s">
        <v>870</v>
      </c>
      <c r="C256" s="178" t="s">
        <v>400</v>
      </c>
      <c r="D256" s="179" t="s">
        <v>266</v>
      </c>
      <c r="E256" s="180" t="n">
        <v>40577</v>
      </c>
      <c r="F256" s="181" t="n">
        <v>709.91</v>
      </c>
    </row>
    <row r="257" s="127" customFormat="true" ht="12.75" hidden="false" customHeight="false" outlineLevel="0" collapsed="false">
      <c r="A257" s="176" t="s">
        <v>871</v>
      </c>
      <c r="B257" s="177" t="s">
        <v>872</v>
      </c>
      <c r="C257" s="178" t="s">
        <v>400</v>
      </c>
      <c r="D257" s="179" t="s">
        <v>266</v>
      </c>
      <c r="E257" s="180" t="n">
        <v>40577</v>
      </c>
      <c r="F257" s="181" t="n">
        <v>989.45</v>
      </c>
    </row>
    <row r="258" s="127" customFormat="true" ht="12.75" hidden="false" customHeight="false" outlineLevel="0" collapsed="false">
      <c r="A258" s="176" t="s">
        <v>873</v>
      </c>
      <c r="B258" s="177" t="s">
        <v>874</v>
      </c>
      <c r="C258" s="178" t="s">
        <v>400</v>
      </c>
      <c r="D258" s="179" t="s">
        <v>266</v>
      </c>
      <c r="E258" s="180" t="n">
        <v>40577</v>
      </c>
      <c r="F258" s="181" t="n">
        <v>1167.89</v>
      </c>
    </row>
    <row r="259" s="127" customFormat="true" ht="12.75" hidden="false" customHeight="false" outlineLevel="0" collapsed="false">
      <c r="A259" s="176" t="s">
        <v>875</v>
      </c>
      <c r="B259" s="177" t="s">
        <v>876</v>
      </c>
      <c r="C259" s="178" t="s">
        <v>400</v>
      </c>
      <c r="D259" s="179" t="s">
        <v>266</v>
      </c>
      <c r="E259" s="180" t="n">
        <v>40577</v>
      </c>
      <c r="F259" s="181" t="n">
        <v>1357.12</v>
      </c>
    </row>
    <row r="260" s="127" customFormat="true" ht="12.75" hidden="false" customHeight="false" outlineLevel="0" collapsed="false">
      <c r="A260" s="176" t="s">
        <v>877</v>
      </c>
      <c r="B260" s="177" t="s">
        <v>878</v>
      </c>
      <c r="C260" s="178" t="s">
        <v>400</v>
      </c>
      <c r="D260" s="179" t="s">
        <v>266</v>
      </c>
      <c r="E260" s="180" t="n">
        <v>40577</v>
      </c>
      <c r="F260" s="181" t="n">
        <v>1048.48</v>
      </c>
    </row>
    <row r="261" s="127" customFormat="true" ht="12.75" hidden="false" customHeight="false" outlineLevel="0" collapsed="false">
      <c r="A261" s="176" t="s">
        <v>879</v>
      </c>
      <c r="B261" s="177" t="s">
        <v>880</v>
      </c>
      <c r="C261" s="178" t="s">
        <v>400</v>
      </c>
      <c r="D261" s="179" t="s">
        <v>266</v>
      </c>
      <c r="E261" s="180" t="n">
        <v>40577</v>
      </c>
      <c r="F261" s="181" t="n">
        <v>634.8</v>
      </c>
    </row>
    <row r="262" s="127" customFormat="true" ht="12.75" hidden="false" customHeight="false" outlineLevel="0" collapsed="false">
      <c r="A262" s="176" t="s">
        <v>881</v>
      </c>
      <c r="B262" s="177" t="s">
        <v>533</v>
      </c>
      <c r="C262" s="178" t="s">
        <v>400</v>
      </c>
      <c r="D262" s="179" t="s">
        <v>266</v>
      </c>
      <c r="E262" s="180" t="n">
        <v>40577</v>
      </c>
      <c r="F262" s="181" t="n">
        <v>1048.48</v>
      </c>
    </row>
    <row r="263" s="127" customFormat="true" ht="12.75" hidden="false" customHeight="false" outlineLevel="0" collapsed="false">
      <c r="A263" s="176" t="s">
        <v>882</v>
      </c>
      <c r="B263" s="177" t="s">
        <v>883</v>
      </c>
      <c r="C263" s="178" t="s">
        <v>400</v>
      </c>
      <c r="D263" s="179" t="s">
        <v>266</v>
      </c>
      <c r="E263" s="180" t="n">
        <v>40679</v>
      </c>
      <c r="F263" s="181" t="n">
        <v>3740.29</v>
      </c>
    </row>
    <row r="264" s="127" customFormat="true" ht="12.75" hidden="false" customHeight="false" outlineLevel="0" collapsed="false">
      <c r="A264" s="176" t="s">
        <v>884</v>
      </c>
      <c r="B264" s="177" t="s">
        <v>885</v>
      </c>
      <c r="C264" s="178" t="s">
        <v>400</v>
      </c>
      <c r="D264" s="179" t="s">
        <v>266</v>
      </c>
      <c r="E264" s="180" t="n">
        <v>40879</v>
      </c>
      <c r="F264" s="181" t="n">
        <v>1742.96</v>
      </c>
    </row>
    <row r="265" s="127" customFormat="true" ht="12.75" hidden="false" customHeight="false" outlineLevel="0" collapsed="false">
      <c r="A265" s="176" t="s">
        <v>886</v>
      </c>
      <c r="B265" s="177" t="s">
        <v>887</v>
      </c>
      <c r="C265" s="178" t="s">
        <v>400</v>
      </c>
      <c r="D265" s="179" t="s">
        <v>266</v>
      </c>
      <c r="E265" s="180" t="n">
        <v>40882</v>
      </c>
      <c r="F265" s="181" t="n">
        <v>6416.75</v>
      </c>
    </row>
    <row r="266" s="127" customFormat="true" ht="12.75" hidden="false" customHeight="false" outlineLevel="0" collapsed="false">
      <c r="A266" s="176" t="s">
        <v>888</v>
      </c>
      <c r="B266" s="177" t="s">
        <v>889</v>
      </c>
      <c r="C266" s="178" t="s">
        <v>400</v>
      </c>
      <c r="D266" s="179" t="s">
        <v>266</v>
      </c>
      <c r="E266" s="180" t="n">
        <v>40897</v>
      </c>
      <c r="F266" s="181" t="n">
        <v>771.06</v>
      </c>
    </row>
    <row r="267" s="127" customFormat="true" ht="12.75" hidden="false" customHeight="false" outlineLevel="0" collapsed="false">
      <c r="A267" s="176" t="s">
        <v>890</v>
      </c>
      <c r="B267" s="177" t="s">
        <v>878</v>
      </c>
      <c r="C267" s="178" t="s">
        <v>400</v>
      </c>
      <c r="D267" s="179" t="s">
        <v>266</v>
      </c>
      <c r="E267" s="180" t="n">
        <v>40577</v>
      </c>
      <c r="F267" s="181" t="n">
        <v>1017.24</v>
      </c>
    </row>
    <row r="268" s="127" customFormat="true" ht="12.75" hidden="false" customHeight="false" outlineLevel="0" collapsed="false">
      <c r="A268" s="176" t="s">
        <v>891</v>
      </c>
      <c r="B268" s="177" t="s">
        <v>892</v>
      </c>
      <c r="C268" s="178" t="s">
        <v>400</v>
      </c>
      <c r="D268" s="179" t="s">
        <v>266</v>
      </c>
      <c r="E268" s="180" t="n">
        <v>40577</v>
      </c>
      <c r="F268" s="181" t="n">
        <v>1167.89</v>
      </c>
    </row>
    <row r="269" s="127" customFormat="true" ht="12.75" hidden="false" customHeight="false" outlineLevel="0" collapsed="false">
      <c r="A269" s="176" t="s">
        <v>893</v>
      </c>
      <c r="B269" s="177" t="s">
        <v>894</v>
      </c>
      <c r="C269" s="178" t="s">
        <v>400</v>
      </c>
      <c r="D269" s="179" t="s">
        <v>266</v>
      </c>
      <c r="E269" s="180" t="n">
        <v>40893</v>
      </c>
      <c r="F269" s="181" t="n">
        <v>1048.48</v>
      </c>
    </row>
    <row r="270" s="127" customFormat="true" ht="12.75" hidden="false" customHeight="false" outlineLevel="0" collapsed="false">
      <c r="A270" s="176" t="s">
        <v>895</v>
      </c>
      <c r="B270" s="177" t="s">
        <v>896</v>
      </c>
      <c r="C270" s="178" t="s">
        <v>400</v>
      </c>
      <c r="D270" s="179" t="s">
        <v>266</v>
      </c>
      <c r="E270" s="180" t="n">
        <v>40577</v>
      </c>
      <c r="F270" s="181" t="n">
        <v>809.96</v>
      </c>
    </row>
    <row r="271" s="127" customFormat="true" ht="12.75" hidden="false" customHeight="false" outlineLevel="0" collapsed="false">
      <c r="A271" s="176" t="s">
        <v>897</v>
      </c>
      <c r="B271" s="177" t="s">
        <v>898</v>
      </c>
      <c r="C271" s="178" t="s">
        <v>400</v>
      </c>
      <c r="D271" s="179" t="s">
        <v>266</v>
      </c>
      <c r="E271" s="180" t="n">
        <v>40577</v>
      </c>
      <c r="F271" s="181" t="n">
        <v>800.62</v>
      </c>
    </row>
    <row r="272" s="127" customFormat="true" ht="12.75" hidden="false" customHeight="false" outlineLevel="0" collapsed="false">
      <c r="A272" s="176" t="s">
        <v>899</v>
      </c>
      <c r="B272" s="177" t="s">
        <v>900</v>
      </c>
      <c r="C272" s="178" t="s">
        <v>400</v>
      </c>
      <c r="D272" s="179" t="s">
        <v>266</v>
      </c>
      <c r="E272" s="180" t="n">
        <v>40577</v>
      </c>
      <c r="F272" s="181" t="n">
        <v>975.32</v>
      </c>
    </row>
    <row r="273" s="127" customFormat="true" ht="12.75" hidden="false" customHeight="false" outlineLevel="0" collapsed="false">
      <c r="A273" s="176" t="s">
        <v>901</v>
      </c>
      <c r="B273" s="177" t="s">
        <v>902</v>
      </c>
      <c r="C273" s="178" t="s">
        <v>400</v>
      </c>
      <c r="D273" s="179" t="s">
        <v>266</v>
      </c>
      <c r="E273" s="180" t="n">
        <v>40577</v>
      </c>
      <c r="F273" s="181" t="n">
        <v>1563.24</v>
      </c>
    </row>
    <row r="274" s="127" customFormat="true" ht="12.75" hidden="false" customHeight="false" outlineLevel="0" collapsed="false">
      <c r="A274" s="176" t="s">
        <v>903</v>
      </c>
      <c r="B274" s="177" t="s">
        <v>904</v>
      </c>
      <c r="C274" s="178" t="s">
        <v>400</v>
      </c>
      <c r="D274" s="179" t="s">
        <v>266</v>
      </c>
      <c r="E274" s="180" t="n">
        <v>40948</v>
      </c>
      <c r="F274" s="181" t="n">
        <v>1048.48</v>
      </c>
    </row>
    <row r="275" s="127" customFormat="true" ht="12.75" hidden="false" customHeight="false" outlineLevel="0" collapsed="false">
      <c r="A275" s="176" t="s">
        <v>905</v>
      </c>
      <c r="B275" s="177" t="s">
        <v>906</v>
      </c>
      <c r="C275" s="178" t="s">
        <v>400</v>
      </c>
      <c r="D275" s="179" t="s">
        <v>266</v>
      </c>
      <c r="E275" s="180" t="n">
        <v>40577</v>
      </c>
      <c r="F275" s="181" t="n">
        <v>773.43</v>
      </c>
    </row>
    <row r="276" s="127" customFormat="true" ht="12.75" hidden="false" customHeight="false" outlineLevel="0" collapsed="false">
      <c r="A276" s="176" t="s">
        <v>907</v>
      </c>
      <c r="B276" s="177" t="s">
        <v>908</v>
      </c>
      <c r="C276" s="178" t="s">
        <v>400</v>
      </c>
      <c r="D276" s="179" t="s">
        <v>266</v>
      </c>
      <c r="E276" s="180" t="n">
        <v>40577</v>
      </c>
      <c r="F276" s="181" t="n">
        <v>941.07</v>
      </c>
    </row>
    <row r="277" s="127" customFormat="true" ht="12.75" hidden="false" customHeight="false" outlineLevel="0" collapsed="false">
      <c r="A277" s="176" t="s">
        <v>909</v>
      </c>
      <c r="B277" s="177" t="s">
        <v>910</v>
      </c>
      <c r="C277" s="178" t="s">
        <v>400</v>
      </c>
      <c r="D277" s="179" t="s">
        <v>266</v>
      </c>
      <c r="E277" s="180" t="n">
        <v>40577</v>
      </c>
      <c r="F277" s="181" t="n">
        <v>1048.48</v>
      </c>
    </row>
    <row r="278" s="127" customFormat="true" ht="12.75" hidden="false" customHeight="false" outlineLevel="0" collapsed="false">
      <c r="A278" s="176" t="s">
        <v>911</v>
      </c>
      <c r="B278" s="177" t="s">
        <v>912</v>
      </c>
      <c r="C278" s="178" t="s">
        <v>400</v>
      </c>
      <c r="D278" s="179" t="s">
        <v>266</v>
      </c>
      <c r="E278" s="180" t="n">
        <v>40897</v>
      </c>
      <c r="F278" s="181" t="n">
        <v>1048.48</v>
      </c>
    </row>
    <row r="279" s="127" customFormat="true" ht="12.75" hidden="false" customHeight="false" outlineLevel="0" collapsed="false">
      <c r="A279" s="176" t="s">
        <v>913</v>
      </c>
      <c r="B279" s="177" t="s">
        <v>914</v>
      </c>
      <c r="C279" s="178" t="s">
        <v>400</v>
      </c>
      <c r="D279" s="179" t="s">
        <v>266</v>
      </c>
      <c r="E279" s="180" t="n">
        <v>40577</v>
      </c>
      <c r="F279" s="181" t="n">
        <v>561.78</v>
      </c>
    </row>
    <row r="280" s="127" customFormat="true" ht="12.75" hidden="false" customHeight="false" outlineLevel="0" collapsed="false">
      <c r="A280" s="176" t="s">
        <v>915</v>
      </c>
      <c r="B280" s="177" t="s">
        <v>916</v>
      </c>
      <c r="C280" s="178" t="s">
        <v>400</v>
      </c>
      <c r="D280" s="179" t="s">
        <v>266</v>
      </c>
      <c r="E280" s="180" t="n">
        <v>40948</v>
      </c>
      <c r="F280" s="181" t="n">
        <v>2342.08</v>
      </c>
    </row>
    <row r="281" s="127" customFormat="true" ht="12.75" hidden="false" customHeight="false" outlineLevel="0" collapsed="false">
      <c r="A281" s="176" t="s">
        <v>917</v>
      </c>
      <c r="B281" s="177" t="s">
        <v>918</v>
      </c>
      <c r="C281" s="178" t="s">
        <v>400</v>
      </c>
      <c r="D281" s="179" t="s">
        <v>266</v>
      </c>
      <c r="E281" s="180" t="n">
        <v>40882</v>
      </c>
      <c r="F281" s="181" t="n">
        <v>1738.16</v>
      </c>
    </row>
    <row r="282" s="127" customFormat="true" ht="12.75" hidden="false" customHeight="false" outlineLevel="0" collapsed="false">
      <c r="A282" s="176" t="s">
        <v>919</v>
      </c>
      <c r="B282" s="177" t="s">
        <v>920</v>
      </c>
      <c r="C282" s="178" t="s">
        <v>400</v>
      </c>
      <c r="D282" s="179" t="s">
        <v>266</v>
      </c>
      <c r="E282" s="180" t="n">
        <v>40681</v>
      </c>
      <c r="F282" s="181" t="n">
        <v>1327.36</v>
      </c>
    </row>
    <row r="283" s="127" customFormat="true" ht="12.75" hidden="false" customHeight="false" outlineLevel="0" collapsed="false">
      <c r="A283" s="176" t="s">
        <v>921</v>
      </c>
      <c r="B283" s="177" t="s">
        <v>922</v>
      </c>
      <c r="C283" s="178" t="s">
        <v>400</v>
      </c>
      <c r="D283" s="179" t="s">
        <v>266</v>
      </c>
      <c r="E283" s="180" t="n">
        <v>40897</v>
      </c>
      <c r="F283" s="181" t="n">
        <v>2272.05</v>
      </c>
    </row>
    <row r="284" s="127" customFormat="true" ht="12.75" hidden="false" customHeight="false" outlineLevel="0" collapsed="false">
      <c r="A284" s="176" t="s">
        <v>923</v>
      </c>
      <c r="B284" s="177" t="s">
        <v>924</v>
      </c>
      <c r="C284" s="178" t="s">
        <v>400</v>
      </c>
      <c r="D284" s="179" t="s">
        <v>266</v>
      </c>
      <c r="E284" s="180" t="n">
        <v>40948</v>
      </c>
      <c r="F284" s="181" t="n">
        <v>1209.23</v>
      </c>
    </row>
    <row r="285" s="127" customFormat="true" ht="12.75" hidden="false" customHeight="false" outlineLevel="0" collapsed="false">
      <c r="A285" s="176" t="s">
        <v>925</v>
      </c>
      <c r="B285" s="177" t="s">
        <v>926</v>
      </c>
      <c r="C285" s="178" t="s">
        <v>400</v>
      </c>
      <c r="D285" s="179" t="s">
        <v>266</v>
      </c>
      <c r="E285" s="180" t="n">
        <v>40897</v>
      </c>
      <c r="F285" s="181" t="n">
        <v>2092.72</v>
      </c>
    </row>
    <row r="286" s="127" customFormat="true" ht="12.75" hidden="false" customHeight="false" outlineLevel="0" collapsed="false">
      <c r="A286" s="176" t="s">
        <v>927</v>
      </c>
      <c r="B286" s="177" t="s">
        <v>928</v>
      </c>
      <c r="C286" s="178" t="s">
        <v>400</v>
      </c>
      <c r="D286" s="179" t="s">
        <v>266</v>
      </c>
      <c r="E286" s="180" t="n">
        <v>40681</v>
      </c>
      <c r="F286" s="181" t="n">
        <v>2964.01</v>
      </c>
    </row>
    <row r="287" s="127" customFormat="true" ht="12.75" hidden="false" customHeight="false" outlineLevel="0" collapsed="false">
      <c r="A287" s="176" t="s">
        <v>929</v>
      </c>
      <c r="B287" s="177" t="s">
        <v>930</v>
      </c>
      <c r="C287" s="178" t="s">
        <v>400</v>
      </c>
      <c r="D287" s="179" t="s">
        <v>266</v>
      </c>
      <c r="E287" s="180" t="n">
        <v>40893</v>
      </c>
      <c r="F287" s="181" t="n">
        <v>1006.55</v>
      </c>
    </row>
    <row r="288" s="127" customFormat="true" ht="12.75" hidden="false" customHeight="false" outlineLevel="0" collapsed="false">
      <c r="A288" s="176" t="s">
        <v>931</v>
      </c>
      <c r="B288" s="177" t="s">
        <v>932</v>
      </c>
      <c r="C288" s="178" t="s">
        <v>400</v>
      </c>
      <c r="D288" s="179" t="s">
        <v>266</v>
      </c>
      <c r="E288" s="180" t="n">
        <v>40577</v>
      </c>
      <c r="F288" s="181" t="n">
        <v>4604.77</v>
      </c>
    </row>
    <row r="289" s="127" customFormat="true" ht="12.75" hidden="false" customHeight="false" outlineLevel="0" collapsed="false">
      <c r="A289" s="176" t="s">
        <v>933</v>
      </c>
      <c r="B289" s="177" t="s">
        <v>934</v>
      </c>
      <c r="C289" s="178" t="s">
        <v>400</v>
      </c>
      <c r="D289" s="179" t="s">
        <v>266</v>
      </c>
      <c r="E289" s="180" t="n">
        <v>40577</v>
      </c>
      <c r="F289" s="181" t="n">
        <v>1473.2</v>
      </c>
    </row>
    <row r="290" s="127" customFormat="true" ht="12.75" hidden="false" customHeight="false" outlineLevel="0" collapsed="false">
      <c r="A290" s="176" t="s">
        <v>935</v>
      </c>
      <c r="B290" s="177" t="s">
        <v>936</v>
      </c>
      <c r="C290" s="178" t="s">
        <v>400</v>
      </c>
      <c r="D290" s="179" t="s">
        <v>266</v>
      </c>
      <c r="E290" s="180" t="n">
        <v>40879</v>
      </c>
      <c r="F290" s="181" t="n">
        <v>4860.27</v>
      </c>
    </row>
    <row r="291" s="127" customFormat="true" ht="12.75" hidden="false" customHeight="false" outlineLevel="0" collapsed="false">
      <c r="A291" s="176" t="s">
        <v>937</v>
      </c>
      <c r="B291" s="177" t="s">
        <v>938</v>
      </c>
      <c r="C291" s="178" t="s">
        <v>400</v>
      </c>
      <c r="D291" s="179" t="s">
        <v>266</v>
      </c>
      <c r="E291" s="180" t="n">
        <v>40577</v>
      </c>
      <c r="F291" s="181" t="n">
        <v>1524.39</v>
      </c>
    </row>
    <row r="292" s="127" customFormat="true" ht="12.75" hidden="false" customHeight="false" outlineLevel="0" collapsed="false">
      <c r="A292" s="176" t="s">
        <v>939</v>
      </c>
      <c r="B292" s="177" t="s">
        <v>940</v>
      </c>
      <c r="C292" s="178" t="s">
        <v>400</v>
      </c>
      <c r="D292" s="179" t="s">
        <v>266</v>
      </c>
      <c r="E292" s="180" t="n">
        <v>40577</v>
      </c>
      <c r="F292" s="181" t="n">
        <v>803.03</v>
      </c>
    </row>
    <row r="293" s="127" customFormat="true" ht="12.75" hidden="false" customHeight="false" outlineLevel="0" collapsed="false">
      <c r="A293" s="176" t="s">
        <v>941</v>
      </c>
      <c r="B293" s="177" t="s">
        <v>942</v>
      </c>
      <c r="C293" s="178" t="s">
        <v>400</v>
      </c>
      <c r="D293" s="179" t="s">
        <v>266</v>
      </c>
      <c r="E293" s="180" t="n">
        <v>40893</v>
      </c>
      <c r="F293" s="181" t="n">
        <v>2616.72</v>
      </c>
    </row>
    <row r="294" s="127" customFormat="true" ht="12.75" hidden="false" customHeight="false" outlineLevel="0" collapsed="false">
      <c r="A294" s="176" t="s">
        <v>943</v>
      </c>
      <c r="B294" s="177" t="s">
        <v>944</v>
      </c>
      <c r="C294" s="178" t="s">
        <v>400</v>
      </c>
      <c r="D294" s="179" t="s">
        <v>266</v>
      </c>
      <c r="E294" s="180" t="n">
        <v>40774</v>
      </c>
      <c r="F294" s="181" t="n">
        <v>486.78</v>
      </c>
    </row>
    <row r="295" s="127" customFormat="true" ht="12.75" hidden="false" customHeight="false" outlineLevel="0" collapsed="false">
      <c r="A295" s="176" t="s">
        <v>945</v>
      </c>
      <c r="B295" s="177" t="s">
        <v>946</v>
      </c>
      <c r="C295" s="178" t="s">
        <v>400</v>
      </c>
      <c r="D295" s="179" t="s">
        <v>266</v>
      </c>
      <c r="E295" s="180" t="n">
        <v>40774</v>
      </c>
      <c r="F295" s="181" t="n">
        <v>2420.48</v>
      </c>
    </row>
    <row r="296" s="127" customFormat="true" ht="12.75" hidden="false" customHeight="false" outlineLevel="0" collapsed="false">
      <c r="A296" s="176" t="s">
        <v>947</v>
      </c>
      <c r="B296" s="177" t="s">
        <v>948</v>
      </c>
      <c r="C296" s="178" t="s">
        <v>400</v>
      </c>
      <c r="D296" s="179" t="s">
        <v>266</v>
      </c>
      <c r="E296" s="180" t="n">
        <v>40774</v>
      </c>
      <c r="F296" s="181" t="n">
        <v>995.67</v>
      </c>
    </row>
    <row r="297" s="127" customFormat="true" ht="12.75" hidden="false" customHeight="false" outlineLevel="0" collapsed="false">
      <c r="A297" s="176" t="s">
        <v>949</v>
      </c>
      <c r="B297" s="177" t="s">
        <v>950</v>
      </c>
      <c r="C297" s="178" t="s">
        <v>400</v>
      </c>
      <c r="D297" s="179" t="s">
        <v>266</v>
      </c>
      <c r="E297" s="180" t="n">
        <v>40681</v>
      </c>
      <c r="F297" s="181" t="n">
        <v>1113.67</v>
      </c>
    </row>
    <row r="298" s="127" customFormat="true" ht="12.75" hidden="false" customHeight="false" outlineLevel="0" collapsed="false">
      <c r="A298" s="176" t="s">
        <v>951</v>
      </c>
      <c r="B298" s="177" t="s">
        <v>952</v>
      </c>
      <c r="C298" s="178" t="s">
        <v>400</v>
      </c>
      <c r="D298" s="179" t="s">
        <v>266</v>
      </c>
      <c r="E298" s="180" t="n">
        <v>40577</v>
      </c>
      <c r="F298" s="181" t="n">
        <v>914.5</v>
      </c>
    </row>
    <row r="299" s="127" customFormat="true" ht="12.75" hidden="false" customHeight="false" outlineLevel="0" collapsed="false">
      <c r="A299" s="176" t="s">
        <v>953</v>
      </c>
      <c r="B299" s="177" t="s">
        <v>954</v>
      </c>
      <c r="C299" s="178" t="s">
        <v>400</v>
      </c>
      <c r="D299" s="179" t="s">
        <v>266</v>
      </c>
      <c r="E299" s="180" t="n">
        <v>40681</v>
      </c>
      <c r="F299" s="181" t="n">
        <v>1240.28</v>
      </c>
    </row>
    <row r="300" s="127" customFormat="true" ht="12.75" hidden="false" customHeight="false" outlineLevel="0" collapsed="false">
      <c r="A300" s="176" t="s">
        <v>955</v>
      </c>
      <c r="B300" s="177" t="s">
        <v>956</v>
      </c>
      <c r="C300" s="178" t="s">
        <v>400</v>
      </c>
      <c r="D300" s="179" t="s">
        <v>266</v>
      </c>
      <c r="E300" s="180" t="n">
        <v>40897</v>
      </c>
      <c r="F300" s="181" t="n">
        <v>1951.49</v>
      </c>
    </row>
    <row r="301" s="127" customFormat="true" ht="12.75" hidden="false" customHeight="false" outlineLevel="0" collapsed="false">
      <c r="A301" s="176" t="s">
        <v>957</v>
      </c>
      <c r="B301" s="177" t="s">
        <v>958</v>
      </c>
      <c r="C301" s="178" t="s">
        <v>400</v>
      </c>
      <c r="D301" s="179" t="s">
        <v>266</v>
      </c>
      <c r="E301" s="180" t="n">
        <v>40948</v>
      </c>
      <c r="F301" s="181" t="n">
        <v>1204.03</v>
      </c>
    </row>
    <row r="302" s="127" customFormat="true" ht="12.75" hidden="false" customHeight="false" outlineLevel="0" collapsed="false">
      <c r="A302" s="176" t="s">
        <v>959</v>
      </c>
      <c r="B302" s="177" t="s">
        <v>958</v>
      </c>
      <c r="C302" s="178" t="s">
        <v>400</v>
      </c>
      <c r="D302" s="179" t="s">
        <v>266</v>
      </c>
      <c r="E302" s="180" t="n">
        <v>40948</v>
      </c>
      <c r="F302" s="181" t="n">
        <v>985.56</v>
      </c>
    </row>
    <row r="303" s="127" customFormat="true" ht="12.75" hidden="false" customHeight="false" outlineLevel="0" collapsed="false">
      <c r="A303" s="176" t="s">
        <v>960</v>
      </c>
      <c r="B303" s="177" t="s">
        <v>958</v>
      </c>
      <c r="C303" s="178" t="s">
        <v>400</v>
      </c>
      <c r="D303" s="179" t="s">
        <v>266</v>
      </c>
      <c r="E303" s="180" t="n">
        <v>40897</v>
      </c>
      <c r="F303" s="181" t="n">
        <v>1573.88</v>
      </c>
    </row>
    <row r="304" s="127" customFormat="true" ht="12.75" hidden="false" customHeight="false" outlineLevel="0" collapsed="false">
      <c r="A304" s="176" t="s">
        <v>961</v>
      </c>
      <c r="B304" s="177" t="s">
        <v>962</v>
      </c>
      <c r="C304" s="178" t="s">
        <v>400</v>
      </c>
      <c r="D304" s="179" t="s">
        <v>266</v>
      </c>
      <c r="E304" s="180" t="n">
        <v>40679</v>
      </c>
      <c r="F304" s="181" t="n">
        <v>768.27</v>
      </c>
    </row>
    <row r="305" s="127" customFormat="true" ht="12.75" hidden="false" customHeight="false" outlineLevel="0" collapsed="false">
      <c r="A305" s="176" t="s">
        <v>963</v>
      </c>
      <c r="B305" s="177" t="s">
        <v>964</v>
      </c>
      <c r="C305" s="178" t="s">
        <v>400</v>
      </c>
      <c r="D305" s="179" t="s">
        <v>266</v>
      </c>
      <c r="E305" s="180" t="n">
        <v>40893</v>
      </c>
      <c r="F305" s="181" t="n">
        <v>345.99</v>
      </c>
    </row>
    <row r="306" s="127" customFormat="true" ht="12.75" hidden="false" customHeight="false" outlineLevel="0" collapsed="false">
      <c r="A306" s="176" t="s">
        <v>965</v>
      </c>
      <c r="B306" s="177" t="s">
        <v>966</v>
      </c>
      <c r="C306" s="178" t="s">
        <v>400</v>
      </c>
      <c r="D306" s="179" t="s">
        <v>266</v>
      </c>
      <c r="E306" s="180" t="n">
        <v>41414</v>
      </c>
      <c r="F306" s="181" t="n">
        <v>476.2</v>
      </c>
    </row>
    <row r="307" s="127" customFormat="true" ht="12.75" hidden="false" customHeight="false" outlineLevel="0" collapsed="false">
      <c r="A307" s="176" t="s">
        <v>967</v>
      </c>
      <c r="B307" s="177" t="s">
        <v>968</v>
      </c>
      <c r="C307" s="178" t="s">
        <v>400</v>
      </c>
      <c r="D307" s="179" t="s">
        <v>266</v>
      </c>
      <c r="E307" s="180" t="n">
        <v>40774</v>
      </c>
      <c r="F307" s="181" t="n">
        <v>3652.75</v>
      </c>
    </row>
    <row r="308" s="127" customFormat="true" ht="12.75" hidden="false" customHeight="false" outlineLevel="0" collapsed="false">
      <c r="A308" s="176" t="s">
        <v>969</v>
      </c>
      <c r="B308" s="177" t="s">
        <v>968</v>
      </c>
      <c r="C308" s="178" t="s">
        <v>400</v>
      </c>
      <c r="D308" s="179" t="s">
        <v>266</v>
      </c>
      <c r="E308" s="180" t="n">
        <v>40774</v>
      </c>
      <c r="F308" s="181" t="n">
        <v>1538.82</v>
      </c>
    </row>
    <row r="309" s="127" customFormat="true" ht="12.75" hidden="false" customHeight="false" outlineLevel="0" collapsed="false">
      <c r="A309" s="176" t="s">
        <v>970</v>
      </c>
      <c r="B309" s="177" t="s">
        <v>968</v>
      </c>
      <c r="C309" s="178" t="s">
        <v>400</v>
      </c>
      <c r="D309" s="179" t="s">
        <v>266</v>
      </c>
      <c r="E309" s="180" t="n">
        <v>40774</v>
      </c>
      <c r="F309" s="181" t="n">
        <v>1146.29</v>
      </c>
    </row>
    <row r="310" s="127" customFormat="true" ht="12.75" hidden="false" customHeight="false" outlineLevel="0" collapsed="false">
      <c r="A310" s="176" t="s">
        <v>971</v>
      </c>
      <c r="B310" s="177" t="s">
        <v>972</v>
      </c>
      <c r="C310" s="178" t="s">
        <v>400</v>
      </c>
      <c r="D310" s="179" t="s">
        <v>266</v>
      </c>
      <c r="E310" s="180" t="n">
        <v>40893</v>
      </c>
      <c r="F310" s="181" t="n">
        <v>1344.68</v>
      </c>
    </row>
    <row r="311" s="127" customFormat="true" ht="12.75" hidden="false" customHeight="false" outlineLevel="0" collapsed="false">
      <c r="A311" s="176" t="s">
        <v>973</v>
      </c>
      <c r="B311" s="177" t="s">
        <v>968</v>
      </c>
      <c r="C311" s="178" t="s">
        <v>400</v>
      </c>
      <c r="D311" s="179" t="s">
        <v>266</v>
      </c>
      <c r="E311" s="180" t="n">
        <v>41396</v>
      </c>
      <c r="F311" s="181" t="n">
        <v>2834.72</v>
      </c>
    </row>
    <row r="312" s="127" customFormat="true" ht="12.75" hidden="false" customHeight="false" outlineLevel="0" collapsed="false">
      <c r="A312" s="176" t="s">
        <v>974</v>
      </c>
      <c r="B312" s="177" t="s">
        <v>968</v>
      </c>
      <c r="C312" s="178" t="s">
        <v>400</v>
      </c>
      <c r="D312" s="179" t="s">
        <v>266</v>
      </c>
      <c r="E312" s="180" t="n">
        <v>40681</v>
      </c>
      <c r="F312" s="181" t="n">
        <v>1538.82</v>
      </c>
    </row>
    <row r="313" s="127" customFormat="true" ht="12.75" hidden="false" customHeight="false" outlineLevel="0" collapsed="false">
      <c r="A313" s="176" t="s">
        <v>975</v>
      </c>
      <c r="B313" s="177" t="s">
        <v>968</v>
      </c>
      <c r="C313" s="178" t="s">
        <v>400</v>
      </c>
      <c r="D313" s="179" t="s">
        <v>266</v>
      </c>
      <c r="E313" s="180" t="n">
        <v>40681</v>
      </c>
      <c r="F313" s="181" t="n">
        <v>3310.36</v>
      </c>
    </row>
    <row r="314" s="127" customFormat="true" ht="12.75" hidden="false" customHeight="false" outlineLevel="0" collapsed="false">
      <c r="A314" s="176" t="s">
        <v>976</v>
      </c>
      <c r="B314" s="177" t="s">
        <v>968</v>
      </c>
      <c r="C314" s="178" t="s">
        <v>400</v>
      </c>
      <c r="D314" s="179" t="s">
        <v>266</v>
      </c>
      <c r="E314" s="180" t="n">
        <v>40774</v>
      </c>
      <c r="F314" s="181" t="n">
        <v>577.97</v>
      </c>
    </row>
    <row r="315" s="127" customFormat="true" ht="12.75" hidden="false" customHeight="false" outlineLevel="0" collapsed="false">
      <c r="A315" s="176" t="s">
        <v>977</v>
      </c>
      <c r="B315" s="177" t="s">
        <v>978</v>
      </c>
      <c r="C315" s="178" t="s">
        <v>400</v>
      </c>
      <c r="D315" s="179" t="s">
        <v>266</v>
      </c>
      <c r="E315" s="180" t="n">
        <v>40681</v>
      </c>
      <c r="F315" s="181" t="n">
        <v>1117.35</v>
      </c>
    </row>
    <row r="316" s="127" customFormat="true" ht="12.75" hidden="false" customHeight="false" outlineLevel="0" collapsed="false">
      <c r="A316" s="176" t="s">
        <v>979</v>
      </c>
      <c r="B316" s="177" t="s">
        <v>980</v>
      </c>
      <c r="C316" s="178" t="s">
        <v>400</v>
      </c>
      <c r="D316" s="179" t="s">
        <v>266</v>
      </c>
      <c r="E316" s="180" t="n">
        <v>40577</v>
      </c>
      <c r="F316" s="181" t="n">
        <v>1107.89</v>
      </c>
    </row>
    <row r="317" s="127" customFormat="true" ht="12.75" hidden="false" customHeight="false" outlineLevel="0" collapsed="false">
      <c r="A317" s="176" t="s">
        <v>981</v>
      </c>
      <c r="B317" s="177" t="s">
        <v>982</v>
      </c>
      <c r="C317" s="178" t="s">
        <v>400</v>
      </c>
      <c r="D317" s="179" t="s">
        <v>266</v>
      </c>
      <c r="E317" s="180" t="n">
        <v>40681</v>
      </c>
      <c r="F317" s="181" t="n">
        <v>916.73</v>
      </c>
    </row>
    <row r="318" s="127" customFormat="true" ht="12.75" hidden="false" customHeight="false" outlineLevel="0" collapsed="false">
      <c r="A318" s="176" t="s">
        <v>983</v>
      </c>
      <c r="B318" s="177" t="s">
        <v>984</v>
      </c>
      <c r="C318" s="178" t="s">
        <v>400</v>
      </c>
      <c r="D318" s="179" t="s">
        <v>266</v>
      </c>
      <c r="E318" s="180" t="n">
        <v>40893</v>
      </c>
      <c r="F318" s="181" t="n">
        <v>2461.84</v>
      </c>
    </row>
    <row r="319" s="127" customFormat="true" ht="12.75" hidden="false" customHeight="false" outlineLevel="0" collapsed="false">
      <c r="A319" s="176" t="s">
        <v>985</v>
      </c>
      <c r="B319" s="177" t="s">
        <v>986</v>
      </c>
      <c r="C319" s="178" t="s">
        <v>400</v>
      </c>
      <c r="D319" s="179" t="s">
        <v>266</v>
      </c>
      <c r="E319" s="180" t="n">
        <v>40774</v>
      </c>
      <c r="F319" s="181" t="n">
        <v>1147.68</v>
      </c>
    </row>
    <row r="320" s="127" customFormat="true" ht="12.75" hidden="false" customHeight="false" outlineLevel="0" collapsed="false">
      <c r="A320" s="176" t="s">
        <v>987</v>
      </c>
      <c r="B320" s="177" t="s">
        <v>988</v>
      </c>
      <c r="C320" s="178" t="s">
        <v>400</v>
      </c>
      <c r="D320" s="179" t="s">
        <v>266</v>
      </c>
      <c r="E320" s="180" t="n">
        <v>40948</v>
      </c>
      <c r="F320" s="181" t="n">
        <v>1118.44</v>
      </c>
    </row>
    <row r="321" s="127" customFormat="true" ht="12.75" hidden="false" customHeight="false" outlineLevel="0" collapsed="false">
      <c r="A321" s="176" t="s">
        <v>989</v>
      </c>
      <c r="B321" s="177" t="s">
        <v>990</v>
      </c>
      <c r="C321" s="178" t="s">
        <v>400</v>
      </c>
      <c r="D321" s="179" t="s">
        <v>266</v>
      </c>
      <c r="E321" s="180" t="n">
        <v>40681</v>
      </c>
      <c r="F321" s="181" t="n">
        <v>630.36</v>
      </c>
    </row>
    <row r="322" s="127" customFormat="true" ht="12.75" hidden="false" customHeight="false" outlineLevel="0" collapsed="false">
      <c r="A322" s="176" t="s">
        <v>991</v>
      </c>
      <c r="B322" s="177" t="s">
        <v>992</v>
      </c>
      <c r="C322" s="178" t="s">
        <v>400</v>
      </c>
      <c r="D322" s="179" t="s">
        <v>266</v>
      </c>
      <c r="E322" s="180" t="n">
        <v>40539</v>
      </c>
      <c r="F322" s="181" t="n">
        <v>1531.69</v>
      </c>
    </row>
    <row r="323" s="127" customFormat="true" ht="12.75" hidden="false" customHeight="false" outlineLevel="0" collapsed="false">
      <c r="A323" s="176" t="s">
        <v>993</v>
      </c>
      <c r="B323" s="177" t="s">
        <v>994</v>
      </c>
      <c r="C323" s="178" t="s">
        <v>400</v>
      </c>
      <c r="D323" s="179" t="s">
        <v>266</v>
      </c>
      <c r="E323" s="180" t="n">
        <v>40527</v>
      </c>
      <c r="F323" s="181" t="n">
        <v>1048.48</v>
      </c>
    </row>
    <row r="324" s="127" customFormat="true" ht="12.75" hidden="false" customHeight="false" outlineLevel="0" collapsed="false">
      <c r="A324" s="176" t="s">
        <v>995</v>
      </c>
      <c r="B324" s="177" t="s">
        <v>996</v>
      </c>
      <c r="C324" s="178" t="s">
        <v>400</v>
      </c>
      <c r="D324" s="179" t="s">
        <v>266</v>
      </c>
      <c r="E324" s="180" t="n">
        <v>40527</v>
      </c>
      <c r="F324" s="181" t="n">
        <v>1049.15</v>
      </c>
    </row>
    <row r="325" s="127" customFormat="true" ht="12.75" hidden="false" customHeight="false" outlineLevel="0" collapsed="false">
      <c r="A325" s="176" t="s">
        <v>997</v>
      </c>
      <c r="B325" s="177" t="s">
        <v>998</v>
      </c>
      <c r="C325" s="178" t="s">
        <v>400</v>
      </c>
      <c r="D325" s="179" t="s">
        <v>266</v>
      </c>
      <c r="E325" s="180" t="n">
        <v>40893</v>
      </c>
      <c r="F325" s="181" t="n">
        <v>1049.15</v>
      </c>
    </row>
    <row r="326" s="127" customFormat="true" ht="12.75" hidden="false" customHeight="false" outlineLevel="0" collapsed="false">
      <c r="A326" s="176" t="s">
        <v>999</v>
      </c>
      <c r="B326" s="177" t="s">
        <v>1000</v>
      </c>
      <c r="C326" s="178" t="s">
        <v>400</v>
      </c>
      <c r="D326" s="179" t="s">
        <v>266</v>
      </c>
      <c r="E326" s="180" t="n">
        <v>40527</v>
      </c>
      <c r="F326" s="181" t="n">
        <v>1049.15</v>
      </c>
    </row>
    <row r="327" s="127" customFormat="true" ht="12.75" hidden="false" customHeight="false" outlineLevel="0" collapsed="false">
      <c r="A327" s="176" t="s">
        <v>1001</v>
      </c>
      <c r="B327" s="177" t="s">
        <v>1002</v>
      </c>
      <c r="C327" s="178" t="s">
        <v>400</v>
      </c>
      <c r="D327" s="179" t="s">
        <v>266</v>
      </c>
      <c r="E327" s="180" t="n">
        <v>40527</v>
      </c>
      <c r="F327" s="181" t="n">
        <v>1049.15</v>
      </c>
    </row>
    <row r="328" s="127" customFormat="true" ht="12.75" hidden="false" customHeight="false" outlineLevel="0" collapsed="false">
      <c r="A328" s="176" t="s">
        <v>1003</v>
      </c>
      <c r="B328" s="177" t="s">
        <v>1004</v>
      </c>
      <c r="C328" s="178" t="s">
        <v>400</v>
      </c>
      <c r="D328" s="179" t="s">
        <v>266</v>
      </c>
      <c r="E328" s="180" t="n">
        <v>40897</v>
      </c>
      <c r="F328" s="181" t="n">
        <v>868.35</v>
      </c>
    </row>
    <row r="329" s="127" customFormat="true" ht="12.75" hidden="false" customHeight="false" outlineLevel="0" collapsed="false">
      <c r="A329" s="176" t="s">
        <v>1005</v>
      </c>
      <c r="B329" s="177" t="s">
        <v>1006</v>
      </c>
      <c r="C329" s="178" t="s">
        <v>400</v>
      </c>
      <c r="D329" s="179" t="s">
        <v>266</v>
      </c>
      <c r="E329" s="180" t="n">
        <v>40527</v>
      </c>
      <c r="F329" s="181" t="n">
        <v>1135.72</v>
      </c>
    </row>
    <row r="330" s="127" customFormat="true" ht="12.75" hidden="false" customHeight="false" outlineLevel="0" collapsed="false">
      <c r="A330" s="176" t="s">
        <v>1007</v>
      </c>
      <c r="B330" s="177" t="s">
        <v>1008</v>
      </c>
      <c r="C330" s="178" t="s">
        <v>400</v>
      </c>
      <c r="D330" s="179" t="s">
        <v>266</v>
      </c>
      <c r="E330" s="180" t="n">
        <v>40527</v>
      </c>
      <c r="F330" s="181" t="n">
        <v>1049.15</v>
      </c>
    </row>
    <row r="331" s="127" customFormat="true" ht="12.75" hidden="false" customHeight="false" outlineLevel="0" collapsed="false">
      <c r="A331" s="176" t="s">
        <v>1009</v>
      </c>
      <c r="B331" s="177" t="s">
        <v>1010</v>
      </c>
      <c r="C331" s="178" t="s">
        <v>400</v>
      </c>
      <c r="D331" s="179" t="s">
        <v>266</v>
      </c>
      <c r="E331" s="180" t="n">
        <v>40893</v>
      </c>
      <c r="F331" s="181" t="n">
        <v>1049.15</v>
      </c>
    </row>
    <row r="332" s="127" customFormat="true" ht="12.75" hidden="false" customHeight="false" outlineLevel="0" collapsed="false">
      <c r="A332" s="176" t="s">
        <v>1011</v>
      </c>
      <c r="B332" s="177" t="s">
        <v>1012</v>
      </c>
      <c r="C332" s="178" t="s">
        <v>400</v>
      </c>
      <c r="D332" s="179" t="s">
        <v>266</v>
      </c>
      <c r="E332" s="180" t="n">
        <v>40539</v>
      </c>
      <c r="F332" s="181" t="n">
        <v>1049.15</v>
      </c>
    </row>
    <row r="333" s="127" customFormat="true" ht="12.75" hidden="false" customHeight="false" outlineLevel="0" collapsed="false">
      <c r="A333" s="176" t="s">
        <v>1013</v>
      </c>
      <c r="B333" s="177" t="s">
        <v>1014</v>
      </c>
      <c r="C333" s="178" t="s">
        <v>400</v>
      </c>
      <c r="D333" s="179" t="s">
        <v>266</v>
      </c>
      <c r="E333" s="180" t="n">
        <v>40539</v>
      </c>
      <c r="F333" s="181" t="n">
        <v>1049.15</v>
      </c>
    </row>
    <row r="334" s="127" customFormat="true" ht="12.75" hidden="false" customHeight="false" outlineLevel="0" collapsed="false">
      <c r="A334" s="176" t="s">
        <v>1015</v>
      </c>
      <c r="B334" s="177" t="s">
        <v>1016</v>
      </c>
      <c r="C334" s="178" t="s">
        <v>400</v>
      </c>
      <c r="D334" s="179" t="s">
        <v>266</v>
      </c>
      <c r="E334" s="180" t="n">
        <v>40893</v>
      </c>
      <c r="F334" s="181" t="n">
        <v>1049.15</v>
      </c>
    </row>
    <row r="335" s="127" customFormat="true" ht="12.75" hidden="false" customHeight="false" outlineLevel="0" collapsed="false">
      <c r="A335" s="176" t="s">
        <v>1017</v>
      </c>
      <c r="B335" s="177" t="s">
        <v>1018</v>
      </c>
      <c r="C335" s="178" t="s">
        <v>400</v>
      </c>
      <c r="D335" s="179" t="s">
        <v>266</v>
      </c>
      <c r="E335" s="180" t="n">
        <v>40539</v>
      </c>
      <c r="F335" s="181" t="n">
        <v>539.3</v>
      </c>
    </row>
    <row r="336" s="127" customFormat="true" ht="12.75" hidden="false" customHeight="false" outlineLevel="0" collapsed="false">
      <c r="A336" s="176" t="s">
        <v>1019</v>
      </c>
      <c r="B336" s="177" t="s">
        <v>1020</v>
      </c>
      <c r="C336" s="178" t="s">
        <v>400</v>
      </c>
      <c r="D336" s="179" t="s">
        <v>266</v>
      </c>
      <c r="E336" s="180" t="n">
        <v>40794</v>
      </c>
      <c r="F336" s="181" t="n">
        <v>1049.15</v>
      </c>
    </row>
    <row r="337" s="127" customFormat="true" ht="12.75" hidden="false" customHeight="false" outlineLevel="0" collapsed="false">
      <c r="A337" s="176" t="s">
        <v>1021</v>
      </c>
      <c r="B337" s="177" t="s">
        <v>1022</v>
      </c>
      <c r="C337" s="178" t="s">
        <v>400</v>
      </c>
      <c r="D337" s="179" t="s">
        <v>266</v>
      </c>
      <c r="E337" s="180" t="n">
        <v>40539</v>
      </c>
      <c r="F337" s="181" t="n">
        <v>1049.15</v>
      </c>
    </row>
    <row r="338" s="127" customFormat="true" ht="12.75" hidden="false" customHeight="false" outlineLevel="0" collapsed="false">
      <c r="A338" s="176" t="s">
        <v>1023</v>
      </c>
      <c r="B338" s="177" t="s">
        <v>1024</v>
      </c>
      <c r="C338" s="178" t="s">
        <v>400</v>
      </c>
      <c r="D338" s="179" t="s">
        <v>266</v>
      </c>
      <c r="E338" s="180" t="n">
        <v>40539</v>
      </c>
      <c r="F338" s="181" t="n">
        <v>1049.15</v>
      </c>
    </row>
    <row r="339" s="127" customFormat="true" ht="12.75" hidden="false" customHeight="false" outlineLevel="0" collapsed="false">
      <c r="A339" s="176" t="s">
        <v>1025</v>
      </c>
      <c r="B339" s="177" t="s">
        <v>1026</v>
      </c>
      <c r="C339" s="178" t="s">
        <v>400</v>
      </c>
      <c r="D339" s="179" t="s">
        <v>266</v>
      </c>
      <c r="E339" s="180" t="n">
        <v>41017</v>
      </c>
      <c r="F339" s="181" t="n">
        <v>1583.7</v>
      </c>
    </row>
    <row r="340" s="127" customFormat="true" ht="12.75" hidden="false" customHeight="false" outlineLevel="0" collapsed="false">
      <c r="A340" s="176" t="s">
        <v>1027</v>
      </c>
      <c r="B340" s="177" t="s">
        <v>1028</v>
      </c>
      <c r="C340" s="178" t="s">
        <v>400</v>
      </c>
      <c r="D340" s="179" t="s">
        <v>266</v>
      </c>
      <c r="E340" s="180" t="n">
        <v>40893</v>
      </c>
      <c r="F340" s="181" t="n">
        <v>1049.15</v>
      </c>
    </row>
    <row r="341" s="127" customFormat="true" ht="12.75" hidden="false" customHeight="false" outlineLevel="0" collapsed="false">
      <c r="A341" s="176" t="s">
        <v>1029</v>
      </c>
      <c r="B341" s="177" t="s">
        <v>1030</v>
      </c>
      <c r="C341" s="178" t="s">
        <v>400</v>
      </c>
      <c r="D341" s="179" t="s">
        <v>266</v>
      </c>
      <c r="E341" s="180" t="n">
        <v>40893</v>
      </c>
      <c r="F341" s="181" t="n">
        <v>1187.61</v>
      </c>
    </row>
    <row r="342" s="127" customFormat="true" ht="12.75" hidden="false" customHeight="false" outlineLevel="0" collapsed="false">
      <c r="A342" s="176" t="s">
        <v>1031</v>
      </c>
      <c r="B342" s="177" t="s">
        <v>1032</v>
      </c>
      <c r="C342" s="178" t="s">
        <v>400</v>
      </c>
      <c r="D342" s="179" t="s">
        <v>266</v>
      </c>
      <c r="E342" s="180" t="n">
        <v>40948</v>
      </c>
      <c r="F342" s="181" t="n">
        <v>1241.36</v>
      </c>
    </row>
    <row r="343" s="127" customFormat="true" ht="12.75" hidden="false" customHeight="false" outlineLevel="0" collapsed="false">
      <c r="A343" s="176" t="s">
        <v>1033</v>
      </c>
      <c r="B343" s="177" t="s">
        <v>1034</v>
      </c>
      <c r="C343" s="178" t="s">
        <v>400</v>
      </c>
      <c r="D343" s="179" t="s">
        <v>266</v>
      </c>
      <c r="E343" s="180" t="n">
        <v>40577</v>
      </c>
      <c r="F343" s="181" t="n">
        <v>1151.51</v>
      </c>
    </row>
    <row r="344" s="127" customFormat="true" ht="12.75" hidden="false" customHeight="false" outlineLevel="0" collapsed="false">
      <c r="A344" s="176" t="s">
        <v>1035</v>
      </c>
      <c r="B344" s="177" t="s">
        <v>1034</v>
      </c>
      <c r="C344" s="178" t="s">
        <v>400</v>
      </c>
      <c r="D344" s="179" t="s">
        <v>266</v>
      </c>
      <c r="E344" s="180" t="n">
        <v>40577</v>
      </c>
      <c r="F344" s="181" t="n">
        <v>2118.93</v>
      </c>
    </row>
    <row r="345" s="127" customFormat="true" ht="12.75" hidden="false" customHeight="false" outlineLevel="0" collapsed="false">
      <c r="A345" s="176" t="s">
        <v>1036</v>
      </c>
      <c r="B345" s="177" t="s">
        <v>1034</v>
      </c>
      <c r="C345" s="178" t="s">
        <v>400</v>
      </c>
      <c r="D345" s="179" t="s">
        <v>266</v>
      </c>
      <c r="E345" s="180" t="n">
        <v>40577</v>
      </c>
      <c r="F345" s="181" t="n">
        <v>1415.68</v>
      </c>
    </row>
    <row r="346" s="127" customFormat="true" ht="12.75" hidden="false" customHeight="false" outlineLevel="0" collapsed="false">
      <c r="A346" s="176" t="s">
        <v>1037</v>
      </c>
      <c r="B346" s="177" t="s">
        <v>1038</v>
      </c>
      <c r="C346" s="178" t="s">
        <v>400</v>
      </c>
      <c r="D346" s="179" t="s">
        <v>266</v>
      </c>
      <c r="E346" s="180" t="n">
        <v>40774</v>
      </c>
      <c r="F346" s="181" t="n">
        <v>1344.68</v>
      </c>
    </row>
    <row r="347" s="127" customFormat="true" ht="12.75" hidden="false" customHeight="false" outlineLevel="0" collapsed="false">
      <c r="A347" s="176" t="s">
        <v>1039</v>
      </c>
      <c r="B347" s="177" t="s">
        <v>1034</v>
      </c>
      <c r="C347" s="178" t="s">
        <v>400</v>
      </c>
      <c r="D347" s="179" t="s">
        <v>266</v>
      </c>
      <c r="E347" s="180" t="n">
        <v>40893</v>
      </c>
      <c r="F347" s="181" t="n">
        <v>1314.98</v>
      </c>
    </row>
    <row r="348" s="127" customFormat="true" ht="12.75" hidden="false" customHeight="false" outlineLevel="0" collapsed="false">
      <c r="A348" s="176" t="s">
        <v>1040</v>
      </c>
      <c r="B348" s="177" t="s">
        <v>1041</v>
      </c>
      <c r="C348" s="178" t="s">
        <v>400</v>
      </c>
      <c r="D348" s="179" t="s">
        <v>266</v>
      </c>
      <c r="E348" s="180" t="n">
        <v>40893</v>
      </c>
      <c r="F348" s="181" t="n">
        <v>2920.9</v>
      </c>
    </row>
    <row r="349" s="127" customFormat="true" ht="12.75" hidden="false" customHeight="false" outlineLevel="0" collapsed="false">
      <c r="A349" s="176" t="s">
        <v>1042</v>
      </c>
      <c r="B349" s="177" t="s">
        <v>1043</v>
      </c>
      <c r="C349" s="178" t="s">
        <v>400</v>
      </c>
      <c r="D349" s="179" t="s">
        <v>266</v>
      </c>
      <c r="E349" s="180" t="n">
        <v>40681</v>
      </c>
      <c r="F349" s="181" t="n">
        <v>1954.76</v>
      </c>
    </row>
    <row r="350" s="127" customFormat="true" ht="12.75" hidden="false" customHeight="false" outlineLevel="0" collapsed="false">
      <c r="A350" s="176" t="s">
        <v>1044</v>
      </c>
      <c r="B350" s="177" t="s">
        <v>1045</v>
      </c>
      <c r="C350" s="178" t="s">
        <v>400</v>
      </c>
      <c r="D350" s="179" t="s">
        <v>266</v>
      </c>
      <c r="E350" s="180" t="n">
        <v>40899</v>
      </c>
      <c r="F350" s="181" t="n">
        <v>2368.59</v>
      </c>
    </row>
    <row r="351" s="127" customFormat="true" ht="12.75" hidden="false" customHeight="false" outlineLevel="0" collapsed="false">
      <c r="A351" s="176" t="s">
        <v>1046</v>
      </c>
      <c r="B351" s="177" t="s">
        <v>1047</v>
      </c>
      <c r="C351" s="178" t="s">
        <v>400</v>
      </c>
      <c r="D351" s="179" t="s">
        <v>266</v>
      </c>
      <c r="E351" s="180" t="n">
        <v>40681</v>
      </c>
      <c r="F351" s="181" t="n">
        <v>1899.73</v>
      </c>
    </row>
    <row r="352" s="127" customFormat="true" ht="12.75" hidden="false" customHeight="false" outlineLevel="0" collapsed="false">
      <c r="A352" s="176" t="s">
        <v>1048</v>
      </c>
      <c r="B352" s="177" t="s">
        <v>1049</v>
      </c>
      <c r="C352" s="178" t="s">
        <v>400</v>
      </c>
      <c r="D352" s="179" t="s">
        <v>266</v>
      </c>
      <c r="E352" s="180" t="n">
        <v>41414</v>
      </c>
      <c r="F352" s="181" t="n">
        <v>1740.77</v>
      </c>
    </row>
    <row r="353" s="127" customFormat="true" ht="12.75" hidden="false" customHeight="false" outlineLevel="0" collapsed="false">
      <c r="A353" s="176" t="s">
        <v>1050</v>
      </c>
      <c r="B353" s="177" t="s">
        <v>1051</v>
      </c>
      <c r="C353" s="178" t="s">
        <v>400</v>
      </c>
      <c r="D353" s="179" t="s">
        <v>266</v>
      </c>
      <c r="E353" s="180" t="n">
        <v>40681</v>
      </c>
      <c r="F353" s="181" t="n">
        <v>1125.49</v>
      </c>
    </row>
    <row r="354" s="127" customFormat="true" ht="12.75" hidden="false" customHeight="false" outlineLevel="0" collapsed="false">
      <c r="A354" s="176" t="s">
        <v>1052</v>
      </c>
      <c r="B354" s="177" t="s">
        <v>1053</v>
      </c>
      <c r="C354" s="178" t="s">
        <v>400</v>
      </c>
      <c r="D354" s="179" t="s">
        <v>266</v>
      </c>
      <c r="E354" s="180" t="n">
        <v>40879</v>
      </c>
      <c r="F354" s="181" t="n">
        <v>1297</v>
      </c>
    </row>
    <row r="355" s="127" customFormat="true" ht="12.75" hidden="false" customHeight="false" outlineLevel="0" collapsed="false">
      <c r="A355" s="176" t="s">
        <v>1054</v>
      </c>
      <c r="B355" s="177" t="s">
        <v>1055</v>
      </c>
      <c r="C355" s="178" t="s">
        <v>400</v>
      </c>
      <c r="D355" s="179" t="s">
        <v>266</v>
      </c>
      <c r="E355" s="180" t="n">
        <v>40948</v>
      </c>
      <c r="F355" s="181" t="n">
        <v>1048.48</v>
      </c>
    </row>
    <row r="356" s="127" customFormat="true" ht="12.75" hidden="false" customHeight="false" outlineLevel="0" collapsed="false">
      <c r="A356" s="176" t="s">
        <v>1056</v>
      </c>
      <c r="B356" s="177" t="s">
        <v>1057</v>
      </c>
      <c r="C356" s="178" t="s">
        <v>400</v>
      </c>
      <c r="D356" s="179" t="s">
        <v>266</v>
      </c>
      <c r="E356" s="180" t="n">
        <v>41150</v>
      </c>
      <c r="F356" s="181" t="n">
        <v>1048.48</v>
      </c>
    </row>
    <row r="357" s="127" customFormat="true" ht="12.75" hidden="false" customHeight="false" outlineLevel="0" collapsed="false">
      <c r="A357" s="176" t="s">
        <v>1058</v>
      </c>
      <c r="B357" s="177" t="s">
        <v>1059</v>
      </c>
      <c r="C357" s="178" t="s">
        <v>400</v>
      </c>
      <c r="D357" s="179" t="s">
        <v>266</v>
      </c>
      <c r="E357" s="180" t="n">
        <v>40681</v>
      </c>
      <c r="F357" s="181" t="n">
        <v>727.67</v>
      </c>
    </row>
    <row r="358" s="127" customFormat="true" ht="12.75" hidden="false" customHeight="false" outlineLevel="0" collapsed="false">
      <c r="A358" s="176" t="s">
        <v>1060</v>
      </c>
      <c r="B358" s="177" t="s">
        <v>1061</v>
      </c>
      <c r="C358" s="178" t="s">
        <v>400</v>
      </c>
      <c r="D358" s="179" t="s">
        <v>266</v>
      </c>
      <c r="E358" s="180" t="n">
        <v>40948</v>
      </c>
      <c r="F358" s="181" t="n">
        <v>1614.82</v>
      </c>
    </row>
    <row r="359" s="127" customFormat="true" ht="12.75" hidden="false" customHeight="false" outlineLevel="0" collapsed="false">
      <c r="A359" s="176" t="s">
        <v>1062</v>
      </c>
      <c r="B359" s="177" t="s">
        <v>1063</v>
      </c>
      <c r="C359" s="178" t="s">
        <v>400</v>
      </c>
      <c r="D359" s="179" t="s">
        <v>266</v>
      </c>
      <c r="E359" s="180" t="n">
        <v>40893</v>
      </c>
      <c r="F359" s="181" t="n">
        <v>2010.79</v>
      </c>
    </row>
    <row r="360" s="127" customFormat="true" ht="12.75" hidden="false" customHeight="false" outlineLevel="0" collapsed="false">
      <c r="A360" s="176" t="s">
        <v>1064</v>
      </c>
      <c r="B360" s="177" t="s">
        <v>1065</v>
      </c>
      <c r="C360" s="178" t="s">
        <v>400</v>
      </c>
      <c r="D360" s="179" t="s">
        <v>266</v>
      </c>
      <c r="E360" s="180" t="n">
        <v>40893</v>
      </c>
      <c r="F360" s="181" t="n">
        <v>1949.52</v>
      </c>
    </row>
    <row r="361" s="127" customFormat="true" ht="12.75" hidden="false" customHeight="false" outlineLevel="0" collapsed="false">
      <c r="A361" s="176" t="s">
        <v>1066</v>
      </c>
      <c r="B361" s="177" t="s">
        <v>1067</v>
      </c>
      <c r="C361" s="178" t="s">
        <v>400</v>
      </c>
      <c r="D361" s="179" t="s">
        <v>266</v>
      </c>
      <c r="E361" s="180" t="n">
        <v>40679</v>
      </c>
      <c r="F361" s="181" t="n">
        <v>1529.97</v>
      </c>
    </row>
    <row r="362" s="127" customFormat="true" ht="12.75" hidden="false" customHeight="false" outlineLevel="0" collapsed="false">
      <c r="A362" s="176" t="s">
        <v>1068</v>
      </c>
      <c r="B362" s="177" t="s">
        <v>1069</v>
      </c>
      <c r="C362" s="178" t="s">
        <v>400</v>
      </c>
      <c r="D362" s="179" t="s">
        <v>266</v>
      </c>
      <c r="E362" s="180" t="n">
        <v>40981</v>
      </c>
      <c r="F362" s="181" t="n">
        <v>2569.03</v>
      </c>
    </row>
    <row r="363" s="127" customFormat="true" ht="12.75" hidden="false" customHeight="false" outlineLevel="0" collapsed="false">
      <c r="A363" s="176" t="s">
        <v>1070</v>
      </c>
      <c r="B363" s="177" t="s">
        <v>1071</v>
      </c>
      <c r="C363" s="178" t="s">
        <v>400</v>
      </c>
      <c r="D363" s="179" t="s">
        <v>266</v>
      </c>
      <c r="E363" s="180" t="n">
        <v>40527</v>
      </c>
      <c r="F363" s="181" t="n">
        <v>1494.6</v>
      </c>
    </row>
    <row r="364" s="127" customFormat="true" ht="12.75" hidden="false" customHeight="false" outlineLevel="0" collapsed="false">
      <c r="A364" s="176" t="s">
        <v>1072</v>
      </c>
      <c r="B364" s="177" t="s">
        <v>1073</v>
      </c>
      <c r="C364" s="178" t="s">
        <v>400</v>
      </c>
      <c r="D364" s="179" t="s">
        <v>266</v>
      </c>
      <c r="E364" s="180" t="n">
        <v>40893</v>
      </c>
      <c r="F364" s="181" t="n">
        <v>843.77</v>
      </c>
    </row>
    <row r="365" s="127" customFormat="true" ht="12.75" hidden="false" customHeight="false" outlineLevel="0" collapsed="false">
      <c r="A365" s="176" t="s">
        <v>1074</v>
      </c>
      <c r="B365" s="177" t="s">
        <v>1075</v>
      </c>
      <c r="C365" s="178" t="s">
        <v>400</v>
      </c>
      <c r="D365" s="179" t="s">
        <v>266</v>
      </c>
      <c r="E365" s="180" t="n">
        <v>40893</v>
      </c>
      <c r="F365" s="181" t="n">
        <v>1293.95</v>
      </c>
    </row>
    <row r="366" s="127" customFormat="true" ht="12.75" hidden="false" customHeight="false" outlineLevel="0" collapsed="false">
      <c r="A366" s="176" t="s">
        <v>1076</v>
      </c>
      <c r="B366" s="177" t="s">
        <v>1077</v>
      </c>
      <c r="C366" s="178" t="s">
        <v>400</v>
      </c>
      <c r="D366" s="179" t="s">
        <v>266</v>
      </c>
      <c r="E366" s="180" t="n">
        <v>40893</v>
      </c>
      <c r="F366" s="181" t="n">
        <v>1139.23</v>
      </c>
    </row>
    <row r="367" s="127" customFormat="true" ht="12.75" hidden="false" customHeight="false" outlineLevel="0" collapsed="false">
      <c r="A367" s="176" t="s">
        <v>1078</v>
      </c>
      <c r="B367" s="177" t="s">
        <v>1079</v>
      </c>
      <c r="C367" s="178" t="s">
        <v>400</v>
      </c>
      <c r="D367" s="179" t="s">
        <v>266</v>
      </c>
      <c r="E367" s="180" t="n">
        <v>40946</v>
      </c>
      <c r="F367" s="181" t="n">
        <v>2899.04</v>
      </c>
    </row>
    <row r="368" s="127" customFormat="true" ht="12.75" hidden="false" customHeight="false" outlineLevel="0" collapsed="false">
      <c r="A368" s="176" t="s">
        <v>1080</v>
      </c>
      <c r="B368" s="177" t="s">
        <v>1081</v>
      </c>
      <c r="C368" s="178" t="s">
        <v>400</v>
      </c>
      <c r="D368" s="179" t="s">
        <v>266</v>
      </c>
      <c r="E368" s="180" t="n">
        <v>40948</v>
      </c>
      <c r="F368" s="181" t="n">
        <v>2710.36</v>
      </c>
    </row>
    <row r="369" s="127" customFormat="true" ht="12.75" hidden="false" customHeight="false" outlineLevel="0" collapsed="false">
      <c r="A369" s="176" t="s">
        <v>1082</v>
      </c>
      <c r="B369" s="177" t="s">
        <v>1083</v>
      </c>
      <c r="C369" s="178" t="s">
        <v>400</v>
      </c>
      <c r="D369" s="179" t="s">
        <v>266</v>
      </c>
      <c r="E369" s="180" t="n">
        <v>40577</v>
      </c>
      <c r="F369" s="181" t="n">
        <v>1230.38</v>
      </c>
    </row>
    <row r="370" s="127" customFormat="true" ht="12.75" hidden="false" customHeight="false" outlineLevel="0" collapsed="false">
      <c r="A370" s="176" t="s">
        <v>1084</v>
      </c>
      <c r="B370" s="177" t="s">
        <v>1085</v>
      </c>
      <c r="C370" s="178" t="s">
        <v>400</v>
      </c>
      <c r="D370" s="179" t="s">
        <v>266</v>
      </c>
      <c r="E370" s="180" t="n">
        <v>40577</v>
      </c>
      <c r="F370" s="181" t="n">
        <v>691.53</v>
      </c>
    </row>
    <row r="371" s="127" customFormat="true" ht="12.75" hidden="false" customHeight="false" outlineLevel="0" collapsed="false">
      <c r="A371" s="176" t="s">
        <v>1086</v>
      </c>
      <c r="B371" s="177" t="s">
        <v>1087</v>
      </c>
      <c r="C371" s="178" t="s">
        <v>400</v>
      </c>
      <c r="D371" s="179" t="s">
        <v>266</v>
      </c>
      <c r="E371" s="180" t="n">
        <v>40508</v>
      </c>
      <c r="F371" s="181" t="n">
        <v>2097.97</v>
      </c>
    </row>
    <row r="372" s="127" customFormat="true" ht="12.75" hidden="false" customHeight="false" outlineLevel="0" collapsed="false">
      <c r="A372" s="176" t="s">
        <v>1088</v>
      </c>
      <c r="B372" s="177" t="s">
        <v>1089</v>
      </c>
      <c r="C372" s="178" t="s">
        <v>400</v>
      </c>
      <c r="D372" s="179" t="s">
        <v>266</v>
      </c>
      <c r="E372" s="180" t="n">
        <v>40577</v>
      </c>
      <c r="F372" s="181" t="n">
        <v>3059.01</v>
      </c>
    </row>
    <row r="373" s="127" customFormat="true" ht="12.75" hidden="false" customHeight="false" outlineLevel="0" collapsed="false">
      <c r="A373" s="176" t="s">
        <v>1090</v>
      </c>
      <c r="B373" s="177" t="s">
        <v>1091</v>
      </c>
      <c r="C373" s="178" t="s">
        <v>400</v>
      </c>
      <c r="D373" s="179" t="s">
        <v>266</v>
      </c>
      <c r="E373" s="180" t="n">
        <v>40948</v>
      </c>
      <c r="F373" s="181" t="n">
        <v>2829.08</v>
      </c>
    </row>
    <row r="374" s="127" customFormat="true" ht="12.75" hidden="false" customHeight="false" outlineLevel="0" collapsed="false">
      <c r="A374" s="176" t="s">
        <v>1092</v>
      </c>
      <c r="B374" s="177" t="s">
        <v>1093</v>
      </c>
      <c r="C374" s="178" t="s">
        <v>400</v>
      </c>
      <c r="D374" s="179" t="s">
        <v>266</v>
      </c>
      <c r="E374" s="180" t="n">
        <v>40679</v>
      </c>
      <c r="F374" s="181" t="n">
        <v>1972.95</v>
      </c>
    </row>
    <row r="375" s="127" customFormat="true" ht="12.75" hidden="false" customHeight="false" outlineLevel="0" collapsed="false">
      <c r="A375" s="176" t="s">
        <v>1094</v>
      </c>
      <c r="B375" s="177" t="s">
        <v>1095</v>
      </c>
      <c r="C375" s="178" t="s">
        <v>400</v>
      </c>
      <c r="D375" s="179" t="s">
        <v>266</v>
      </c>
      <c r="E375" s="180" t="n">
        <v>40681</v>
      </c>
      <c r="F375" s="181" t="n">
        <v>390.28</v>
      </c>
    </row>
    <row r="376" s="127" customFormat="true" ht="12.75" hidden="false" customHeight="false" outlineLevel="0" collapsed="false">
      <c r="A376" s="176" t="s">
        <v>1096</v>
      </c>
      <c r="B376" s="177" t="s">
        <v>1097</v>
      </c>
      <c r="C376" s="178" t="s">
        <v>400</v>
      </c>
      <c r="D376" s="179" t="s">
        <v>266</v>
      </c>
      <c r="E376" s="180" t="n">
        <v>40508</v>
      </c>
      <c r="F376" s="181" t="n">
        <v>2967.34</v>
      </c>
    </row>
    <row r="377" s="127" customFormat="true" ht="12.75" hidden="false" customHeight="false" outlineLevel="0" collapsed="false">
      <c r="A377" s="176" t="s">
        <v>1098</v>
      </c>
      <c r="B377" s="177" t="s">
        <v>1099</v>
      </c>
      <c r="C377" s="178" t="s">
        <v>400</v>
      </c>
      <c r="D377" s="179" t="s">
        <v>266</v>
      </c>
      <c r="E377" s="180" t="n">
        <v>40774</v>
      </c>
      <c r="F377" s="181" t="n">
        <v>1327.36</v>
      </c>
    </row>
    <row r="378" s="127" customFormat="true" ht="12.75" hidden="false" customHeight="false" outlineLevel="0" collapsed="false">
      <c r="A378" s="176" t="s">
        <v>1100</v>
      </c>
      <c r="B378" s="177" t="s">
        <v>1101</v>
      </c>
      <c r="C378" s="178" t="s">
        <v>400</v>
      </c>
      <c r="D378" s="179" t="s">
        <v>266</v>
      </c>
      <c r="E378" s="180" t="n">
        <v>40948</v>
      </c>
      <c r="F378" s="181" t="n">
        <v>191.04</v>
      </c>
    </row>
    <row r="379" s="127" customFormat="true" ht="12.75" hidden="false" customHeight="false" outlineLevel="0" collapsed="false">
      <c r="A379" s="176" t="s">
        <v>1102</v>
      </c>
      <c r="B379" s="177" t="s">
        <v>1103</v>
      </c>
      <c r="C379" s="178" t="s">
        <v>400</v>
      </c>
      <c r="D379" s="179" t="s">
        <v>266</v>
      </c>
      <c r="E379" s="180" t="n">
        <v>40577</v>
      </c>
      <c r="F379" s="181" t="n">
        <v>862.65</v>
      </c>
    </row>
    <row r="380" s="127" customFormat="true" ht="12.75" hidden="false" customHeight="false" outlineLevel="0" collapsed="false">
      <c r="A380" s="176" t="s">
        <v>1104</v>
      </c>
      <c r="B380" s="177" t="s">
        <v>1105</v>
      </c>
      <c r="C380" s="178" t="s">
        <v>400</v>
      </c>
      <c r="D380" s="179" t="s">
        <v>266</v>
      </c>
      <c r="E380" s="180" t="n">
        <v>40897</v>
      </c>
      <c r="F380" s="181" t="n">
        <v>1198.46</v>
      </c>
    </row>
    <row r="381" s="127" customFormat="true" ht="12.75" hidden="false" customHeight="false" outlineLevel="0" collapsed="false">
      <c r="A381" s="176" t="s">
        <v>1106</v>
      </c>
      <c r="B381" s="177" t="s">
        <v>1107</v>
      </c>
      <c r="C381" s="178" t="s">
        <v>400</v>
      </c>
      <c r="D381" s="179" t="s">
        <v>266</v>
      </c>
      <c r="E381" s="180" t="n">
        <v>40897</v>
      </c>
      <c r="F381" s="181" t="n">
        <v>1198.46</v>
      </c>
    </row>
    <row r="382" s="127" customFormat="true" ht="12.75" hidden="false" customHeight="false" outlineLevel="0" collapsed="false">
      <c r="A382" s="176" t="s">
        <v>1108</v>
      </c>
      <c r="B382" s="177" t="s">
        <v>1109</v>
      </c>
      <c r="C382" s="178" t="s">
        <v>400</v>
      </c>
      <c r="D382" s="179" t="s">
        <v>266</v>
      </c>
      <c r="E382" s="180" t="n">
        <v>40896</v>
      </c>
      <c r="F382" s="181" t="n">
        <v>1342.19</v>
      </c>
    </row>
    <row r="383" s="127" customFormat="true" ht="12.75" hidden="false" customHeight="false" outlineLevel="0" collapsed="false">
      <c r="A383" s="176" t="s">
        <v>1110</v>
      </c>
      <c r="B383" s="177" t="s">
        <v>1111</v>
      </c>
      <c r="C383" s="178" t="s">
        <v>400</v>
      </c>
      <c r="D383" s="179" t="s">
        <v>266</v>
      </c>
      <c r="E383" s="180" t="n">
        <v>40679</v>
      </c>
      <c r="F383" s="181" t="n">
        <v>1743.43</v>
      </c>
    </row>
    <row r="384" s="127" customFormat="true" ht="12.75" hidden="false" customHeight="false" outlineLevel="0" collapsed="false">
      <c r="A384" s="176" t="s">
        <v>1112</v>
      </c>
      <c r="B384" s="177" t="s">
        <v>1113</v>
      </c>
      <c r="C384" s="178" t="s">
        <v>400</v>
      </c>
      <c r="D384" s="179" t="s">
        <v>266</v>
      </c>
      <c r="E384" s="180" t="n">
        <v>40681</v>
      </c>
      <c r="F384" s="181" t="n">
        <v>1174.94</v>
      </c>
    </row>
    <row r="385" s="127" customFormat="true" ht="12.75" hidden="false" customHeight="false" outlineLevel="0" collapsed="false">
      <c r="A385" s="176" t="s">
        <v>1114</v>
      </c>
      <c r="B385" s="177" t="s">
        <v>1115</v>
      </c>
      <c r="C385" s="178" t="s">
        <v>400</v>
      </c>
      <c r="D385" s="179" t="s">
        <v>266</v>
      </c>
      <c r="E385" s="180" t="n">
        <v>40948</v>
      </c>
      <c r="F385" s="181" t="n">
        <v>1888.67</v>
      </c>
    </row>
    <row r="386" s="127" customFormat="true" ht="12.75" hidden="false" customHeight="false" outlineLevel="0" collapsed="false">
      <c r="A386" s="176" t="s">
        <v>1116</v>
      </c>
      <c r="B386" s="177" t="s">
        <v>1117</v>
      </c>
      <c r="C386" s="178" t="s">
        <v>400</v>
      </c>
      <c r="D386" s="179" t="s">
        <v>266</v>
      </c>
      <c r="E386" s="180" t="n">
        <v>40508</v>
      </c>
      <c r="F386" s="181" t="n">
        <v>2991.32</v>
      </c>
    </row>
    <row r="387" s="127" customFormat="true" ht="12.75" hidden="false" customHeight="false" outlineLevel="0" collapsed="false">
      <c r="A387" s="176" t="s">
        <v>1118</v>
      </c>
      <c r="B387" s="177" t="s">
        <v>1119</v>
      </c>
      <c r="C387" s="178" t="s">
        <v>400</v>
      </c>
      <c r="D387" s="179" t="s">
        <v>266</v>
      </c>
      <c r="E387" s="180" t="n">
        <v>40679</v>
      </c>
      <c r="F387" s="181" t="n">
        <v>998.35</v>
      </c>
    </row>
    <row r="388" s="127" customFormat="true" ht="12.75" hidden="false" customHeight="false" outlineLevel="0" collapsed="false">
      <c r="A388" s="176" t="s">
        <v>1120</v>
      </c>
      <c r="B388" s="177" t="s">
        <v>1121</v>
      </c>
      <c r="C388" s="178" t="s">
        <v>400</v>
      </c>
      <c r="D388" s="179" t="s">
        <v>266</v>
      </c>
      <c r="E388" s="180" t="n">
        <v>40893</v>
      </c>
      <c r="F388" s="181" t="n">
        <v>1434.37</v>
      </c>
    </row>
    <row r="389" s="127" customFormat="true" ht="12.75" hidden="false" customHeight="false" outlineLevel="0" collapsed="false">
      <c r="A389" s="176" t="s">
        <v>1122</v>
      </c>
      <c r="B389" s="177" t="s">
        <v>1123</v>
      </c>
      <c r="C389" s="178" t="s">
        <v>400</v>
      </c>
      <c r="D389" s="179" t="s">
        <v>266</v>
      </c>
      <c r="E389" s="180" t="n">
        <v>40774</v>
      </c>
      <c r="F389" s="181" t="n">
        <v>1859.36</v>
      </c>
    </row>
    <row r="390" s="127" customFormat="true" ht="12.75" hidden="false" customHeight="false" outlineLevel="0" collapsed="false">
      <c r="A390" s="176" t="s">
        <v>1124</v>
      </c>
      <c r="B390" s="177" t="s">
        <v>1125</v>
      </c>
      <c r="C390" s="178" t="s">
        <v>400</v>
      </c>
      <c r="D390" s="179" t="s">
        <v>266</v>
      </c>
      <c r="E390" s="180" t="n">
        <v>40681</v>
      </c>
      <c r="F390" s="181" t="n">
        <v>486.47</v>
      </c>
    </row>
    <row r="391" s="127" customFormat="true" ht="12.75" hidden="false" customHeight="false" outlineLevel="0" collapsed="false">
      <c r="A391" s="176" t="s">
        <v>1126</v>
      </c>
      <c r="B391" s="177" t="s">
        <v>1127</v>
      </c>
      <c r="C391" s="178" t="s">
        <v>400</v>
      </c>
      <c r="D391" s="179" t="s">
        <v>266</v>
      </c>
      <c r="E391" s="180" t="n">
        <v>40681</v>
      </c>
      <c r="F391" s="181" t="n">
        <v>1202.98</v>
      </c>
    </row>
    <row r="392" s="127" customFormat="true" ht="12.75" hidden="false" customHeight="false" outlineLevel="0" collapsed="false">
      <c r="A392" s="176" t="s">
        <v>1128</v>
      </c>
      <c r="B392" s="177" t="s">
        <v>1129</v>
      </c>
      <c r="C392" s="178" t="s">
        <v>400</v>
      </c>
      <c r="D392" s="179" t="s">
        <v>266</v>
      </c>
      <c r="E392" s="180" t="n">
        <v>40679</v>
      </c>
      <c r="F392" s="181" t="n">
        <v>1316.5</v>
      </c>
    </row>
    <row r="393" s="127" customFormat="true" ht="12.75" hidden="false" customHeight="false" outlineLevel="0" collapsed="false">
      <c r="A393" s="176" t="s">
        <v>1130</v>
      </c>
      <c r="B393" s="177" t="s">
        <v>1131</v>
      </c>
      <c r="C393" s="178" t="s">
        <v>400</v>
      </c>
      <c r="D393" s="179" t="s">
        <v>266</v>
      </c>
      <c r="E393" s="180" t="n">
        <v>40700</v>
      </c>
      <c r="F393" s="181" t="n">
        <v>626.04</v>
      </c>
    </row>
    <row r="394" s="127" customFormat="true" ht="12.75" hidden="false" customHeight="false" outlineLevel="0" collapsed="false">
      <c r="A394" s="176" t="s">
        <v>1132</v>
      </c>
      <c r="B394" s="177" t="s">
        <v>1133</v>
      </c>
      <c r="C394" s="178" t="s">
        <v>400</v>
      </c>
      <c r="D394" s="179" t="s">
        <v>266</v>
      </c>
      <c r="E394" s="180" t="n">
        <v>40620</v>
      </c>
      <c r="F394" s="181" t="n">
        <v>879.27</v>
      </c>
    </row>
    <row r="395" s="127" customFormat="true" ht="12.75" hidden="false" customHeight="false" outlineLevel="0" collapsed="false">
      <c r="A395" s="176" t="s">
        <v>1134</v>
      </c>
      <c r="B395" s="177" t="s">
        <v>1135</v>
      </c>
      <c r="C395" s="178" t="s">
        <v>400</v>
      </c>
      <c r="D395" s="179" t="s">
        <v>266</v>
      </c>
      <c r="E395" s="180" t="n">
        <v>40897</v>
      </c>
      <c r="F395" s="181" t="n">
        <v>219.73</v>
      </c>
    </row>
    <row r="396" s="127" customFormat="true" ht="12.75" hidden="false" customHeight="false" outlineLevel="0" collapsed="false">
      <c r="A396" s="176" t="s">
        <v>1136</v>
      </c>
      <c r="B396" s="177" t="s">
        <v>1137</v>
      </c>
      <c r="C396" s="178" t="s">
        <v>400</v>
      </c>
      <c r="D396" s="179" t="s">
        <v>266</v>
      </c>
      <c r="E396" s="180" t="n">
        <v>41388</v>
      </c>
      <c r="F396" s="181" t="n">
        <v>462.66</v>
      </c>
    </row>
    <row r="397" s="127" customFormat="true" ht="12.75" hidden="false" customHeight="false" outlineLevel="0" collapsed="false">
      <c r="A397" s="176" t="s">
        <v>1138</v>
      </c>
      <c r="B397" s="177" t="s">
        <v>1139</v>
      </c>
      <c r="C397" s="178" t="s">
        <v>400</v>
      </c>
      <c r="D397" s="179" t="s">
        <v>266</v>
      </c>
      <c r="E397" s="180" t="n">
        <v>40897</v>
      </c>
      <c r="F397" s="181" t="n">
        <v>278.17</v>
      </c>
    </row>
    <row r="398" s="127" customFormat="true" ht="12.75" hidden="false" customHeight="false" outlineLevel="0" collapsed="false">
      <c r="A398" s="176" t="s">
        <v>1140</v>
      </c>
      <c r="B398" s="177" t="s">
        <v>1141</v>
      </c>
      <c r="C398" s="178" t="s">
        <v>400</v>
      </c>
      <c r="D398" s="179" t="s">
        <v>266</v>
      </c>
      <c r="E398" s="180" t="n">
        <v>40896</v>
      </c>
      <c r="F398" s="181" t="n">
        <v>557.81</v>
      </c>
    </row>
    <row r="399" s="127" customFormat="true" ht="12.75" hidden="false" customHeight="false" outlineLevel="0" collapsed="false">
      <c r="A399" s="176" t="s">
        <v>1142</v>
      </c>
      <c r="B399" s="177" t="s">
        <v>1143</v>
      </c>
      <c r="C399" s="178" t="s">
        <v>400</v>
      </c>
      <c r="D399" s="179" t="s">
        <v>266</v>
      </c>
      <c r="E399" s="180" t="n">
        <v>40893</v>
      </c>
      <c r="F399" s="181" t="n">
        <v>421.01</v>
      </c>
    </row>
    <row r="400" s="127" customFormat="true" ht="12.75" hidden="false" customHeight="false" outlineLevel="0" collapsed="false">
      <c r="A400" s="176" t="s">
        <v>1144</v>
      </c>
      <c r="B400" s="177" t="s">
        <v>1145</v>
      </c>
      <c r="C400" s="178" t="s">
        <v>400</v>
      </c>
      <c r="D400" s="179" t="s">
        <v>266</v>
      </c>
      <c r="E400" s="180" t="n">
        <v>40893</v>
      </c>
      <c r="F400" s="181" t="n">
        <v>540.93</v>
      </c>
    </row>
    <row r="401" s="127" customFormat="true" ht="12.75" hidden="false" customHeight="false" outlineLevel="0" collapsed="false">
      <c r="A401" s="176" t="s">
        <v>1146</v>
      </c>
      <c r="B401" s="177" t="s">
        <v>1147</v>
      </c>
      <c r="C401" s="178" t="s">
        <v>400</v>
      </c>
      <c r="D401" s="179" t="s">
        <v>266</v>
      </c>
      <c r="E401" s="180" t="n">
        <v>40893</v>
      </c>
      <c r="F401" s="181" t="n">
        <v>516.37</v>
      </c>
    </row>
    <row r="402" s="127" customFormat="true" ht="12.75" hidden="false" customHeight="false" outlineLevel="0" collapsed="false">
      <c r="A402" s="176" t="s">
        <v>1148</v>
      </c>
      <c r="B402" s="177" t="s">
        <v>1149</v>
      </c>
      <c r="C402" s="178" t="s">
        <v>400</v>
      </c>
      <c r="D402" s="179" t="s">
        <v>266</v>
      </c>
      <c r="E402" s="180" t="n">
        <v>40893</v>
      </c>
      <c r="F402" s="181" t="n">
        <v>913.99</v>
      </c>
    </row>
    <row r="403" s="127" customFormat="true" ht="12.75" hidden="false" customHeight="false" outlineLevel="0" collapsed="false">
      <c r="A403" s="176" t="s">
        <v>1150</v>
      </c>
      <c r="B403" s="177" t="s">
        <v>1151</v>
      </c>
      <c r="C403" s="178" t="s">
        <v>400</v>
      </c>
      <c r="D403" s="179" t="s">
        <v>266</v>
      </c>
      <c r="E403" s="180" t="n">
        <v>40893</v>
      </c>
      <c r="F403" s="181" t="n">
        <v>1210.23</v>
      </c>
    </row>
    <row r="404" s="127" customFormat="true" ht="12.75" hidden="false" customHeight="false" outlineLevel="0" collapsed="false">
      <c r="A404" s="176" t="s">
        <v>1152</v>
      </c>
      <c r="B404" s="177" t="s">
        <v>1153</v>
      </c>
      <c r="C404" s="178" t="s">
        <v>400</v>
      </c>
      <c r="D404" s="179" t="s">
        <v>266</v>
      </c>
      <c r="E404" s="180" t="n">
        <v>40893</v>
      </c>
      <c r="F404" s="181" t="n">
        <v>666.18</v>
      </c>
    </row>
    <row r="405" s="127" customFormat="true" ht="12.75" hidden="false" customHeight="false" outlineLevel="0" collapsed="false">
      <c r="A405" s="176" t="s">
        <v>1154</v>
      </c>
      <c r="B405" s="177" t="s">
        <v>1155</v>
      </c>
      <c r="C405" s="178" t="s">
        <v>400</v>
      </c>
      <c r="D405" s="179" t="s">
        <v>266</v>
      </c>
      <c r="E405" s="180" t="n">
        <v>41414</v>
      </c>
      <c r="F405" s="181" t="n">
        <v>2928.57</v>
      </c>
    </row>
    <row r="406" s="127" customFormat="true" ht="12.75" hidden="false" customHeight="false" outlineLevel="0" collapsed="false">
      <c r="A406" s="176" t="s">
        <v>1156</v>
      </c>
      <c r="B406" s="177" t="s">
        <v>1157</v>
      </c>
      <c r="C406" s="178" t="s">
        <v>400</v>
      </c>
      <c r="D406" s="179" t="s">
        <v>266</v>
      </c>
      <c r="E406" s="180" t="n">
        <v>40897</v>
      </c>
      <c r="F406" s="181" t="n">
        <v>507.58</v>
      </c>
    </row>
    <row r="407" s="127" customFormat="true" ht="12.75" hidden="false" customHeight="false" outlineLevel="0" collapsed="false">
      <c r="A407" s="176" t="s">
        <v>1158</v>
      </c>
      <c r="B407" s="177" t="s">
        <v>1159</v>
      </c>
      <c r="C407" s="178" t="s">
        <v>400</v>
      </c>
      <c r="D407" s="179" t="s">
        <v>266</v>
      </c>
      <c r="E407" s="180" t="n">
        <v>40884</v>
      </c>
      <c r="F407" s="181" t="n">
        <v>267.39</v>
      </c>
    </row>
    <row r="408" s="127" customFormat="true" ht="12.75" hidden="false" customHeight="false" outlineLevel="0" collapsed="false">
      <c r="A408" s="176" t="s">
        <v>1160</v>
      </c>
      <c r="B408" s="177" t="s">
        <v>1161</v>
      </c>
      <c r="C408" s="178" t="s">
        <v>400</v>
      </c>
      <c r="D408" s="179" t="s">
        <v>266</v>
      </c>
      <c r="E408" s="180" t="n">
        <v>40884</v>
      </c>
      <c r="F408" s="181" t="n">
        <v>77.95</v>
      </c>
    </row>
    <row r="409" s="127" customFormat="true" ht="12.75" hidden="false" customHeight="false" outlineLevel="0" collapsed="false">
      <c r="A409" s="176" t="s">
        <v>1162</v>
      </c>
      <c r="B409" s="177" t="s">
        <v>1163</v>
      </c>
      <c r="C409" s="178" t="s">
        <v>400</v>
      </c>
      <c r="D409" s="179" t="s">
        <v>266</v>
      </c>
      <c r="E409" s="180" t="n">
        <v>40620</v>
      </c>
      <c r="F409" s="181" t="n">
        <v>1087.35</v>
      </c>
    </row>
    <row r="410" s="127" customFormat="true" ht="12.75" hidden="false" customHeight="false" outlineLevel="0" collapsed="false">
      <c r="A410" s="176" t="s">
        <v>1164</v>
      </c>
      <c r="B410" s="177" t="s">
        <v>1165</v>
      </c>
      <c r="C410" s="178" t="s">
        <v>400</v>
      </c>
      <c r="D410" s="179" t="s">
        <v>266</v>
      </c>
      <c r="E410" s="180" t="n">
        <v>40884</v>
      </c>
      <c r="F410" s="181" t="n">
        <v>963.96</v>
      </c>
    </row>
    <row r="411" s="127" customFormat="true" ht="12.75" hidden="false" customHeight="false" outlineLevel="0" collapsed="false">
      <c r="A411" s="176" t="s">
        <v>1166</v>
      </c>
      <c r="B411" s="177" t="s">
        <v>1167</v>
      </c>
      <c r="C411" s="178" t="s">
        <v>400</v>
      </c>
      <c r="D411" s="179" t="s">
        <v>266</v>
      </c>
      <c r="E411" s="180" t="n">
        <v>40893</v>
      </c>
      <c r="F411" s="181" t="n">
        <v>1327.5</v>
      </c>
    </row>
    <row r="412" s="127" customFormat="true" ht="12.75" hidden="false" customHeight="false" outlineLevel="0" collapsed="false">
      <c r="A412" s="176" t="s">
        <v>1168</v>
      </c>
      <c r="B412" s="177" t="s">
        <v>1169</v>
      </c>
      <c r="C412" s="178" t="s">
        <v>400</v>
      </c>
      <c r="D412" s="179" t="s">
        <v>266</v>
      </c>
      <c r="E412" s="180" t="n">
        <v>40884</v>
      </c>
      <c r="F412" s="181" t="n">
        <v>148.92</v>
      </c>
    </row>
    <row r="413" s="127" customFormat="true" ht="12.75" hidden="false" customHeight="false" outlineLevel="0" collapsed="false">
      <c r="A413" s="176" t="s">
        <v>1170</v>
      </c>
      <c r="B413" s="177" t="s">
        <v>1171</v>
      </c>
      <c r="C413" s="178" t="s">
        <v>400</v>
      </c>
      <c r="D413" s="179" t="s">
        <v>266</v>
      </c>
      <c r="E413" s="180" t="n">
        <v>40897</v>
      </c>
      <c r="F413" s="181" t="n">
        <v>900.78</v>
      </c>
    </row>
    <row r="414" s="127" customFormat="true" ht="12.75" hidden="false" customHeight="false" outlineLevel="0" collapsed="false">
      <c r="A414" s="176" t="s">
        <v>1172</v>
      </c>
      <c r="B414" s="177" t="s">
        <v>1173</v>
      </c>
      <c r="C414" s="178" t="s">
        <v>400</v>
      </c>
      <c r="D414" s="179" t="s">
        <v>266</v>
      </c>
      <c r="E414" s="180" t="n">
        <v>40884</v>
      </c>
      <c r="F414" s="181" t="n">
        <v>1016.35</v>
      </c>
    </row>
    <row r="415" s="127" customFormat="true" ht="12.75" hidden="false" customHeight="false" outlineLevel="0" collapsed="false">
      <c r="A415" s="176" t="s">
        <v>1174</v>
      </c>
      <c r="B415" s="177" t="s">
        <v>1175</v>
      </c>
      <c r="C415" s="178" t="s">
        <v>400</v>
      </c>
      <c r="D415" s="179" t="s">
        <v>266</v>
      </c>
      <c r="E415" s="180" t="n">
        <v>41011</v>
      </c>
      <c r="F415" s="181" t="n">
        <v>3471.09</v>
      </c>
    </row>
    <row r="416" s="127" customFormat="true" ht="12.75" hidden="false" customHeight="false" outlineLevel="0" collapsed="false">
      <c r="A416" s="176" t="s">
        <v>1176</v>
      </c>
      <c r="B416" s="177" t="s">
        <v>1175</v>
      </c>
      <c r="C416" s="178" t="s">
        <v>400</v>
      </c>
      <c r="D416" s="179" t="s">
        <v>266</v>
      </c>
      <c r="E416" s="180" t="n">
        <v>41011</v>
      </c>
      <c r="F416" s="181" t="n">
        <v>381.9</v>
      </c>
    </row>
    <row r="417" s="127" customFormat="true" ht="12.75" hidden="false" customHeight="false" outlineLevel="0" collapsed="false">
      <c r="A417" s="176" t="s">
        <v>1177</v>
      </c>
      <c r="B417" s="177" t="s">
        <v>1178</v>
      </c>
      <c r="C417" s="178" t="s">
        <v>400</v>
      </c>
      <c r="D417" s="179" t="s">
        <v>266</v>
      </c>
      <c r="E417" s="180" t="n">
        <v>41011</v>
      </c>
      <c r="F417" s="181" t="n">
        <v>187.92</v>
      </c>
    </row>
    <row r="418" s="127" customFormat="true" ht="12.75" hidden="false" customHeight="false" outlineLevel="0" collapsed="false">
      <c r="A418" s="176" t="s">
        <v>1179</v>
      </c>
      <c r="B418" s="177" t="s">
        <v>1180</v>
      </c>
      <c r="C418" s="178" t="s">
        <v>400</v>
      </c>
      <c r="D418" s="179" t="s">
        <v>266</v>
      </c>
      <c r="E418" s="180" t="n">
        <v>41011</v>
      </c>
      <c r="F418" s="181" t="n">
        <v>1049.6</v>
      </c>
    </row>
    <row r="419" s="127" customFormat="true" ht="12.75" hidden="false" customHeight="false" outlineLevel="0" collapsed="false">
      <c r="A419" s="176" t="s">
        <v>1181</v>
      </c>
      <c r="B419" s="177" t="s">
        <v>1180</v>
      </c>
      <c r="C419" s="178" t="s">
        <v>400</v>
      </c>
      <c r="D419" s="179" t="s">
        <v>266</v>
      </c>
      <c r="E419" s="180" t="n">
        <v>41011</v>
      </c>
      <c r="F419" s="181" t="n">
        <v>1001.31</v>
      </c>
    </row>
    <row r="420" s="127" customFormat="true" ht="12.75" hidden="false" customHeight="false" outlineLevel="0" collapsed="false">
      <c r="A420" s="176" t="s">
        <v>1182</v>
      </c>
      <c r="B420" s="177" t="s">
        <v>1183</v>
      </c>
      <c r="C420" s="178" t="s">
        <v>400</v>
      </c>
      <c r="D420" s="179" t="s">
        <v>266</v>
      </c>
      <c r="E420" s="180" t="n">
        <v>41074</v>
      </c>
      <c r="F420" s="181" t="n">
        <v>194.35</v>
      </c>
    </row>
    <row r="421" s="127" customFormat="true" ht="12.75" hidden="false" customHeight="false" outlineLevel="0" collapsed="false">
      <c r="A421" s="176" t="s">
        <v>1184</v>
      </c>
      <c r="B421" s="177" t="s">
        <v>1185</v>
      </c>
      <c r="C421" s="178" t="s">
        <v>400</v>
      </c>
      <c r="D421" s="179" t="s">
        <v>266</v>
      </c>
      <c r="E421" s="180" t="n">
        <v>41246</v>
      </c>
      <c r="F421" s="181" t="n">
        <v>174.7</v>
      </c>
    </row>
    <row r="422" s="127" customFormat="true" ht="12.75" hidden="false" customHeight="false" outlineLevel="0" collapsed="false">
      <c r="A422" s="176" t="s">
        <v>1186</v>
      </c>
      <c r="B422" s="177" t="s">
        <v>1187</v>
      </c>
      <c r="C422" s="178" t="s">
        <v>400</v>
      </c>
      <c r="D422" s="179" t="s">
        <v>266</v>
      </c>
      <c r="E422" s="180" t="n">
        <v>41148</v>
      </c>
      <c r="F422" s="181" t="n">
        <v>353.23</v>
      </c>
    </row>
    <row r="423" s="127" customFormat="true" ht="12.75" hidden="false" customHeight="false" outlineLevel="0" collapsed="false">
      <c r="A423" s="176" t="s">
        <v>1188</v>
      </c>
      <c r="B423" s="177" t="s">
        <v>1189</v>
      </c>
      <c r="C423" s="178" t="s">
        <v>400</v>
      </c>
      <c r="D423" s="179" t="s">
        <v>266</v>
      </c>
      <c r="E423" s="180" t="n">
        <v>41124</v>
      </c>
      <c r="F423" s="181" t="n">
        <v>328.78</v>
      </c>
    </row>
    <row r="424" s="127" customFormat="true" ht="12.75" hidden="false" customHeight="false" outlineLevel="0" collapsed="false">
      <c r="A424" s="176" t="s">
        <v>1190</v>
      </c>
      <c r="B424" s="177" t="s">
        <v>1191</v>
      </c>
      <c r="C424" s="178" t="s">
        <v>400</v>
      </c>
      <c r="D424" s="179" t="s">
        <v>266</v>
      </c>
      <c r="E424" s="180" t="n">
        <v>41211</v>
      </c>
      <c r="F424" s="181" t="n">
        <v>285.05</v>
      </c>
    </row>
    <row r="425" s="127" customFormat="true" ht="12.75" hidden="false" customHeight="false" outlineLevel="0" collapsed="false">
      <c r="A425" s="176" t="s">
        <v>1192</v>
      </c>
      <c r="B425" s="177" t="s">
        <v>1193</v>
      </c>
      <c r="C425" s="178" t="s">
        <v>400</v>
      </c>
      <c r="D425" s="179" t="s">
        <v>266</v>
      </c>
      <c r="E425" s="180" t="n">
        <v>41186</v>
      </c>
      <c r="F425" s="181" t="n">
        <v>410.74</v>
      </c>
    </row>
    <row r="426" s="127" customFormat="true" ht="12.75" hidden="false" customHeight="false" outlineLevel="0" collapsed="false">
      <c r="A426" s="176" t="s">
        <v>1194</v>
      </c>
      <c r="B426" s="177" t="s">
        <v>1195</v>
      </c>
      <c r="C426" s="178" t="s">
        <v>400</v>
      </c>
      <c r="D426" s="179" t="s">
        <v>266</v>
      </c>
      <c r="E426" s="180" t="n">
        <v>41124</v>
      </c>
      <c r="F426" s="181" t="n">
        <v>199.74</v>
      </c>
    </row>
    <row r="427" s="127" customFormat="true" ht="12.75" hidden="false" customHeight="false" outlineLevel="0" collapsed="false">
      <c r="A427" s="176" t="s">
        <v>1196</v>
      </c>
      <c r="B427" s="177" t="s">
        <v>1197</v>
      </c>
      <c r="C427" s="178" t="s">
        <v>400</v>
      </c>
      <c r="D427" s="179" t="s">
        <v>266</v>
      </c>
      <c r="E427" s="180" t="n">
        <v>41218</v>
      </c>
      <c r="F427" s="181" t="n">
        <v>199.26</v>
      </c>
    </row>
    <row r="428" s="127" customFormat="true" ht="12.75" hidden="false" customHeight="false" outlineLevel="0" collapsed="false">
      <c r="A428" s="176" t="s">
        <v>1198</v>
      </c>
      <c r="B428" s="177" t="s">
        <v>1199</v>
      </c>
      <c r="C428" s="178" t="s">
        <v>400</v>
      </c>
      <c r="D428" s="179" t="s">
        <v>266</v>
      </c>
      <c r="E428" s="180" t="n">
        <v>41060</v>
      </c>
      <c r="F428" s="181" t="n">
        <v>601.94</v>
      </c>
    </row>
    <row r="429" s="127" customFormat="true" ht="12.75" hidden="false" customHeight="false" outlineLevel="0" collapsed="false">
      <c r="A429" s="176" t="s">
        <v>1200</v>
      </c>
      <c r="B429" s="177" t="s">
        <v>1201</v>
      </c>
      <c r="C429" s="178" t="s">
        <v>400</v>
      </c>
      <c r="D429" s="179" t="s">
        <v>266</v>
      </c>
      <c r="E429" s="180" t="n">
        <v>41124</v>
      </c>
      <c r="F429" s="181" t="n">
        <v>199.74</v>
      </c>
    </row>
    <row r="430" s="127" customFormat="true" ht="12.75" hidden="false" customHeight="false" outlineLevel="0" collapsed="false">
      <c r="A430" s="176" t="s">
        <v>1202</v>
      </c>
      <c r="B430" s="177" t="s">
        <v>1203</v>
      </c>
      <c r="C430" s="178" t="s">
        <v>400</v>
      </c>
      <c r="D430" s="179" t="s">
        <v>266</v>
      </c>
      <c r="E430" s="180" t="n">
        <v>41327</v>
      </c>
      <c r="F430" s="181" t="n">
        <v>205.13</v>
      </c>
    </row>
    <row r="431" s="127" customFormat="true" ht="12.75" hidden="false" customHeight="false" outlineLevel="0" collapsed="false">
      <c r="A431" s="176" t="s">
        <v>1204</v>
      </c>
      <c r="B431" s="177" t="s">
        <v>1205</v>
      </c>
      <c r="C431" s="178" t="s">
        <v>400</v>
      </c>
      <c r="D431" s="179" t="s">
        <v>266</v>
      </c>
      <c r="E431" s="180" t="n">
        <v>41148</v>
      </c>
      <c r="F431" s="181" t="n">
        <v>831.41</v>
      </c>
    </row>
    <row r="432" s="127" customFormat="true" ht="12.75" hidden="false" customHeight="false" outlineLevel="0" collapsed="false">
      <c r="A432" s="176" t="s">
        <v>1206</v>
      </c>
      <c r="B432" s="177" t="s">
        <v>1207</v>
      </c>
      <c r="C432" s="178" t="s">
        <v>400</v>
      </c>
      <c r="D432" s="179" t="s">
        <v>266</v>
      </c>
      <c r="E432" s="180" t="n">
        <v>40994</v>
      </c>
      <c r="F432" s="181" t="n">
        <v>238.56</v>
      </c>
    </row>
    <row r="433" s="127" customFormat="true" ht="12.75" hidden="false" customHeight="false" outlineLevel="0" collapsed="false">
      <c r="A433" s="176" t="s">
        <v>1208</v>
      </c>
      <c r="B433" s="177" t="s">
        <v>1209</v>
      </c>
      <c r="C433" s="178" t="s">
        <v>400</v>
      </c>
      <c r="D433" s="179" t="s">
        <v>266</v>
      </c>
      <c r="E433" s="180" t="n">
        <v>41010</v>
      </c>
      <c r="F433" s="181" t="n">
        <v>257.49</v>
      </c>
    </row>
    <row r="434" s="127" customFormat="true" ht="12.75" hidden="false" customHeight="false" outlineLevel="0" collapsed="false">
      <c r="A434" s="176" t="s">
        <v>1210</v>
      </c>
      <c r="B434" s="177" t="s">
        <v>1211</v>
      </c>
      <c r="C434" s="178" t="s">
        <v>400</v>
      </c>
      <c r="D434" s="179" t="s">
        <v>266</v>
      </c>
      <c r="E434" s="180" t="n">
        <v>41186</v>
      </c>
      <c r="F434" s="181" t="n">
        <v>4505.52</v>
      </c>
    </row>
    <row r="435" s="127" customFormat="true" ht="12.75" hidden="false" customHeight="false" outlineLevel="0" collapsed="false">
      <c r="A435" s="176" t="s">
        <v>1212</v>
      </c>
      <c r="B435" s="177" t="s">
        <v>1213</v>
      </c>
      <c r="C435" s="178" t="s">
        <v>400</v>
      </c>
      <c r="D435" s="179" t="s">
        <v>266</v>
      </c>
      <c r="E435" s="180" t="n">
        <v>40990</v>
      </c>
      <c r="F435" s="181" t="n">
        <v>224.3</v>
      </c>
    </row>
    <row r="436" s="127" customFormat="true" ht="12.75" hidden="false" customHeight="false" outlineLevel="0" collapsed="false">
      <c r="A436" s="176" t="s">
        <v>1214</v>
      </c>
      <c r="B436" s="177" t="s">
        <v>422</v>
      </c>
      <c r="C436" s="178" t="s">
        <v>400</v>
      </c>
      <c r="D436" s="179" t="s">
        <v>266</v>
      </c>
      <c r="E436" s="180" t="n">
        <v>41327</v>
      </c>
      <c r="F436" s="181" t="n">
        <v>160.68</v>
      </c>
    </row>
    <row r="437" s="127" customFormat="true" ht="12.75" hidden="false" customHeight="false" outlineLevel="0" collapsed="false">
      <c r="A437" s="176" t="s">
        <v>1215</v>
      </c>
      <c r="B437" s="177" t="s">
        <v>1216</v>
      </c>
      <c r="C437" s="178" t="s">
        <v>400</v>
      </c>
      <c r="D437" s="179" t="s">
        <v>266</v>
      </c>
      <c r="E437" s="180" t="n">
        <v>40994</v>
      </c>
      <c r="F437" s="181" t="n">
        <v>593.1</v>
      </c>
    </row>
    <row r="438" s="127" customFormat="true" ht="12.75" hidden="false" customHeight="false" outlineLevel="0" collapsed="false">
      <c r="A438" s="176" t="s">
        <v>1217</v>
      </c>
      <c r="B438" s="177" t="s">
        <v>1218</v>
      </c>
      <c r="C438" s="178" t="s">
        <v>400</v>
      </c>
      <c r="D438" s="179" t="s">
        <v>266</v>
      </c>
      <c r="E438" s="180" t="n">
        <v>41065</v>
      </c>
      <c r="F438" s="181" t="n">
        <v>680.58</v>
      </c>
    </row>
    <row r="439" s="127" customFormat="true" ht="12.75" hidden="false" customHeight="false" outlineLevel="0" collapsed="false">
      <c r="A439" s="176" t="s">
        <v>1219</v>
      </c>
      <c r="B439" s="177" t="s">
        <v>1220</v>
      </c>
      <c r="C439" s="178" t="s">
        <v>400</v>
      </c>
      <c r="D439" s="179" t="s">
        <v>266</v>
      </c>
      <c r="E439" s="180" t="n">
        <v>41010</v>
      </c>
      <c r="F439" s="181" t="n">
        <v>836.93</v>
      </c>
    </row>
    <row r="440" s="127" customFormat="true" ht="12.75" hidden="false" customHeight="false" outlineLevel="0" collapsed="false">
      <c r="A440" s="176" t="s">
        <v>1221</v>
      </c>
      <c r="B440" s="177" t="s">
        <v>1222</v>
      </c>
      <c r="C440" s="178" t="s">
        <v>400</v>
      </c>
      <c r="D440" s="179" t="s">
        <v>266</v>
      </c>
      <c r="E440" s="180" t="n">
        <v>40990</v>
      </c>
      <c r="F440" s="181" t="n">
        <v>114.67</v>
      </c>
    </row>
    <row r="441" s="127" customFormat="true" ht="12.75" hidden="false" customHeight="false" outlineLevel="0" collapsed="false">
      <c r="A441" s="176" t="s">
        <v>1223</v>
      </c>
      <c r="B441" s="177" t="s">
        <v>1224</v>
      </c>
      <c r="C441" s="178" t="s">
        <v>400</v>
      </c>
      <c r="D441" s="179" t="s">
        <v>266</v>
      </c>
      <c r="E441" s="180" t="n">
        <v>41246</v>
      </c>
      <c r="F441" s="181" t="n">
        <v>189.91</v>
      </c>
    </row>
    <row r="442" s="127" customFormat="true" ht="12.75" hidden="false" customHeight="false" outlineLevel="0" collapsed="false">
      <c r="A442" s="176" t="s">
        <v>1225</v>
      </c>
      <c r="B442" s="177" t="s">
        <v>1226</v>
      </c>
      <c r="C442" s="178" t="s">
        <v>400</v>
      </c>
      <c r="D442" s="179" t="s">
        <v>266</v>
      </c>
      <c r="E442" s="180" t="n">
        <v>41327</v>
      </c>
      <c r="F442" s="181" t="n">
        <v>199.74</v>
      </c>
    </row>
    <row r="443" s="127" customFormat="true" ht="12.75" hidden="false" customHeight="false" outlineLevel="0" collapsed="false">
      <c r="A443" s="176" t="s">
        <v>1227</v>
      </c>
      <c r="B443" s="177" t="s">
        <v>1228</v>
      </c>
      <c r="C443" s="178" t="s">
        <v>400</v>
      </c>
      <c r="D443" s="179" t="s">
        <v>266</v>
      </c>
      <c r="E443" s="180" t="n">
        <v>41211</v>
      </c>
      <c r="F443" s="181" t="n">
        <v>192.5</v>
      </c>
    </row>
    <row r="444" s="127" customFormat="true" ht="12.75" hidden="false" customHeight="false" outlineLevel="0" collapsed="false">
      <c r="A444" s="176" t="s">
        <v>1229</v>
      </c>
      <c r="B444" s="177" t="s">
        <v>1230</v>
      </c>
      <c r="C444" s="178" t="s">
        <v>400</v>
      </c>
      <c r="D444" s="179" t="s">
        <v>266</v>
      </c>
      <c r="E444" s="180" t="n">
        <v>41010</v>
      </c>
      <c r="F444" s="181" t="n">
        <v>138.75</v>
      </c>
    </row>
    <row r="445" s="127" customFormat="true" ht="12.75" hidden="false" customHeight="false" outlineLevel="0" collapsed="false">
      <c r="A445" s="176" t="s">
        <v>1231</v>
      </c>
      <c r="B445" s="177" t="s">
        <v>1232</v>
      </c>
      <c r="C445" s="178" t="s">
        <v>400</v>
      </c>
      <c r="D445" s="179" t="s">
        <v>266</v>
      </c>
      <c r="E445" s="180" t="n">
        <v>41124</v>
      </c>
      <c r="F445" s="181" t="n">
        <v>217.23</v>
      </c>
    </row>
    <row r="446" s="127" customFormat="true" ht="12.75" hidden="false" customHeight="false" outlineLevel="0" collapsed="false">
      <c r="A446" s="176" t="s">
        <v>1233</v>
      </c>
      <c r="B446" s="177" t="s">
        <v>1234</v>
      </c>
      <c r="C446" s="178" t="s">
        <v>400</v>
      </c>
      <c r="D446" s="179" t="s">
        <v>266</v>
      </c>
      <c r="E446" s="180" t="n">
        <v>41124</v>
      </c>
      <c r="F446" s="181" t="n">
        <v>174.7</v>
      </c>
    </row>
    <row r="447" s="127" customFormat="true" ht="12.75" hidden="false" customHeight="false" outlineLevel="0" collapsed="false">
      <c r="A447" s="176" t="s">
        <v>1235</v>
      </c>
      <c r="B447" s="177" t="s">
        <v>1236</v>
      </c>
      <c r="C447" s="178" t="s">
        <v>400</v>
      </c>
      <c r="D447" s="179" t="s">
        <v>266</v>
      </c>
      <c r="E447" s="180" t="n">
        <v>41074</v>
      </c>
      <c r="F447" s="181" t="n">
        <v>196.86</v>
      </c>
    </row>
    <row r="448" s="127" customFormat="true" ht="12.75" hidden="false" customHeight="false" outlineLevel="0" collapsed="false">
      <c r="A448" s="176" t="s">
        <v>1237</v>
      </c>
      <c r="B448" s="177" t="s">
        <v>1238</v>
      </c>
      <c r="C448" s="178" t="s">
        <v>400</v>
      </c>
      <c r="D448" s="179" t="s">
        <v>266</v>
      </c>
      <c r="E448" s="180" t="n">
        <v>40990</v>
      </c>
      <c r="F448" s="181" t="n">
        <v>1313.38</v>
      </c>
    </row>
    <row r="449" s="127" customFormat="true" ht="12.75" hidden="false" customHeight="false" outlineLevel="0" collapsed="false">
      <c r="A449" s="176" t="s">
        <v>1239</v>
      </c>
      <c r="B449" s="177" t="s">
        <v>1240</v>
      </c>
      <c r="C449" s="178" t="s">
        <v>400</v>
      </c>
      <c r="D449" s="179" t="s">
        <v>266</v>
      </c>
      <c r="E449" s="180" t="n">
        <v>40990</v>
      </c>
      <c r="F449" s="181" t="n">
        <v>637.67</v>
      </c>
    </row>
    <row r="450" s="127" customFormat="true" ht="12.75" hidden="false" customHeight="false" outlineLevel="0" collapsed="false">
      <c r="A450" s="176" t="s">
        <v>1241</v>
      </c>
      <c r="B450" s="177" t="s">
        <v>1242</v>
      </c>
      <c r="C450" s="178" t="s">
        <v>400</v>
      </c>
      <c r="D450" s="179" t="s">
        <v>266</v>
      </c>
      <c r="E450" s="180" t="n">
        <v>41060</v>
      </c>
      <c r="F450" s="181" t="n">
        <v>535.09</v>
      </c>
    </row>
    <row r="451" s="127" customFormat="true" ht="12.75" hidden="false" customHeight="false" outlineLevel="0" collapsed="false">
      <c r="A451" s="176" t="s">
        <v>1243</v>
      </c>
      <c r="B451" s="177" t="s">
        <v>1244</v>
      </c>
      <c r="C451" s="178" t="s">
        <v>400</v>
      </c>
      <c r="D451" s="179" t="s">
        <v>266</v>
      </c>
      <c r="E451" s="180" t="n">
        <v>40994</v>
      </c>
      <c r="F451" s="181" t="n">
        <v>364.37</v>
      </c>
    </row>
    <row r="452" s="127" customFormat="true" ht="12.75" hidden="false" customHeight="false" outlineLevel="0" collapsed="false">
      <c r="A452" s="176" t="s">
        <v>1245</v>
      </c>
      <c r="B452" s="177" t="s">
        <v>1246</v>
      </c>
      <c r="C452" s="178" t="s">
        <v>400</v>
      </c>
      <c r="D452" s="179" t="s">
        <v>266</v>
      </c>
      <c r="E452" s="180" t="n">
        <v>41057</v>
      </c>
      <c r="F452" s="181" t="n">
        <v>274.76</v>
      </c>
    </row>
    <row r="453" s="127" customFormat="true" ht="12.75" hidden="false" customHeight="false" outlineLevel="0" collapsed="false">
      <c r="A453" s="176" t="s">
        <v>1247</v>
      </c>
      <c r="B453" s="177" t="s">
        <v>1248</v>
      </c>
      <c r="C453" s="178" t="s">
        <v>400</v>
      </c>
      <c r="D453" s="179" t="s">
        <v>266</v>
      </c>
      <c r="E453" s="180" t="n">
        <v>41327</v>
      </c>
      <c r="F453" s="181" t="n">
        <v>230.05</v>
      </c>
    </row>
    <row r="454" s="127" customFormat="true" ht="12.75" hidden="false" customHeight="false" outlineLevel="0" collapsed="false">
      <c r="A454" s="176" t="s">
        <v>1249</v>
      </c>
      <c r="B454" s="177" t="s">
        <v>1250</v>
      </c>
      <c r="C454" s="178" t="s">
        <v>400</v>
      </c>
      <c r="D454" s="179" t="s">
        <v>266</v>
      </c>
      <c r="E454" s="180" t="n">
        <v>40994</v>
      </c>
      <c r="F454" s="181" t="n">
        <v>272.95</v>
      </c>
    </row>
    <row r="455" s="127" customFormat="true" ht="12.75" hidden="false" customHeight="false" outlineLevel="0" collapsed="false">
      <c r="A455" s="176" t="s">
        <v>1251</v>
      </c>
      <c r="B455" s="177" t="s">
        <v>1252</v>
      </c>
      <c r="C455" s="178" t="s">
        <v>400</v>
      </c>
      <c r="D455" s="179" t="s">
        <v>266</v>
      </c>
      <c r="E455" s="180" t="n">
        <v>41124</v>
      </c>
      <c r="F455" s="181" t="n">
        <v>1107.77</v>
      </c>
    </row>
    <row r="456" s="127" customFormat="true" ht="12.75" hidden="false" customHeight="false" outlineLevel="0" collapsed="false">
      <c r="A456" s="176" t="s">
        <v>1253</v>
      </c>
      <c r="B456" s="177" t="s">
        <v>1254</v>
      </c>
      <c r="C456" s="178" t="s">
        <v>400</v>
      </c>
      <c r="D456" s="179" t="s">
        <v>266</v>
      </c>
      <c r="E456" s="180" t="n">
        <v>41211</v>
      </c>
      <c r="F456" s="181" t="n">
        <v>199.74</v>
      </c>
    </row>
    <row r="457" s="127" customFormat="true" ht="12.75" hidden="false" customHeight="false" outlineLevel="0" collapsed="false">
      <c r="A457" s="176" t="s">
        <v>1255</v>
      </c>
      <c r="B457" s="177" t="s">
        <v>1256</v>
      </c>
      <c r="C457" s="178" t="s">
        <v>400</v>
      </c>
      <c r="D457" s="179" t="s">
        <v>266</v>
      </c>
      <c r="E457" s="180" t="n">
        <v>41404</v>
      </c>
      <c r="F457" s="181" t="n">
        <v>199.74</v>
      </c>
    </row>
    <row r="458" s="127" customFormat="true" ht="12.75" hidden="false" customHeight="false" outlineLevel="0" collapsed="false">
      <c r="A458" s="176" t="s">
        <v>1257</v>
      </c>
      <c r="B458" s="177" t="s">
        <v>1258</v>
      </c>
      <c r="C458" s="178" t="s">
        <v>400</v>
      </c>
      <c r="D458" s="179" t="s">
        <v>266</v>
      </c>
      <c r="E458" s="180" t="n">
        <v>41327</v>
      </c>
      <c r="F458" s="181" t="n">
        <v>164.15</v>
      </c>
    </row>
    <row r="459" s="127" customFormat="true" ht="12.75" hidden="false" customHeight="false" outlineLevel="0" collapsed="false">
      <c r="A459" s="176" t="s">
        <v>1259</v>
      </c>
      <c r="B459" s="177" t="s">
        <v>1260</v>
      </c>
      <c r="C459" s="178" t="s">
        <v>400</v>
      </c>
      <c r="D459" s="179" t="s">
        <v>266</v>
      </c>
      <c r="E459" s="180" t="n">
        <v>40991</v>
      </c>
      <c r="F459" s="181" t="n">
        <v>796.43</v>
      </c>
    </row>
    <row r="460" s="127" customFormat="true" ht="12.75" hidden="false" customHeight="false" outlineLevel="0" collapsed="false">
      <c r="A460" s="176" t="s">
        <v>1261</v>
      </c>
      <c r="B460" s="177" t="s">
        <v>1262</v>
      </c>
      <c r="C460" s="178" t="s">
        <v>400</v>
      </c>
      <c r="D460" s="179" t="s">
        <v>266</v>
      </c>
      <c r="E460" s="180" t="n">
        <v>41404</v>
      </c>
      <c r="F460" s="181" t="n">
        <v>179.97</v>
      </c>
    </row>
    <row r="461" s="127" customFormat="true" ht="12.75" hidden="false" customHeight="false" outlineLevel="0" collapsed="false">
      <c r="A461" s="176" t="s">
        <v>1263</v>
      </c>
      <c r="B461" s="177" t="s">
        <v>439</v>
      </c>
      <c r="C461" s="178" t="s">
        <v>400</v>
      </c>
      <c r="D461" s="179" t="s">
        <v>266</v>
      </c>
      <c r="E461" s="180" t="n">
        <v>40991</v>
      </c>
      <c r="F461" s="181" t="n">
        <v>298.71</v>
      </c>
    </row>
    <row r="462" s="127" customFormat="true" ht="12.75" hidden="false" customHeight="false" outlineLevel="0" collapsed="false">
      <c r="A462" s="176" t="s">
        <v>1264</v>
      </c>
      <c r="B462" s="177" t="s">
        <v>1265</v>
      </c>
      <c r="C462" s="178" t="s">
        <v>400</v>
      </c>
      <c r="D462" s="179" t="s">
        <v>266</v>
      </c>
      <c r="E462" s="180" t="n">
        <v>41124</v>
      </c>
      <c r="F462" s="181" t="n">
        <v>257.25</v>
      </c>
    </row>
    <row r="463" s="127" customFormat="true" ht="12.75" hidden="false" customHeight="false" outlineLevel="0" collapsed="false">
      <c r="A463" s="176" t="s">
        <v>1266</v>
      </c>
      <c r="B463" s="177" t="s">
        <v>1267</v>
      </c>
      <c r="C463" s="178" t="s">
        <v>400</v>
      </c>
      <c r="D463" s="179" t="s">
        <v>266</v>
      </c>
      <c r="E463" s="180" t="n">
        <v>40991</v>
      </c>
      <c r="F463" s="181" t="n">
        <v>178.29</v>
      </c>
    </row>
    <row r="464" s="127" customFormat="true" ht="12.75" hidden="false" customHeight="false" outlineLevel="0" collapsed="false">
      <c r="A464" s="176" t="s">
        <v>1268</v>
      </c>
      <c r="B464" s="177" t="s">
        <v>1269</v>
      </c>
      <c r="C464" s="178" t="s">
        <v>400</v>
      </c>
      <c r="D464" s="179" t="s">
        <v>266</v>
      </c>
      <c r="E464" s="180" t="n">
        <v>41124</v>
      </c>
      <c r="F464" s="181" t="n">
        <v>222.74</v>
      </c>
    </row>
    <row r="465" s="127" customFormat="true" ht="12.75" hidden="false" customHeight="false" outlineLevel="0" collapsed="false">
      <c r="A465" s="176" t="s">
        <v>1270</v>
      </c>
      <c r="B465" s="177" t="s">
        <v>1271</v>
      </c>
      <c r="C465" s="178" t="s">
        <v>400</v>
      </c>
      <c r="D465" s="179" t="s">
        <v>266</v>
      </c>
      <c r="E465" s="180" t="n">
        <v>41148</v>
      </c>
      <c r="F465" s="181" t="n">
        <v>392.92</v>
      </c>
    </row>
    <row r="466" s="127" customFormat="true" ht="12.75" hidden="false" customHeight="false" outlineLevel="0" collapsed="false">
      <c r="A466" s="176" t="s">
        <v>1272</v>
      </c>
      <c r="B466" s="177" t="s">
        <v>1273</v>
      </c>
      <c r="C466" s="178" t="s">
        <v>400</v>
      </c>
      <c r="D466" s="179" t="s">
        <v>266</v>
      </c>
      <c r="E466" s="180" t="n">
        <v>41211</v>
      </c>
      <c r="F466" s="181" t="n">
        <v>217.23</v>
      </c>
    </row>
    <row r="467" s="127" customFormat="true" ht="12.75" hidden="false" customHeight="false" outlineLevel="0" collapsed="false">
      <c r="A467" s="176" t="s">
        <v>1274</v>
      </c>
      <c r="B467" s="177" t="s">
        <v>1275</v>
      </c>
      <c r="C467" s="178" t="s">
        <v>400</v>
      </c>
      <c r="D467" s="179" t="s">
        <v>266</v>
      </c>
      <c r="E467" s="180" t="n">
        <v>41010</v>
      </c>
      <c r="F467" s="181" t="n">
        <v>126.89</v>
      </c>
    </row>
    <row r="468" s="127" customFormat="true" ht="12.75" hidden="false" customHeight="false" outlineLevel="0" collapsed="false">
      <c r="A468" s="176" t="s">
        <v>1276</v>
      </c>
      <c r="B468" s="177" t="s">
        <v>1277</v>
      </c>
      <c r="C468" s="178" t="s">
        <v>400</v>
      </c>
      <c r="D468" s="179" t="s">
        <v>266</v>
      </c>
      <c r="E468" s="180" t="n">
        <v>41162</v>
      </c>
      <c r="F468" s="181" t="n">
        <v>485.38</v>
      </c>
    </row>
    <row r="469" s="127" customFormat="true" ht="12.75" hidden="false" customHeight="false" outlineLevel="0" collapsed="false">
      <c r="A469" s="176" t="s">
        <v>1278</v>
      </c>
      <c r="B469" s="177" t="s">
        <v>1279</v>
      </c>
      <c r="C469" s="178" t="s">
        <v>400</v>
      </c>
      <c r="D469" s="179" t="s">
        <v>266</v>
      </c>
      <c r="E469" s="180" t="n">
        <v>41010</v>
      </c>
      <c r="F469" s="181" t="n">
        <v>199.74</v>
      </c>
    </row>
    <row r="470" s="127" customFormat="true" ht="12.75" hidden="false" customHeight="false" outlineLevel="0" collapsed="false">
      <c r="A470" s="176" t="s">
        <v>1280</v>
      </c>
      <c r="B470" s="177" t="s">
        <v>1281</v>
      </c>
      <c r="C470" s="178" t="s">
        <v>400</v>
      </c>
      <c r="D470" s="179" t="s">
        <v>266</v>
      </c>
      <c r="E470" s="180" t="n">
        <v>41124</v>
      </c>
      <c r="F470" s="181" t="n">
        <v>199.74</v>
      </c>
    </row>
    <row r="471" s="127" customFormat="true" ht="12.75" hidden="false" customHeight="false" outlineLevel="0" collapsed="false">
      <c r="A471" s="176" t="s">
        <v>1282</v>
      </c>
      <c r="B471" s="177" t="s">
        <v>1283</v>
      </c>
      <c r="C471" s="178" t="s">
        <v>400</v>
      </c>
      <c r="D471" s="179" t="s">
        <v>266</v>
      </c>
      <c r="E471" s="180" t="n">
        <v>41211</v>
      </c>
      <c r="F471" s="181" t="n">
        <v>235.56</v>
      </c>
    </row>
    <row r="472" s="127" customFormat="true" ht="12.75" hidden="false" customHeight="false" outlineLevel="0" collapsed="false">
      <c r="A472" s="176" t="s">
        <v>1284</v>
      </c>
      <c r="B472" s="177" t="s">
        <v>1285</v>
      </c>
      <c r="C472" s="178" t="s">
        <v>400</v>
      </c>
      <c r="D472" s="179" t="s">
        <v>266</v>
      </c>
      <c r="E472" s="180" t="n">
        <v>41211</v>
      </c>
      <c r="F472" s="181" t="n">
        <v>318.36</v>
      </c>
    </row>
    <row r="473" s="127" customFormat="true" ht="12.75" hidden="false" customHeight="false" outlineLevel="0" collapsed="false">
      <c r="A473" s="176" t="s">
        <v>1286</v>
      </c>
      <c r="B473" s="177" t="s">
        <v>1287</v>
      </c>
      <c r="C473" s="178" t="s">
        <v>400</v>
      </c>
      <c r="D473" s="179" t="s">
        <v>266</v>
      </c>
      <c r="E473" s="180" t="n">
        <v>41124</v>
      </c>
      <c r="F473" s="181" t="n">
        <v>217.23</v>
      </c>
    </row>
    <row r="474" s="127" customFormat="true" ht="12.75" hidden="false" customHeight="false" outlineLevel="0" collapsed="false">
      <c r="A474" s="176" t="s">
        <v>1288</v>
      </c>
      <c r="B474" s="177" t="s">
        <v>1289</v>
      </c>
      <c r="C474" s="178" t="s">
        <v>400</v>
      </c>
      <c r="D474" s="179" t="s">
        <v>266</v>
      </c>
      <c r="E474" s="180" t="n">
        <v>41124</v>
      </c>
      <c r="F474" s="181" t="n">
        <v>199.74</v>
      </c>
    </row>
    <row r="475" s="127" customFormat="true" ht="12.75" hidden="false" customHeight="false" outlineLevel="0" collapsed="false">
      <c r="A475" s="176" t="s">
        <v>1290</v>
      </c>
      <c r="B475" s="177" t="s">
        <v>1291</v>
      </c>
      <c r="C475" s="178" t="s">
        <v>400</v>
      </c>
      <c r="D475" s="179" t="s">
        <v>266</v>
      </c>
      <c r="E475" s="180" t="n">
        <v>41010</v>
      </c>
      <c r="F475" s="181" t="n">
        <v>251.5</v>
      </c>
    </row>
    <row r="476" s="127" customFormat="true" ht="12.75" hidden="false" customHeight="false" outlineLevel="0" collapsed="false">
      <c r="A476" s="176" t="s">
        <v>1292</v>
      </c>
      <c r="B476" s="177" t="s">
        <v>1293</v>
      </c>
      <c r="C476" s="178" t="s">
        <v>400</v>
      </c>
      <c r="D476" s="179" t="s">
        <v>266</v>
      </c>
      <c r="E476" s="180" t="n">
        <v>41065</v>
      </c>
      <c r="F476" s="181" t="n">
        <v>707.24</v>
      </c>
    </row>
    <row r="477" s="127" customFormat="true" ht="12.75" hidden="false" customHeight="false" outlineLevel="0" collapsed="false">
      <c r="A477" s="176" t="s">
        <v>1294</v>
      </c>
      <c r="B477" s="177" t="s">
        <v>1295</v>
      </c>
      <c r="C477" s="178" t="s">
        <v>400</v>
      </c>
      <c r="D477" s="179" t="s">
        <v>266</v>
      </c>
      <c r="E477" s="180" t="n">
        <v>40991</v>
      </c>
      <c r="F477" s="181" t="n">
        <v>230.05</v>
      </c>
    </row>
    <row r="478" s="127" customFormat="true" ht="12.75" hidden="false" customHeight="false" outlineLevel="0" collapsed="false">
      <c r="A478" s="176" t="s">
        <v>1296</v>
      </c>
      <c r="B478" s="177" t="s">
        <v>1297</v>
      </c>
      <c r="C478" s="178" t="s">
        <v>400</v>
      </c>
      <c r="D478" s="179" t="s">
        <v>266</v>
      </c>
      <c r="E478" s="180" t="n">
        <v>41026</v>
      </c>
      <c r="F478" s="181" t="n">
        <v>199.74</v>
      </c>
    </row>
    <row r="479" s="127" customFormat="true" ht="12.75" hidden="false" customHeight="false" outlineLevel="0" collapsed="false">
      <c r="A479" s="176" t="s">
        <v>1298</v>
      </c>
      <c r="B479" s="177" t="s">
        <v>1299</v>
      </c>
      <c r="C479" s="178" t="s">
        <v>400</v>
      </c>
      <c r="D479" s="179" t="s">
        <v>266</v>
      </c>
      <c r="E479" s="180" t="n">
        <v>40994</v>
      </c>
      <c r="F479" s="181" t="n">
        <v>466.12</v>
      </c>
    </row>
    <row r="480" s="127" customFormat="true" ht="12.75" hidden="false" customHeight="false" outlineLevel="0" collapsed="false">
      <c r="A480" s="176" t="s">
        <v>1300</v>
      </c>
      <c r="B480" s="177" t="s">
        <v>1301</v>
      </c>
      <c r="C480" s="178" t="s">
        <v>400</v>
      </c>
      <c r="D480" s="179" t="s">
        <v>266</v>
      </c>
      <c r="E480" s="180" t="n">
        <v>41074</v>
      </c>
      <c r="F480" s="181" t="n">
        <v>823.55</v>
      </c>
    </row>
    <row r="481" s="127" customFormat="true" ht="12.75" hidden="false" customHeight="false" outlineLevel="0" collapsed="false">
      <c r="A481" s="176" t="s">
        <v>1302</v>
      </c>
      <c r="B481" s="177" t="s">
        <v>1303</v>
      </c>
      <c r="C481" s="178" t="s">
        <v>400</v>
      </c>
      <c r="D481" s="179" t="s">
        <v>266</v>
      </c>
      <c r="E481" s="180" t="n">
        <v>41124</v>
      </c>
      <c r="F481" s="181" t="n">
        <v>200.69</v>
      </c>
    </row>
    <row r="482" s="127" customFormat="true" ht="12.75" hidden="false" customHeight="false" outlineLevel="0" collapsed="false">
      <c r="A482" s="176" t="s">
        <v>1304</v>
      </c>
      <c r="B482" s="177" t="s">
        <v>1305</v>
      </c>
      <c r="C482" s="178" t="s">
        <v>400</v>
      </c>
      <c r="D482" s="179" t="s">
        <v>266</v>
      </c>
      <c r="E482" s="180" t="n">
        <v>41019</v>
      </c>
      <c r="F482" s="181" t="n">
        <v>222.74</v>
      </c>
    </row>
    <row r="483" s="127" customFormat="true" ht="12.75" hidden="false" customHeight="false" outlineLevel="0" collapsed="false">
      <c r="A483" s="176" t="s">
        <v>1306</v>
      </c>
      <c r="B483" s="177" t="s">
        <v>1307</v>
      </c>
      <c r="C483" s="178" t="s">
        <v>400</v>
      </c>
      <c r="D483" s="179" t="s">
        <v>266</v>
      </c>
      <c r="E483" s="180" t="n">
        <v>40994</v>
      </c>
      <c r="F483" s="181" t="n">
        <v>235.44</v>
      </c>
    </row>
    <row r="484" s="127" customFormat="true" ht="12.75" hidden="false" customHeight="false" outlineLevel="0" collapsed="false">
      <c r="A484" s="176" t="s">
        <v>1308</v>
      </c>
      <c r="B484" s="177" t="s">
        <v>1309</v>
      </c>
      <c r="C484" s="178" t="s">
        <v>400</v>
      </c>
      <c r="D484" s="179" t="s">
        <v>266</v>
      </c>
      <c r="E484" s="180" t="n">
        <v>41404</v>
      </c>
      <c r="F484" s="181" t="n">
        <v>178.29</v>
      </c>
    </row>
    <row r="485" s="127" customFormat="true" ht="12.75" hidden="false" customHeight="false" outlineLevel="0" collapsed="false">
      <c r="A485" s="176" t="s">
        <v>1310</v>
      </c>
      <c r="B485" s="177" t="s">
        <v>1311</v>
      </c>
      <c r="C485" s="178" t="s">
        <v>400</v>
      </c>
      <c r="D485" s="179" t="s">
        <v>266</v>
      </c>
      <c r="E485" s="180" t="n">
        <v>41065</v>
      </c>
      <c r="F485" s="181" t="n">
        <v>420.45</v>
      </c>
    </row>
    <row r="486" s="127" customFormat="true" ht="12.75" hidden="false" customHeight="false" outlineLevel="0" collapsed="false">
      <c r="A486" s="176" t="s">
        <v>1312</v>
      </c>
      <c r="B486" s="177" t="s">
        <v>1313</v>
      </c>
      <c r="C486" s="178" t="s">
        <v>400</v>
      </c>
      <c r="D486" s="179" t="s">
        <v>266</v>
      </c>
      <c r="E486" s="180" t="n">
        <v>41463</v>
      </c>
      <c r="F486" s="181" t="n">
        <v>148.46</v>
      </c>
    </row>
    <row r="487" s="127" customFormat="true" ht="12.75" hidden="false" customHeight="false" outlineLevel="0" collapsed="false">
      <c r="A487" s="176" t="s">
        <v>1314</v>
      </c>
      <c r="B487" s="177" t="s">
        <v>1315</v>
      </c>
      <c r="C487" s="178" t="s">
        <v>400</v>
      </c>
      <c r="D487" s="179" t="s">
        <v>266</v>
      </c>
      <c r="E487" s="180" t="n">
        <v>41246</v>
      </c>
      <c r="F487" s="181" t="n">
        <v>189.91</v>
      </c>
    </row>
    <row r="488" s="127" customFormat="true" ht="12.75" hidden="false" customHeight="false" outlineLevel="0" collapsed="false">
      <c r="A488" s="176" t="s">
        <v>1316</v>
      </c>
      <c r="B488" s="177" t="s">
        <v>1317</v>
      </c>
      <c r="C488" s="178" t="s">
        <v>400</v>
      </c>
      <c r="D488" s="179" t="s">
        <v>266</v>
      </c>
      <c r="E488" s="180" t="n">
        <v>41211</v>
      </c>
      <c r="F488" s="181" t="n">
        <v>265.4</v>
      </c>
    </row>
    <row r="489" s="127" customFormat="true" ht="12.75" hidden="false" customHeight="false" outlineLevel="0" collapsed="false">
      <c r="A489" s="176" t="s">
        <v>1318</v>
      </c>
      <c r="B489" s="177" t="s">
        <v>1319</v>
      </c>
      <c r="C489" s="178" t="s">
        <v>400</v>
      </c>
      <c r="D489" s="179" t="s">
        <v>266</v>
      </c>
      <c r="E489" s="180" t="n">
        <v>41463</v>
      </c>
      <c r="F489" s="181" t="n">
        <v>250.06</v>
      </c>
    </row>
    <row r="490" s="127" customFormat="true" ht="12.75" hidden="false" customHeight="false" outlineLevel="0" collapsed="false">
      <c r="A490" s="176" t="s">
        <v>1320</v>
      </c>
      <c r="B490" s="177" t="s">
        <v>1321</v>
      </c>
      <c r="C490" s="178" t="s">
        <v>400</v>
      </c>
      <c r="D490" s="179" t="s">
        <v>266</v>
      </c>
      <c r="E490" s="180" t="n">
        <v>41211</v>
      </c>
      <c r="F490" s="181" t="n">
        <v>339.21</v>
      </c>
    </row>
    <row r="491" s="127" customFormat="true" ht="12.75" hidden="false" customHeight="false" outlineLevel="0" collapsed="false">
      <c r="A491" s="176" t="s">
        <v>1322</v>
      </c>
      <c r="B491" s="177" t="s">
        <v>1323</v>
      </c>
      <c r="C491" s="178" t="s">
        <v>400</v>
      </c>
      <c r="D491" s="179" t="s">
        <v>266</v>
      </c>
      <c r="E491" s="180" t="n">
        <v>41148</v>
      </c>
      <c r="F491" s="181" t="n">
        <v>364.87</v>
      </c>
    </row>
    <row r="492" s="127" customFormat="true" ht="12.75" hidden="false" customHeight="false" outlineLevel="0" collapsed="false">
      <c r="A492" s="176" t="s">
        <v>1324</v>
      </c>
      <c r="B492" s="177" t="s">
        <v>1325</v>
      </c>
      <c r="C492" s="178" t="s">
        <v>400</v>
      </c>
      <c r="D492" s="179" t="s">
        <v>266</v>
      </c>
      <c r="E492" s="180" t="n">
        <v>41218</v>
      </c>
      <c r="F492" s="181" t="n">
        <v>295.95</v>
      </c>
    </row>
    <row r="493" s="127" customFormat="true" ht="12.75" hidden="false" customHeight="false" outlineLevel="0" collapsed="false">
      <c r="A493" s="176" t="s">
        <v>1326</v>
      </c>
      <c r="B493" s="177" t="s">
        <v>1327</v>
      </c>
      <c r="C493" s="178" t="s">
        <v>400</v>
      </c>
      <c r="D493" s="179" t="s">
        <v>266</v>
      </c>
      <c r="E493" s="180" t="n">
        <v>40990</v>
      </c>
      <c r="F493" s="181" t="n">
        <v>158.75</v>
      </c>
    </row>
    <row r="494" s="127" customFormat="true" ht="12.75" hidden="false" customHeight="false" outlineLevel="0" collapsed="false">
      <c r="A494" s="176" t="s">
        <v>1328</v>
      </c>
      <c r="B494" s="177" t="s">
        <v>1329</v>
      </c>
      <c r="C494" s="178" t="s">
        <v>400</v>
      </c>
      <c r="D494" s="179" t="s">
        <v>266</v>
      </c>
      <c r="E494" s="180" t="n">
        <v>40994</v>
      </c>
      <c r="F494" s="181" t="n">
        <v>235.44</v>
      </c>
    </row>
    <row r="495" s="127" customFormat="true" ht="12.75" hidden="false" customHeight="false" outlineLevel="0" collapsed="false">
      <c r="A495" s="176" t="s">
        <v>1330</v>
      </c>
      <c r="B495" s="177" t="s">
        <v>1331</v>
      </c>
      <c r="C495" s="178" t="s">
        <v>400</v>
      </c>
      <c r="D495" s="179" t="s">
        <v>266</v>
      </c>
      <c r="E495" s="180" t="n">
        <v>40991</v>
      </c>
      <c r="F495" s="181" t="n">
        <v>217.23</v>
      </c>
    </row>
    <row r="496" s="127" customFormat="true" ht="12.75" hidden="false" customHeight="false" outlineLevel="0" collapsed="false">
      <c r="A496" s="176" t="s">
        <v>1332</v>
      </c>
      <c r="B496" s="177" t="s">
        <v>1333</v>
      </c>
      <c r="C496" s="178" t="s">
        <v>400</v>
      </c>
      <c r="D496" s="179" t="s">
        <v>266</v>
      </c>
      <c r="E496" s="180" t="n">
        <v>41466</v>
      </c>
      <c r="F496" s="181" t="n">
        <v>182</v>
      </c>
    </row>
    <row r="497" s="127" customFormat="true" ht="12.75" hidden="false" customHeight="false" outlineLevel="0" collapsed="false">
      <c r="A497" s="176" t="s">
        <v>1334</v>
      </c>
      <c r="B497" s="177" t="s">
        <v>1335</v>
      </c>
      <c r="C497" s="178" t="s">
        <v>400</v>
      </c>
      <c r="D497" s="179" t="s">
        <v>266</v>
      </c>
      <c r="E497" s="180" t="n">
        <v>41327</v>
      </c>
      <c r="F497" s="181" t="n">
        <v>230.05</v>
      </c>
    </row>
    <row r="498" s="127" customFormat="true" ht="12.75" hidden="false" customHeight="false" outlineLevel="0" collapsed="false">
      <c r="A498" s="176" t="s">
        <v>1336</v>
      </c>
      <c r="B498" s="177" t="s">
        <v>1337</v>
      </c>
      <c r="C498" s="178" t="s">
        <v>400</v>
      </c>
      <c r="D498" s="179" t="s">
        <v>266</v>
      </c>
      <c r="E498" s="180" t="n">
        <v>41124</v>
      </c>
      <c r="F498" s="181" t="n">
        <v>356.82</v>
      </c>
    </row>
    <row r="499" s="127" customFormat="true" ht="12.75" hidden="false" customHeight="false" outlineLevel="0" collapsed="false">
      <c r="A499" s="176" t="s">
        <v>1338</v>
      </c>
      <c r="B499" s="177" t="s">
        <v>1339</v>
      </c>
      <c r="C499" s="178" t="s">
        <v>400</v>
      </c>
      <c r="D499" s="179" t="s">
        <v>266</v>
      </c>
      <c r="E499" s="180" t="n">
        <v>40990</v>
      </c>
      <c r="F499" s="181" t="n">
        <v>2294.1</v>
      </c>
    </row>
    <row r="500" s="127" customFormat="true" ht="12.75" hidden="false" customHeight="false" outlineLevel="0" collapsed="false">
      <c r="A500" s="176" t="s">
        <v>1340</v>
      </c>
      <c r="B500" s="177" t="s">
        <v>1341</v>
      </c>
      <c r="C500" s="178" t="s">
        <v>400</v>
      </c>
      <c r="D500" s="179" t="s">
        <v>266</v>
      </c>
      <c r="E500" s="180" t="n">
        <v>41124</v>
      </c>
      <c r="F500" s="181" t="n">
        <v>189.91</v>
      </c>
    </row>
    <row r="501" s="127" customFormat="true" ht="12.75" hidden="false" customHeight="false" outlineLevel="0" collapsed="false">
      <c r="A501" s="176" t="s">
        <v>1342</v>
      </c>
      <c r="B501" s="177" t="s">
        <v>1343</v>
      </c>
      <c r="C501" s="178" t="s">
        <v>400</v>
      </c>
      <c r="D501" s="179" t="s">
        <v>266</v>
      </c>
      <c r="E501" s="180" t="n">
        <v>40991</v>
      </c>
      <c r="F501" s="181" t="n">
        <v>206.69</v>
      </c>
    </row>
    <row r="502" s="127" customFormat="true" ht="12.75" hidden="false" customHeight="false" outlineLevel="0" collapsed="false">
      <c r="A502" s="176" t="s">
        <v>1344</v>
      </c>
      <c r="B502" s="177" t="s">
        <v>1345</v>
      </c>
      <c r="C502" s="178" t="s">
        <v>400</v>
      </c>
      <c r="D502" s="179" t="s">
        <v>266</v>
      </c>
      <c r="E502" s="180" t="n">
        <v>41327</v>
      </c>
      <c r="F502" s="181" t="n">
        <v>230.05</v>
      </c>
    </row>
    <row r="503" s="127" customFormat="true" ht="12.75" hidden="false" customHeight="false" outlineLevel="0" collapsed="false">
      <c r="A503" s="176" t="s">
        <v>1346</v>
      </c>
      <c r="B503" s="177" t="s">
        <v>1347</v>
      </c>
      <c r="C503" s="178" t="s">
        <v>400</v>
      </c>
      <c r="D503" s="179" t="s">
        <v>266</v>
      </c>
      <c r="E503" s="180" t="n">
        <v>41148</v>
      </c>
      <c r="F503" s="181" t="n">
        <v>164.15</v>
      </c>
    </row>
    <row r="504" s="127" customFormat="true" ht="12.75" hidden="false" customHeight="false" outlineLevel="0" collapsed="false">
      <c r="A504" s="176" t="s">
        <v>1348</v>
      </c>
      <c r="B504" s="177" t="s">
        <v>1349</v>
      </c>
      <c r="C504" s="178" t="s">
        <v>400</v>
      </c>
      <c r="D504" s="179" t="s">
        <v>266</v>
      </c>
      <c r="E504" s="180" t="n">
        <v>41148</v>
      </c>
      <c r="F504" s="181" t="n">
        <v>3116.83</v>
      </c>
    </row>
    <row r="505" s="127" customFormat="true" ht="12.75" hidden="false" customHeight="false" outlineLevel="0" collapsed="false">
      <c r="A505" s="176" t="s">
        <v>1350</v>
      </c>
      <c r="B505" s="177" t="s">
        <v>1351</v>
      </c>
      <c r="C505" s="178" t="s">
        <v>400</v>
      </c>
      <c r="D505" s="179" t="s">
        <v>266</v>
      </c>
      <c r="E505" s="180" t="n">
        <v>41124</v>
      </c>
      <c r="F505" s="181" t="n">
        <v>129.64</v>
      </c>
    </row>
    <row r="506" s="127" customFormat="true" ht="12.75" hidden="false" customHeight="false" outlineLevel="0" collapsed="false">
      <c r="A506" s="176" t="s">
        <v>1352</v>
      </c>
      <c r="B506" s="177" t="s">
        <v>1353</v>
      </c>
      <c r="C506" s="178" t="s">
        <v>400</v>
      </c>
      <c r="D506" s="179" t="s">
        <v>266</v>
      </c>
      <c r="E506" s="180" t="n">
        <v>41148</v>
      </c>
      <c r="F506" s="181" t="n">
        <v>254.61</v>
      </c>
    </row>
    <row r="507" s="127" customFormat="true" ht="12.75" hidden="false" customHeight="false" outlineLevel="0" collapsed="false">
      <c r="A507" s="176" t="s">
        <v>1354</v>
      </c>
      <c r="B507" s="177" t="s">
        <v>1355</v>
      </c>
      <c r="C507" s="178" t="s">
        <v>400</v>
      </c>
      <c r="D507" s="179" t="s">
        <v>266</v>
      </c>
      <c r="E507" s="180" t="n">
        <v>41124</v>
      </c>
      <c r="F507" s="181" t="n">
        <v>936.41</v>
      </c>
    </row>
    <row r="508" s="127" customFormat="true" ht="12.75" hidden="false" customHeight="false" outlineLevel="0" collapsed="false">
      <c r="A508" s="176" t="s">
        <v>1356</v>
      </c>
      <c r="B508" s="177" t="s">
        <v>1357</v>
      </c>
      <c r="C508" s="178" t="s">
        <v>400</v>
      </c>
      <c r="D508" s="179" t="s">
        <v>266</v>
      </c>
      <c r="E508" s="180" t="n">
        <v>41148</v>
      </c>
      <c r="F508" s="181" t="n">
        <v>919.33</v>
      </c>
    </row>
    <row r="509" s="127" customFormat="true" ht="12.75" hidden="false" customHeight="false" outlineLevel="0" collapsed="false">
      <c r="A509" s="176" t="s">
        <v>1358</v>
      </c>
      <c r="B509" s="177" t="s">
        <v>1359</v>
      </c>
      <c r="C509" s="178" t="s">
        <v>400</v>
      </c>
      <c r="D509" s="179" t="s">
        <v>266</v>
      </c>
      <c r="E509" s="180" t="n">
        <v>41327</v>
      </c>
      <c r="F509" s="181" t="n">
        <v>165.29</v>
      </c>
    </row>
    <row r="510" s="127" customFormat="true" ht="12.75" hidden="false" customHeight="false" outlineLevel="0" collapsed="false">
      <c r="A510" s="176" t="s">
        <v>1360</v>
      </c>
      <c r="B510" s="177" t="s">
        <v>1361</v>
      </c>
      <c r="C510" s="178" t="s">
        <v>400</v>
      </c>
      <c r="D510" s="179" t="s">
        <v>266</v>
      </c>
      <c r="E510" s="180" t="n">
        <v>41137</v>
      </c>
      <c r="F510" s="181" t="n">
        <v>199.74</v>
      </c>
    </row>
    <row r="511" s="127" customFormat="true" ht="12.75" hidden="false" customHeight="false" outlineLevel="0" collapsed="false">
      <c r="A511" s="176" t="s">
        <v>1362</v>
      </c>
      <c r="B511" s="177" t="s">
        <v>1363</v>
      </c>
      <c r="C511" s="178" t="s">
        <v>400</v>
      </c>
      <c r="D511" s="179" t="s">
        <v>266</v>
      </c>
      <c r="E511" s="180" t="n">
        <v>41065</v>
      </c>
      <c r="F511" s="181" t="n">
        <v>576.33</v>
      </c>
    </row>
    <row r="512" s="127" customFormat="true" ht="12.75" hidden="false" customHeight="false" outlineLevel="0" collapsed="false">
      <c r="A512" s="176" t="s">
        <v>1364</v>
      </c>
      <c r="B512" s="177" t="s">
        <v>1365</v>
      </c>
      <c r="C512" s="178" t="s">
        <v>400</v>
      </c>
      <c r="D512" s="179" t="s">
        <v>266</v>
      </c>
      <c r="E512" s="180" t="n">
        <v>41211</v>
      </c>
      <c r="F512" s="181" t="n">
        <v>217.23</v>
      </c>
    </row>
    <row r="513" s="127" customFormat="true" ht="12.75" hidden="false" customHeight="false" outlineLevel="0" collapsed="false">
      <c r="A513" s="176" t="s">
        <v>1366</v>
      </c>
      <c r="B513" s="177" t="s">
        <v>1367</v>
      </c>
      <c r="C513" s="178" t="s">
        <v>400</v>
      </c>
      <c r="D513" s="179" t="s">
        <v>266</v>
      </c>
      <c r="E513" s="180" t="n">
        <v>41211</v>
      </c>
      <c r="F513" s="181" t="n">
        <v>199.74</v>
      </c>
    </row>
    <row r="514" s="127" customFormat="true" ht="12.75" hidden="false" customHeight="false" outlineLevel="0" collapsed="false">
      <c r="A514" s="176" t="s">
        <v>1368</v>
      </c>
      <c r="B514" s="177" t="s">
        <v>1369</v>
      </c>
      <c r="C514" s="178" t="s">
        <v>400</v>
      </c>
      <c r="D514" s="179" t="s">
        <v>266</v>
      </c>
      <c r="E514" s="180" t="n">
        <v>41065</v>
      </c>
      <c r="F514" s="181" t="n">
        <v>500.72</v>
      </c>
    </row>
    <row r="515" s="127" customFormat="true" ht="12.75" hidden="false" customHeight="false" outlineLevel="0" collapsed="false">
      <c r="A515" s="176" t="s">
        <v>1370</v>
      </c>
      <c r="B515" s="177" t="s">
        <v>1371</v>
      </c>
      <c r="C515" s="178" t="s">
        <v>400</v>
      </c>
      <c r="D515" s="179" t="s">
        <v>266</v>
      </c>
      <c r="E515" s="180" t="n">
        <v>41327</v>
      </c>
      <c r="F515" s="181" t="n">
        <v>283.97</v>
      </c>
    </row>
    <row r="516" s="127" customFormat="true" ht="12.75" hidden="false" customHeight="false" outlineLevel="0" collapsed="false">
      <c r="A516" s="176" t="s">
        <v>1372</v>
      </c>
      <c r="B516" s="177" t="s">
        <v>1373</v>
      </c>
      <c r="C516" s="178" t="s">
        <v>400</v>
      </c>
      <c r="D516" s="179" t="s">
        <v>266</v>
      </c>
      <c r="E516" s="180" t="n">
        <v>41211</v>
      </c>
      <c r="F516" s="181" t="n">
        <v>291.22</v>
      </c>
    </row>
    <row r="517" s="127" customFormat="true" ht="12.75" hidden="false" customHeight="false" outlineLevel="0" collapsed="false">
      <c r="A517" s="176" t="s">
        <v>1374</v>
      </c>
      <c r="B517" s="177" t="s">
        <v>1375</v>
      </c>
      <c r="C517" s="178" t="s">
        <v>400</v>
      </c>
      <c r="D517" s="179" t="s">
        <v>266</v>
      </c>
      <c r="E517" s="180" t="n">
        <v>40991</v>
      </c>
      <c r="F517" s="181" t="n">
        <v>133.87</v>
      </c>
    </row>
    <row r="518" s="127" customFormat="true" ht="12.75" hidden="false" customHeight="false" outlineLevel="0" collapsed="false">
      <c r="A518" s="176" t="s">
        <v>1376</v>
      </c>
      <c r="B518" s="177" t="s">
        <v>1377</v>
      </c>
      <c r="C518" s="178" t="s">
        <v>400</v>
      </c>
      <c r="D518" s="179" t="s">
        <v>266</v>
      </c>
      <c r="E518" s="180" t="n">
        <v>41430</v>
      </c>
      <c r="F518" s="181" t="n">
        <v>307.35</v>
      </c>
    </row>
    <row r="519" s="127" customFormat="true" ht="12.75" hidden="false" customHeight="false" outlineLevel="0" collapsed="false">
      <c r="A519" s="176" t="s">
        <v>1378</v>
      </c>
      <c r="B519" s="177" t="s">
        <v>1379</v>
      </c>
      <c r="C519" s="178" t="s">
        <v>400</v>
      </c>
      <c r="D519" s="179" t="s">
        <v>266</v>
      </c>
      <c r="E519" s="180" t="n">
        <v>41404</v>
      </c>
      <c r="F519" s="181" t="n">
        <v>270.75</v>
      </c>
    </row>
    <row r="520" s="127" customFormat="true" ht="12.75" hidden="false" customHeight="false" outlineLevel="0" collapsed="false">
      <c r="A520" s="176" t="s">
        <v>1380</v>
      </c>
      <c r="B520" s="177" t="s">
        <v>1381</v>
      </c>
      <c r="C520" s="178" t="s">
        <v>400</v>
      </c>
      <c r="D520" s="179" t="s">
        <v>266</v>
      </c>
      <c r="E520" s="180" t="n">
        <v>40994</v>
      </c>
      <c r="F520" s="181" t="n">
        <v>2124.8</v>
      </c>
    </row>
    <row r="521" s="127" customFormat="true" ht="12.75" hidden="false" customHeight="false" outlineLevel="0" collapsed="false">
      <c r="A521" s="176" t="s">
        <v>1382</v>
      </c>
      <c r="B521" s="177" t="s">
        <v>1383</v>
      </c>
      <c r="C521" s="178" t="s">
        <v>400</v>
      </c>
      <c r="D521" s="179" t="s">
        <v>266</v>
      </c>
      <c r="E521" s="180" t="n">
        <v>41211</v>
      </c>
      <c r="F521" s="181" t="n">
        <v>217.23</v>
      </c>
    </row>
    <row r="522" s="127" customFormat="true" ht="12.75" hidden="false" customHeight="false" outlineLevel="0" collapsed="false">
      <c r="A522" s="176" t="s">
        <v>1384</v>
      </c>
      <c r="B522" s="177" t="s">
        <v>1385</v>
      </c>
      <c r="C522" s="178" t="s">
        <v>400</v>
      </c>
      <c r="D522" s="179" t="s">
        <v>266</v>
      </c>
      <c r="E522" s="180" t="n">
        <v>41026</v>
      </c>
      <c r="F522" s="181" t="n">
        <v>625.47</v>
      </c>
    </row>
    <row r="523" s="127" customFormat="true" ht="12.75" hidden="false" customHeight="false" outlineLevel="0" collapsed="false">
      <c r="A523" s="176" t="s">
        <v>1386</v>
      </c>
      <c r="B523" s="177" t="s">
        <v>1387</v>
      </c>
      <c r="C523" s="178" t="s">
        <v>400</v>
      </c>
      <c r="D523" s="179" t="s">
        <v>266</v>
      </c>
      <c r="E523" s="180" t="n">
        <v>41211</v>
      </c>
      <c r="F523" s="181" t="n">
        <v>205.13</v>
      </c>
    </row>
    <row r="524" s="127" customFormat="true" ht="12.75" hidden="false" customHeight="false" outlineLevel="0" collapsed="false">
      <c r="A524" s="176" t="s">
        <v>1388</v>
      </c>
      <c r="B524" s="177" t="s">
        <v>1389</v>
      </c>
      <c r="C524" s="178" t="s">
        <v>400</v>
      </c>
      <c r="D524" s="179" t="s">
        <v>266</v>
      </c>
      <c r="E524" s="180" t="n">
        <v>41124</v>
      </c>
      <c r="F524" s="181" t="n">
        <v>139.35</v>
      </c>
    </row>
    <row r="525" s="127" customFormat="true" ht="12.75" hidden="false" customHeight="false" outlineLevel="0" collapsed="false">
      <c r="A525" s="176" t="s">
        <v>1390</v>
      </c>
      <c r="B525" s="177" t="s">
        <v>1391</v>
      </c>
      <c r="C525" s="178" t="s">
        <v>400</v>
      </c>
      <c r="D525" s="179" t="s">
        <v>266</v>
      </c>
      <c r="E525" s="180" t="n">
        <v>41466</v>
      </c>
      <c r="F525" s="181" t="n">
        <v>158.96</v>
      </c>
    </row>
    <row r="526" s="127" customFormat="true" ht="12.75" hidden="false" customHeight="false" outlineLevel="0" collapsed="false">
      <c r="A526" s="176" t="s">
        <v>1392</v>
      </c>
      <c r="B526" s="177" t="s">
        <v>1393</v>
      </c>
      <c r="C526" s="178" t="s">
        <v>400</v>
      </c>
      <c r="D526" s="179" t="s">
        <v>266</v>
      </c>
      <c r="E526" s="180" t="n">
        <v>41026</v>
      </c>
      <c r="F526" s="181" t="n">
        <v>970.26</v>
      </c>
    </row>
    <row r="527" s="127" customFormat="true" ht="12.75" hidden="false" customHeight="false" outlineLevel="0" collapsed="false">
      <c r="A527" s="176" t="s">
        <v>1394</v>
      </c>
      <c r="B527" s="177" t="s">
        <v>1395</v>
      </c>
      <c r="C527" s="178" t="s">
        <v>400</v>
      </c>
      <c r="D527" s="179" t="s">
        <v>266</v>
      </c>
      <c r="E527" s="180" t="n">
        <v>41211</v>
      </c>
      <c r="F527" s="181" t="n">
        <v>199.74</v>
      </c>
    </row>
    <row r="528" s="127" customFormat="true" ht="12.75" hidden="false" customHeight="false" outlineLevel="0" collapsed="false">
      <c r="A528" s="176" t="s">
        <v>1396</v>
      </c>
      <c r="B528" s="177" t="s">
        <v>1397</v>
      </c>
      <c r="C528" s="178" t="s">
        <v>400</v>
      </c>
      <c r="D528" s="179" t="s">
        <v>266</v>
      </c>
      <c r="E528" s="180" t="n">
        <v>41124</v>
      </c>
      <c r="F528" s="181" t="n">
        <v>360.17</v>
      </c>
    </row>
    <row r="529" s="127" customFormat="true" ht="12.75" hidden="false" customHeight="false" outlineLevel="0" collapsed="false">
      <c r="A529" s="176" t="s">
        <v>1398</v>
      </c>
      <c r="B529" s="177" t="s">
        <v>1399</v>
      </c>
      <c r="C529" s="178" t="s">
        <v>400</v>
      </c>
      <c r="D529" s="179" t="s">
        <v>266</v>
      </c>
      <c r="E529" s="180" t="n">
        <v>41124</v>
      </c>
      <c r="F529" s="181" t="n">
        <v>199.74</v>
      </c>
    </row>
    <row r="530" s="127" customFormat="true" ht="12.75" hidden="false" customHeight="false" outlineLevel="0" collapsed="false">
      <c r="A530" s="176" t="s">
        <v>1400</v>
      </c>
      <c r="B530" s="177" t="s">
        <v>1401</v>
      </c>
      <c r="C530" s="178" t="s">
        <v>400</v>
      </c>
      <c r="D530" s="179" t="s">
        <v>266</v>
      </c>
      <c r="E530" s="180" t="n">
        <v>40991</v>
      </c>
      <c r="F530" s="181" t="n">
        <v>360.17</v>
      </c>
    </row>
    <row r="531" s="127" customFormat="true" ht="12.75" hidden="false" customHeight="false" outlineLevel="0" collapsed="false">
      <c r="A531" s="176" t="s">
        <v>1402</v>
      </c>
      <c r="B531" s="177" t="s">
        <v>1403</v>
      </c>
      <c r="C531" s="178" t="s">
        <v>400</v>
      </c>
      <c r="D531" s="179" t="s">
        <v>266</v>
      </c>
      <c r="E531" s="180" t="n">
        <v>41327</v>
      </c>
      <c r="F531" s="181" t="n">
        <v>205.13</v>
      </c>
    </row>
    <row r="532" s="127" customFormat="true" ht="12.75" hidden="false" customHeight="false" outlineLevel="0" collapsed="false">
      <c r="A532" s="176" t="s">
        <v>1404</v>
      </c>
      <c r="B532" s="177" t="s">
        <v>1405</v>
      </c>
      <c r="C532" s="178" t="s">
        <v>400</v>
      </c>
      <c r="D532" s="179" t="s">
        <v>266</v>
      </c>
      <c r="E532" s="180" t="n">
        <v>41124</v>
      </c>
      <c r="F532" s="181" t="n">
        <v>187.32</v>
      </c>
    </row>
    <row r="533" s="127" customFormat="true" ht="12.75" hidden="false" customHeight="false" outlineLevel="0" collapsed="false">
      <c r="A533" s="176" t="s">
        <v>1406</v>
      </c>
      <c r="B533" s="177" t="s">
        <v>1407</v>
      </c>
      <c r="C533" s="178" t="s">
        <v>400</v>
      </c>
      <c r="D533" s="179" t="s">
        <v>266</v>
      </c>
      <c r="E533" s="180" t="n">
        <v>40990</v>
      </c>
      <c r="F533" s="181" t="n">
        <v>2715.84</v>
      </c>
    </row>
    <row r="534" s="127" customFormat="true" ht="12.75" hidden="false" customHeight="false" outlineLevel="0" collapsed="false">
      <c r="A534" s="176" t="s">
        <v>1408</v>
      </c>
      <c r="B534" s="177" t="s">
        <v>1409</v>
      </c>
      <c r="C534" s="178" t="s">
        <v>400</v>
      </c>
      <c r="D534" s="179" t="s">
        <v>266</v>
      </c>
      <c r="E534" s="180" t="n">
        <v>40990</v>
      </c>
      <c r="F534" s="181" t="n">
        <v>205.13</v>
      </c>
    </row>
    <row r="535" s="127" customFormat="true" ht="12.75" hidden="false" customHeight="false" outlineLevel="0" collapsed="false">
      <c r="A535" s="176" t="s">
        <v>1410</v>
      </c>
      <c r="B535" s="177" t="s">
        <v>1411</v>
      </c>
      <c r="C535" s="178" t="s">
        <v>400</v>
      </c>
      <c r="D535" s="179" t="s">
        <v>266</v>
      </c>
      <c r="E535" s="180" t="n">
        <v>41008</v>
      </c>
      <c r="F535" s="181" t="n">
        <v>312.53</v>
      </c>
    </row>
    <row r="536" s="127" customFormat="true" ht="12.75" hidden="false" customHeight="false" outlineLevel="0" collapsed="false">
      <c r="A536" s="176" t="s">
        <v>1412</v>
      </c>
      <c r="B536" s="177" t="s">
        <v>1413</v>
      </c>
      <c r="C536" s="178" t="s">
        <v>400</v>
      </c>
      <c r="D536" s="179" t="s">
        <v>266</v>
      </c>
      <c r="E536" s="180" t="n">
        <v>41124</v>
      </c>
      <c r="F536" s="181" t="n">
        <v>196.07</v>
      </c>
    </row>
    <row r="537" s="127" customFormat="true" ht="12.75" hidden="false" customHeight="false" outlineLevel="0" collapsed="false">
      <c r="A537" s="176" t="s">
        <v>1414</v>
      </c>
      <c r="B537" s="177" t="s">
        <v>1415</v>
      </c>
      <c r="C537" s="178" t="s">
        <v>400</v>
      </c>
      <c r="D537" s="179" t="s">
        <v>266</v>
      </c>
      <c r="E537" s="180" t="n">
        <v>40990</v>
      </c>
      <c r="F537" s="181" t="n">
        <v>487.42</v>
      </c>
    </row>
    <row r="538" s="127" customFormat="true" ht="12.75" hidden="false" customHeight="false" outlineLevel="0" collapsed="false">
      <c r="A538" s="176" t="s">
        <v>1416</v>
      </c>
      <c r="B538" s="177" t="s">
        <v>1417</v>
      </c>
      <c r="C538" s="178" t="s">
        <v>400</v>
      </c>
      <c r="D538" s="179" t="s">
        <v>266</v>
      </c>
      <c r="E538" s="180" t="n">
        <v>41074</v>
      </c>
      <c r="F538" s="181" t="n">
        <v>1552.61</v>
      </c>
    </row>
    <row r="539" s="127" customFormat="true" ht="12.75" hidden="false" customHeight="false" outlineLevel="0" collapsed="false">
      <c r="A539" s="176" t="s">
        <v>1418</v>
      </c>
      <c r="B539" s="177" t="s">
        <v>1419</v>
      </c>
      <c r="C539" s="178" t="s">
        <v>400</v>
      </c>
      <c r="D539" s="179" t="s">
        <v>266</v>
      </c>
      <c r="E539" s="180" t="n">
        <v>41074</v>
      </c>
      <c r="F539" s="181" t="n">
        <v>224.3</v>
      </c>
    </row>
    <row r="540" s="127" customFormat="true" ht="12.75" hidden="false" customHeight="false" outlineLevel="0" collapsed="false">
      <c r="A540" s="176" t="s">
        <v>1420</v>
      </c>
      <c r="B540" s="177" t="s">
        <v>1421</v>
      </c>
      <c r="C540" s="178" t="s">
        <v>400</v>
      </c>
      <c r="D540" s="179" t="s">
        <v>266</v>
      </c>
      <c r="E540" s="180" t="n">
        <v>41162</v>
      </c>
      <c r="F540" s="181" t="n">
        <v>250.78</v>
      </c>
    </row>
    <row r="541" s="127" customFormat="true" ht="12.75" hidden="false" customHeight="false" outlineLevel="0" collapsed="false">
      <c r="A541" s="176" t="s">
        <v>1422</v>
      </c>
      <c r="B541" s="177" t="s">
        <v>1423</v>
      </c>
      <c r="C541" s="178" t="s">
        <v>400</v>
      </c>
      <c r="D541" s="179" t="s">
        <v>266</v>
      </c>
      <c r="E541" s="180" t="n">
        <v>41148</v>
      </c>
      <c r="F541" s="181" t="n">
        <v>270.29</v>
      </c>
    </row>
    <row r="542" s="127" customFormat="true" ht="12.75" hidden="false" customHeight="false" outlineLevel="0" collapsed="false">
      <c r="A542" s="176" t="s">
        <v>1424</v>
      </c>
      <c r="B542" s="177" t="s">
        <v>1345</v>
      </c>
      <c r="C542" s="178" t="s">
        <v>400</v>
      </c>
      <c r="D542" s="179" t="s">
        <v>266</v>
      </c>
      <c r="E542" s="180" t="n">
        <v>41327</v>
      </c>
      <c r="F542" s="181" t="n">
        <v>230.05</v>
      </c>
    </row>
    <row r="543" s="127" customFormat="true" ht="12.75" hidden="false" customHeight="false" outlineLevel="0" collapsed="false">
      <c r="A543" s="176" t="s">
        <v>1425</v>
      </c>
      <c r="B543" s="177" t="s">
        <v>1426</v>
      </c>
      <c r="C543" s="178" t="s">
        <v>400</v>
      </c>
      <c r="D543" s="179" t="s">
        <v>266</v>
      </c>
      <c r="E543" s="180" t="n">
        <v>41148</v>
      </c>
      <c r="F543" s="181" t="n">
        <v>147.5</v>
      </c>
    </row>
    <row r="544" s="127" customFormat="true" ht="12.75" hidden="false" customHeight="false" outlineLevel="0" collapsed="false">
      <c r="A544" s="176" t="s">
        <v>1427</v>
      </c>
      <c r="B544" s="177" t="s">
        <v>1428</v>
      </c>
      <c r="C544" s="178" t="s">
        <v>400</v>
      </c>
      <c r="D544" s="179" t="s">
        <v>266</v>
      </c>
      <c r="E544" s="180" t="n">
        <v>40991</v>
      </c>
      <c r="F544" s="181" t="n">
        <v>2793.25</v>
      </c>
    </row>
    <row r="545" s="127" customFormat="true" ht="12.75" hidden="false" customHeight="false" outlineLevel="0" collapsed="false">
      <c r="A545" s="176" t="s">
        <v>1429</v>
      </c>
      <c r="B545" s="177" t="s">
        <v>1430</v>
      </c>
      <c r="C545" s="178" t="s">
        <v>400</v>
      </c>
      <c r="D545" s="179" t="s">
        <v>266</v>
      </c>
      <c r="E545" s="180" t="n">
        <v>41246</v>
      </c>
      <c r="F545" s="181" t="n">
        <v>178.53</v>
      </c>
    </row>
    <row r="546" s="127" customFormat="true" ht="12.75" hidden="false" customHeight="false" outlineLevel="0" collapsed="false">
      <c r="A546" s="176" t="s">
        <v>1431</v>
      </c>
      <c r="B546" s="177" t="s">
        <v>1234</v>
      </c>
      <c r="C546" s="178" t="s">
        <v>400</v>
      </c>
      <c r="D546" s="179" t="s">
        <v>266</v>
      </c>
      <c r="E546" s="180" t="n">
        <v>41124</v>
      </c>
      <c r="F546" s="181" t="n">
        <v>174.7</v>
      </c>
    </row>
    <row r="547" s="127" customFormat="true" ht="12.75" hidden="false" customHeight="false" outlineLevel="0" collapsed="false">
      <c r="A547" s="176" t="s">
        <v>1432</v>
      </c>
      <c r="B547" s="177" t="s">
        <v>1433</v>
      </c>
      <c r="C547" s="178" t="s">
        <v>400</v>
      </c>
      <c r="D547" s="179" t="s">
        <v>266</v>
      </c>
      <c r="E547" s="180" t="n">
        <v>41137</v>
      </c>
      <c r="F547" s="181" t="n">
        <v>403.55</v>
      </c>
    </row>
    <row r="548" s="127" customFormat="true" ht="12.75" hidden="false" customHeight="false" outlineLevel="0" collapsed="false">
      <c r="A548" s="176" t="s">
        <v>1434</v>
      </c>
      <c r="B548" s="177" t="s">
        <v>1435</v>
      </c>
      <c r="C548" s="178" t="s">
        <v>400</v>
      </c>
      <c r="D548" s="179" t="s">
        <v>266</v>
      </c>
      <c r="E548" s="180" t="n">
        <v>41404</v>
      </c>
      <c r="F548" s="181" t="n">
        <v>165.29</v>
      </c>
    </row>
    <row r="549" s="127" customFormat="true" ht="12.75" hidden="false" customHeight="false" outlineLevel="0" collapsed="false">
      <c r="A549" s="176" t="s">
        <v>1436</v>
      </c>
      <c r="B549" s="177" t="s">
        <v>1437</v>
      </c>
      <c r="C549" s="178" t="s">
        <v>400</v>
      </c>
      <c r="D549" s="179" t="s">
        <v>266</v>
      </c>
      <c r="E549" s="180" t="n">
        <v>41057</v>
      </c>
      <c r="F549" s="181" t="n">
        <v>334.53</v>
      </c>
    </row>
    <row r="550" s="127" customFormat="true" ht="12.75" hidden="false" customHeight="false" outlineLevel="0" collapsed="false">
      <c r="A550" s="176" t="s">
        <v>1438</v>
      </c>
      <c r="B550" s="177" t="s">
        <v>1439</v>
      </c>
      <c r="C550" s="178" t="s">
        <v>400</v>
      </c>
      <c r="D550" s="179" t="s">
        <v>266</v>
      </c>
      <c r="E550" s="180" t="n">
        <v>41186</v>
      </c>
      <c r="F550" s="181" t="n">
        <v>718.78</v>
      </c>
    </row>
    <row r="551" s="127" customFormat="true" ht="12.75" hidden="false" customHeight="false" outlineLevel="0" collapsed="false">
      <c r="A551" s="176" t="s">
        <v>1440</v>
      </c>
      <c r="B551" s="177" t="s">
        <v>1441</v>
      </c>
      <c r="C551" s="178" t="s">
        <v>400</v>
      </c>
      <c r="D551" s="179" t="s">
        <v>266</v>
      </c>
      <c r="E551" s="180" t="n">
        <v>41026</v>
      </c>
      <c r="F551" s="181" t="n">
        <v>353.46</v>
      </c>
    </row>
    <row r="552" s="127" customFormat="true" ht="12.75" hidden="false" customHeight="false" outlineLevel="0" collapsed="false">
      <c r="A552" s="176" t="s">
        <v>1442</v>
      </c>
      <c r="B552" s="177" t="s">
        <v>1443</v>
      </c>
      <c r="C552" s="178" t="s">
        <v>400</v>
      </c>
      <c r="D552" s="179" t="s">
        <v>266</v>
      </c>
      <c r="E552" s="180" t="n">
        <v>41186</v>
      </c>
      <c r="F552" s="181" t="n">
        <v>431.59</v>
      </c>
    </row>
    <row r="553" s="127" customFormat="true" ht="12.75" hidden="false" customHeight="false" outlineLevel="0" collapsed="false">
      <c r="A553" s="176" t="s">
        <v>1444</v>
      </c>
      <c r="B553" s="177" t="s">
        <v>1445</v>
      </c>
      <c r="C553" s="178" t="s">
        <v>400</v>
      </c>
      <c r="D553" s="179" t="s">
        <v>266</v>
      </c>
      <c r="E553" s="180" t="n">
        <v>40994</v>
      </c>
      <c r="F553" s="181" t="n">
        <v>273.07</v>
      </c>
    </row>
    <row r="554" s="127" customFormat="true" ht="12.75" hidden="false" customHeight="false" outlineLevel="0" collapsed="false">
      <c r="A554" s="176" t="s">
        <v>1446</v>
      </c>
      <c r="B554" s="177" t="s">
        <v>1447</v>
      </c>
      <c r="C554" s="178" t="s">
        <v>400</v>
      </c>
      <c r="D554" s="179" t="s">
        <v>266</v>
      </c>
      <c r="E554" s="180" t="n">
        <v>41148</v>
      </c>
      <c r="F554" s="181" t="n">
        <v>147.5</v>
      </c>
    </row>
    <row r="555" s="127" customFormat="true" ht="12.75" hidden="false" customHeight="false" outlineLevel="0" collapsed="false">
      <c r="A555" s="176" t="s">
        <v>1448</v>
      </c>
      <c r="B555" s="177" t="s">
        <v>1449</v>
      </c>
      <c r="C555" s="178" t="s">
        <v>400</v>
      </c>
      <c r="D555" s="179" t="s">
        <v>266</v>
      </c>
      <c r="E555" s="180" t="n">
        <v>41124</v>
      </c>
      <c r="F555" s="181" t="n">
        <v>199.74</v>
      </c>
    </row>
    <row r="556" s="127" customFormat="true" ht="12.75" hidden="false" customHeight="false" outlineLevel="0" collapsed="false">
      <c r="A556" s="176" t="s">
        <v>1450</v>
      </c>
      <c r="B556" s="177" t="s">
        <v>1451</v>
      </c>
      <c r="C556" s="178" t="s">
        <v>400</v>
      </c>
      <c r="D556" s="179" t="s">
        <v>266</v>
      </c>
      <c r="E556" s="180" t="n">
        <v>41060</v>
      </c>
      <c r="F556" s="181" t="n">
        <v>677.7</v>
      </c>
    </row>
    <row r="557" s="127" customFormat="true" ht="12.75" hidden="false" customHeight="false" outlineLevel="0" collapsed="false">
      <c r="A557" s="176" t="s">
        <v>1452</v>
      </c>
      <c r="B557" s="177" t="s">
        <v>1453</v>
      </c>
      <c r="C557" s="178" t="s">
        <v>400</v>
      </c>
      <c r="D557" s="179" t="s">
        <v>266</v>
      </c>
      <c r="E557" s="180" t="n">
        <v>41074</v>
      </c>
      <c r="F557" s="181" t="n">
        <v>235.44</v>
      </c>
    </row>
    <row r="558" s="127" customFormat="true" ht="12.75" hidden="false" customHeight="false" outlineLevel="0" collapsed="false">
      <c r="A558" s="176" t="s">
        <v>1454</v>
      </c>
      <c r="B558" s="177" t="s">
        <v>1455</v>
      </c>
      <c r="C558" s="178" t="s">
        <v>400</v>
      </c>
      <c r="D558" s="179" t="s">
        <v>266</v>
      </c>
      <c r="E558" s="180" t="n">
        <v>41186</v>
      </c>
      <c r="F558" s="181" t="n">
        <v>1989.82</v>
      </c>
    </row>
    <row r="559" s="127" customFormat="true" ht="12.75" hidden="false" customHeight="false" outlineLevel="0" collapsed="false">
      <c r="A559" s="176" t="s">
        <v>1456</v>
      </c>
      <c r="B559" s="177" t="s">
        <v>1457</v>
      </c>
      <c r="C559" s="178" t="s">
        <v>400</v>
      </c>
      <c r="D559" s="179" t="s">
        <v>266</v>
      </c>
      <c r="E559" s="180" t="n">
        <v>40994</v>
      </c>
      <c r="F559" s="181" t="n">
        <v>280.62</v>
      </c>
    </row>
    <row r="560" s="127" customFormat="true" ht="12.75" hidden="false" customHeight="false" outlineLevel="0" collapsed="false">
      <c r="A560" s="176" t="s">
        <v>1458</v>
      </c>
      <c r="B560" s="177" t="s">
        <v>1459</v>
      </c>
      <c r="C560" s="178" t="s">
        <v>400</v>
      </c>
      <c r="D560" s="179" t="s">
        <v>266</v>
      </c>
      <c r="E560" s="180" t="n">
        <v>41463</v>
      </c>
      <c r="F560" s="181" t="n">
        <v>153.49</v>
      </c>
    </row>
    <row r="561" s="127" customFormat="true" ht="12.75" hidden="false" customHeight="false" outlineLevel="0" collapsed="false">
      <c r="A561" s="176" t="s">
        <v>1460</v>
      </c>
      <c r="B561" s="177" t="s">
        <v>1461</v>
      </c>
      <c r="C561" s="178" t="s">
        <v>400</v>
      </c>
      <c r="D561" s="179" t="s">
        <v>266</v>
      </c>
      <c r="E561" s="180" t="n">
        <v>41148</v>
      </c>
      <c r="F561" s="181" t="n">
        <v>326.51</v>
      </c>
    </row>
    <row r="562" s="127" customFormat="true" ht="12.75" hidden="false" customHeight="false" outlineLevel="0" collapsed="false">
      <c r="A562" s="176" t="s">
        <v>1462</v>
      </c>
      <c r="B562" s="177" t="s">
        <v>1463</v>
      </c>
      <c r="C562" s="178" t="s">
        <v>400</v>
      </c>
      <c r="D562" s="179" t="s">
        <v>266</v>
      </c>
      <c r="E562" s="180" t="n">
        <v>40991</v>
      </c>
      <c r="F562" s="181" t="n">
        <v>316.54</v>
      </c>
    </row>
    <row r="563" s="127" customFormat="true" ht="12.75" hidden="false" customHeight="false" outlineLevel="0" collapsed="false">
      <c r="A563" s="176" t="s">
        <v>1464</v>
      </c>
      <c r="B563" s="177" t="s">
        <v>1465</v>
      </c>
      <c r="C563" s="178" t="s">
        <v>400</v>
      </c>
      <c r="D563" s="179" t="s">
        <v>266</v>
      </c>
      <c r="E563" s="180" t="n">
        <v>41026</v>
      </c>
      <c r="F563" s="181" t="n">
        <v>577.77</v>
      </c>
    </row>
    <row r="564" s="127" customFormat="true" ht="12.75" hidden="false" customHeight="false" outlineLevel="0" collapsed="false">
      <c r="A564" s="176" t="s">
        <v>1466</v>
      </c>
      <c r="B564" s="177" t="s">
        <v>1467</v>
      </c>
      <c r="C564" s="178" t="s">
        <v>400</v>
      </c>
      <c r="D564" s="179" t="s">
        <v>266</v>
      </c>
      <c r="E564" s="180" t="n">
        <v>41327</v>
      </c>
      <c r="F564" s="181" t="n">
        <v>145.7</v>
      </c>
    </row>
    <row r="565" s="127" customFormat="true" ht="12.75" hidden="false" customHeight="false" outlineLevel="0" collapsed="false">
      <c r="A565" s="176" t="s">
        <v>1468</v>
      </c>
      <c r="B565" s="177" t="s">
        <v>1469</v>
      </c>
      <c r="C565" s="178" t="s">
        <v>400</v>
      </c>
      <c r="D565" s="179" t="s">
        <v>266</v>
      </c>
      <c r="E565" s="180" t="n">
        <v>41074</v>
      </c>
      <c r="F565" s="181" t="n">
        <v>352.86</v>
      </c>
    </row>
    <row r="566" s="127" customFormat="true" ht="12.75" hidden="false" customHeight="false" outlineLevel="0" collapsed="false">
      <c r="A566" s="176" t="s">
        <v>1470</v>
      </c>
      <c r="B566" s="177" t="s">
        <v>1471</v>
      </c>
      <c r="C566" s="178" t="s">
        <v>400</v>
      </c>
      <c r="D566" s="179" t="s">
        <v>266</v>
      </c>
      <c r="E566" s="180" t="n">
        <v>40994</v>
      </c>
      <c r="F566" s="181" t="n">
        <v>431.35</v>
      </c>
    </row>
    <row r="567" s="127" customFormat="true" ht="12.75" hidden="false" customHeight="false" outlineLevel="0" collapsed="false">
      <c r="A567" s="176" t="s">
        <v>1472</v>
      </c>
      <c r="B567" s="177" t="s">
        <v>1473</v>
      </c>
      <c r="C567" s="178" t="s">
        <v>400</v>
      </c>
      <c r="D567" s="179" t="s">
        <v>266</v>
      </c>
      <c r="E567" s="180" t="n">
        <v>41015</v>
      </c>
      <c r="F567" s="181" t="n">
        <v>180.09</v>
      </c>
    </row>
    <row r="568" s="127" customFormat="true" ht="12.75" hidden="false" customHeight="false" outlineLevel="0" collapsed="false">
      <c r="A568" s="176" t="s">
        <v>1474</v>
      </c>
      <c r="B568" s="177" t="s">
        <v>1475</v>
      </c>
      <c r="C568" s="178" t="s">
        <v>400</v>
      </c>
      <c r="D568" s="179" t="s">
        <v>266</v>
      </c>
      <c r="E568" s="180" t="n">
        <v>41148</v>
      </c>
      <c r="F568" s="181" t="n">
        <v>285.05</v>
      </c>
    </row>
    <row r="569" s="127" customFormat="true" ht="12.75" hidden="false" customHeight="false" outlineLevel="0" collapsed="false">
      <c r="A569" s="176" t="s">
        <v>1476</v>
      </c>
      <c r="B569" s="177" t="s">
        <v>1477</v>
      </c>
      <c r="C569" s="178" t="s">
        <v>400</v>
      </c>
      <c r="D569" s="179" t="s">
        <v>266</v>
      </c>
      <c r="E569" s="180" t="n">
        <v>41057</v>
      </c>
      <c r="F569" s="181" t="n">
        <v>216.15</v>
      </c>
    </row>
    <row r="570" s="127" customFormat="true" ht="12.75" hidden="false" customHeight="false" outlineLevel="0" collapsed="false">
      <c r="A570" s="176" t="s">
        <v>1478</v>
      </c>
      <c r="B570" s="177" t="s">
        <v>1479</v>
      </c>
      <c r="C570" s="178" t="s">
        <v>400</v>
      </c>
      <c r="D570" s="179" t="s">
        <v>266</v>
      </c>
      <c r="E570" s="180" t="n">
        <v>40995</v>
      </c>
      <c r="F570" s="181" t="n">
        <v>205.13</v>
      </c>
    </row>
    <row r="571" s="127" customFormat="true" ht="12.75" hidden="false" customHeight="false" outlineLevel="0" collapsed="false">
      <c r="A571" s="176" t="s">
        <v>1480</v>
      </c>
      <c r="B571" s="177" t="s">
        <v>1481</v>
      </c>
      <c r="C571" s="178" t="s">
        <v>400</v>
      </c>
      <c r="D571" s="179" t="s">
        <v>266</v>
      </c>
      <c r="E571" s="180" t="n">
        <v>41327</v>
      </c>
      <c r="F571" s="181" t="n">
        <v>1285.68</v>
      </c>
    </row>
    <row r="572" s="127" customFormat="true" ht="12.75" hidden="false" customHeight="false" outlineLevel="0" collapsed="false">
      <c r="A572" s="176" t="s">
        <v>1482</v>
      </c>
      <c r="B572" s="177" t="s">
        <v>1483</v>
      </c>
      <c r="C572" s="178" t="s">
        <v>400</v>
      </c>
      <c r="D572" s="179" t="s">
        <v>266</v>
      </c>
      <c r="E572" s="180" t="n">
        <v>40995</v>
      </c>
      <c r="F572" s="181" t="n">
        <v>292.39</v>
      </c>
    </row>
    <row r="573" s="127" customFormat="true" ht="12.75" hidden="false" customHeight="false" outlineLevel="0" collapsed="false">
      <c r="A573" s="176" t="s">
        <v>1484</v>
      </c>
      <c r="B573" s="177" t="s">
        <v>1485</v>
      </c>
      <c r="C573" s="178" t="s">
        <v>400</v>
      </c>
      <c r="D573" s="179" t="s">
        <v>266</v>
      </c>
      <c r="E573" s="180" t="n">
        <v>40997</v>
      </c>
      <c r="F573" s="181" t="n">
        <v>552.66</v>
      </c>
    </row>
    <row r="574" s="127" customFormat="true" ht="12.75" hidden="false" customHeight="false" outlineLevel="0" collapsed="false">
      <c r="A574" s="176" t="s">
        <v>1486</v>
      </c>
      <c r="B574" s="177" t="s">
        <v>1487</v>
      </c>
      <c r="C574" s="178" t="s">
        <v>400</v>
      </c>
      <c r="D574" s="179" t="s">
        <v>266</v>
      </c>
      <c r="E574" s="180" t="n">
        <v>41124</v>
      </c>
      <c r="F574" s="181" t="n">
        <v>339.21</v>
      </c>
    </row>
    <row r="575" s="127" customFormat="true" ht="12.75" hidden="false" customHeight="false" outlineLevel="0" collapsed="false">
      <c r="A575" s="176" t="s">
        <v>1488</v>
      </c>
      <c r="B575" s="177" t="s">
        <v>1489</v>
      </c>
      <c r="C575" s="178" t="s">
        <v>400</v>
      </c>
      <c r="D575" s="179" t="s">
        <v>266</v>
      </c>
      <c r="E575" s="180" t="n">
        <v>41008</v>
      </c>
      <c r="F575" s="181" t="n">
        <v>272.95</v>
      </c>
    </row>
    <row r="576" s="127" customFormat="true" ht="12.75" hidden="false" customHeight="false" outlineLevel="0" collapsed="false">
      <c r="A576" s="176" t="s">
        <v>1490</v>
      </c>
      <c r="B576" s="177" t="s">
        <v>1491</v>
      </c>
      <c r="C576" s="178" t="s">
        <v>400</v>
      </c>
      <c r="D576" s="179" t="s">
        <v>266</v>
      </c>
      <c r="E576" s="180" t="n">
        <v>40997</v>
      </c>
      <c r="F576" s="181" t="n">
        <v>284.93</v>
      </c>
    </row>
    <row r="577" s="127" customFormat="true" ht="12.75" hidden="false" customHeight="false" outlineLevel="0" collapsed="false">
      <c r="A577" s="176" t="s">
        <v>1492</v>
      </c>
      <c r="B577" s="177" t="s">
        <v>1493</v>
      </c>
      <c r="C577" s="178" t="s">
        <v>400</v>
      </c>
      <c r="D577" s="179" t="s">
        <v>266</v>
      </c>
      <c r="E577" s="180" t="n">
        <v>41463</v>
      </c>
      <c r="F577" s="181" t="n">
        <v>178.29</v>
      </c>
    </row>
    <row r="578" s="127" customFormat="true" ht="12.75" hidden="false" customHeight="false" outlineLevel="0" collapsed="false">
      <c r="A578" s="176" t="s">
        <v>1494</v>
      </c>
      <c r="B578" s="177" t="s">
        <v>1495</v>
      </c>
      <c r="C578" s="178" t="s">
        <v>400</v>
      </c>
      <c r="D578" s="179" t="s">
        <v>266</v>
      </c>
      <c r="E578" s="180" t="n">
        <v>41060</v>
      </c>
      <c r="F578" s="181" t="n">
        <v>834.87</v>
      </c>
    </row>
    <row r="579" s="127" customFormat="true" ht="12.75" hidden="false" customHeight="false" outlineLevel="0" collapsed="false">
      <c r="A579" s="176" t="s">
        <v>1496</v>
      </c>
      <c r="B579" s="177" t="s">
        <v>1497</v>
      </c>
      <c r="C579" s="178" t="s">
        <v>400</v>
      </c>
      <c r="D579" s="179" t="s">
        <v>266</v>
      </c>
      <c r="E579" s="180" t="n">
        <v>41074</v>
      </c>
      <c r="F579" s="181" t="n">
        <v>299.67</v>
      </c>
    </row>
    <row r="580" s="127" customFormat="true" ht="12.75" hidden="false" customHeight="false" outlineLevel="0" collapsed="false">
      <c r="A580" s="176" t="s">
        <v>1498</v>
      </c>
      <c r="B580" s="177" t="s">
        <v>1499</v>
      </c>
      <c r="C580" s="178" t="s">
        <v>400</v>
      </c>
      <c r="D580" s="179" t="s">
        <v>266</v>
      </c>
      <c r="E580" s="180" t="n">
        <v>41211</v>
      </c>
      <c r="F580" s="181" t="n">
        <v>199.74</v>
      </c>
    </row>
    <row r="581" s="127" customFormat="true" ht="12.75" hidden="false" customHeight="false" outlineLevel="0" collapsed="false">
      <c r="A581" s="176" t="s">
        <v>1500</v>
      </c>
      <c r="B581" s="177" t="s">
        <v>958</v>
      </c>
      <c r="C581" s="178" t="s">
        <v>400</v>
      </c>
      <c r="D581" s="179" t="s">
        <v>266</v>
      </c>
      <c r="E581" s="180" t="n">
        <v>40995</v>
      </c>
      <c r="F581" s="181" t="n">
        <v>711.35</v>
      </c>
    </row>
    <row r="582" s="127" customFormat="true" ht="12.75" hidden="false" customHeight="false" outlineLevel="0" collapsed="false">
      <c r="A582" s="176" t="s">
        <v>1501</v>
      </c>
      <c r="B582" s="177" t="s">
        <v>1502</v>
      </c>
      <c r="C582" s="178" t="s">
        <v>400</v>
      </c>
      <c r="D582" s="179" t="s">
        <v>266</v>
      </c>
      <c r="E582" s="180" t="n">
        <v>41211</v>
      </c>
      <c r="F582" s="181" t="n">
        <v>328.78</v>
      </c>
    </row>
    <row r="583" s="127" customFormat="true" ht="12.75" hidden="false" customHeight="false" outlineLevel="0" collapsed="false">
      <c r="A583" s="176" t="s">
        <v>1503</v>
      </c>
      <c r="B583" s="177" t="s">
        <v>1504</v>
      </c>
      <c r="C583" s="178" t="s">
        <v>400</v>
      </c>
      <c r="D583" s="179" t="s">
        <v>266</v>
      </c>
      <c r="E583" s="180" t="n">
        <v>41065</v>
      </c>
      <c r="F583" s="181" t="n">
        <v>615.77</v>
      </c>
    </row>
    <row r="584" s="127" customFormat="true" ht="12.75" hidden="false" customHeight="false" outlineLevel="0" collapsed="false">
      <c r="A584" s="176" t="s">
        <v>1505</v>
      </c>
      <c r="B584" s="177" t="s">
        <v>1506</v>
      </c>
      <c r="C584" s="178" t="s">
        <v>400</v>
      </c>
      <c r="D584" s="179" t="s">
        <v>266</v>
      </c>
      <c r="E584" s="180" t="n">
        <v>41148</v>
      </c>
      <c r="F584" s="181" t="n">
        <v>173.92</v>
      </c>
    </row>
    <row r="585" s="127" customFormat="true" ht="12.75" hidden="false" customHeight="false" outlineLevel="0" collapsed="false">
      <c r="A585" s="176" t="s">
        <v>1507</v>
      </c>
      <c r="B585" s="177" t="s">
        <v>1508</v>
      </c>
      <c r="C585" s="178" t="s">
        <v>400</v>
      </c>
      <c r="D585" s="179" t="s">
        <v>266</v>
      </c>
      <c r="E585" s="180" t="n">
        <v>41124</v>
      </c>
      <c r="F585" s="181" t="n">
        <v>199.74</v>
      </c>
    </row>
    <row r="586" s="127" customFormat="true" ht="12.75" hidden="false" customHeight="false" outlineLevel="0" collapsed="false">
      <c r="A586" s="176" t="s">
        <v>1509</v>
      </c>
      <c r="B586" s="177" t="s">
        <v>1234</v>
      </c>
      <c r="C586" s="178" t="s">
        <v>400</v>
      </c>
      <c r="D586" s="179" t="s">
        <v>266</v>
      </c>
      <c r="E586" s="180" t="n">
        <v>41124</v>
      </c>
      <c r="F586" s="181" t="n">
        <v>241.55</v>
      </c>
    </row>
    <row r="587" s="127" customFormat="true" ht="12.75" hidden="false" customHeight="false" outlineLevel="0" collapsed="false">
      <c r="A587" s="176" t="s">
        <v>1510</v>
      </c>
      <c r="B587" s="177" t="s">
        <v>1511</v>
      </c>
      <c r="C587" s="178" t="s">
        <v>400</v>
      </c>
      <c r="D587" s="179" t="s">
        <v>266</v>
      </c>
      <c r="E587" s="180" t="n">
        <v>40995</v>
      </c>
      <c r="F587" s="181" t="n">
        <v>614.78</v>
      </c>
    </row>
    <row r="588" s="127" customFormat="true" ht="12.75" hidden="false" customHeight="false" outlineLevel="0" collapsed="false">
      <c r="A588" s="176" t="s">
        <v>1512</v>
      </c>
      <c r="B588" s="177" t="s">
        <v>1513</v>
      </c>
      <c r="C588" s="178" t="s">
        <v>400</v>
      </c>
      <c r="D588" s="179" t="s">
        <v>266</v>
      </c>
      <c r="E588" s="180" t="n">
        <v>41218</v>
      </c>
      <c r="F588" s="181" t="n">
        <v>247.43</v>
      </c>
    </row>
    <row r="589" s="127" customFormat="true" ht="12.75" hidden="false" customHeight="false" outlineLevel="0" collapsed="false">
      <c r="A589" s="176" t="s">
        <v>1514</v>
      </c>
      <c r="B589" s="177" t="s">
        <v>1515</v>
      </c>
      <c r="C589" s="178" t="s">
        <v>400</v>
      </c>
      <c r="D589" s="179" t="s">
        <v>266</v>
      </c>
      <c r="E589" s="180" t="n">
        <v>41124</v>
      </c>
      <c r="F589" s="181" t="n">
        <v>217.23</v>
      </c>
    </row>
    <row r="590" s="127" customFormat="true" ht="12.75" hidden="false" customHeight="false" outlineLevel="0" collapsed="false">
      <c r="A590" s="176" t="s">
        <v>1516</v>
      </c>
      <c r="B590" s="177" t="s">
        <v>1075</v>
      </c>
      <c r="C590" s="178" t="s">
        <v>400</v>
      </c>
      <c r="D590" s="179" t="s">
        <v>266</v>
      </c>
      <c r="E590" s="180" t="n">
        <v>41148</v>
      </c>
      <c r="F590" s="181" t="n">
        <v>205.13</v>
      </c>
    </row>
    <row r="591" s="127" customFormat="true" ht="12.75" hidden="false" customHeight="false" outlineLevel="0" collapsed="false">
      <c r="A591" s="176" t="s">
        <v>1517</v>
      </c>
      <c r="B591" s="177" t="s">
        <v>1518</v>
      </c>
      <c r="C591" s="178" t="s">
        <v>400</v>
      </c>
      <c r="D591" s="179" t="s">
        <v>266</v>
      </c>
      <c r="E591" s="180" t="n">
        <v>40995</v>
      </c>
      <c r="F591" s="181" t="n">
        <v>296.95</v>
      </c>
    </row>
    <row r="592" s="127" customFormat="true" ht="12.75" hidden="false" customHeight="false" outlineLevel="0" collapsed="false">
      <c r="A592" s="176" t="s">
        <v>1519</v>
      </c>
      <c r="B592" s="177" t="s">
        <v>1520</v>
      </c>
      <c r="C592" s="178" t="s">
        <v>400</v>
      </c>
      <c r="D592" s="179" t="s">
        <v>266</v>
      </c>
      <c r="E592" s="180" t="n">
        <v>41246</v>
      </c>
      <c r="F592" s="181" t="n">
        <v>174.7</v>
      </c>
    </row>
    <row r="593" s="127" customFormat="true" ht="12.75" hidden="false" customHeight="false" outlineLevel="0" collapsed="false">
      <c r="A593" s="176" t="s">
        <v>1521</v>
      </c>
      <c r="B593" s="177" t="s">
        <v>1522</v>
      </c>
      <c r="C593" s="178" t="s">
        <v>400</v>
      </c>
      <c r="D593" s="179" t="s">
        <v>266</v>
      </c>
      <c r="E593" s="180" t="n">
        <v>40995</v>
      </c>
      <c r="F593" s="181" t="n">
        <v>227.92</v>
      </c>
    </row>
    <row r="594" s="127" customFormat="true" ht="12.75" hidden="false" customHeight="false" outlineLevel="0" collapsed="false">
      <c r="A594" s="176" t="s">
        <v>1523</v>
      </c>
      <c r="B594" s="177" t="s">
        <v>1524</v>
      </c>
      <c r="C594" s="178" t="s">
        <v>400</v>
      </c>
      <c r="D594" s="179" t="s">
        <v>266</v>
      </c>
      <c r="E594" s="180" t="n">
        <v>41124</v>
      </c>
      <c r="F594" s="181" t="n">
        <v>131.56</v>
      </c>
    </row>
    <row r="595" s="127" customFormat="true" ht="12.75" hidden="false" customHeight="false" outlineLevel="0" collapsed="false">
      <c r="A595" s="176" t="s">
        <v>1525</v>
      </c>
      <c r="B595" s="177" t="s">
        <v>1526</v>
      </c>
      <c r="C595" s="178" t="s">
        <v>400</v>
      </c>
      <c r="D595" s="179" t="s">
        <v>266</v>
      </c>
      <c r="E595" s="180" t="n">
        <v>41060</v>
      </c>
      <c r="F595" s="181" t="n">
        <v>610.24</v>
      </c>
    </row>
    <row r="596" s="127" customFormat="true" ht="12.75" hidden="false" customHeight="false" outlineLevel="0" collapsed="false">
      <c r="A596" s="176" t="s">
        <v>1527</v>
      </c>
      <c r="B596" s="177" t="s">
        <v>1528</v>
      </c>
      <c r="C596" s="178" t="s">
        <v>400</v>
      </c>
      <c r="D596" s="179" t="s">
        <v>266</v>
      </c>
      <c r="E596" s="180" t="n">
        <v>41010</v>
      </c>
      <c r="F596" s="181" t="n">
        <v>124.49</v>
      </c>
    </row>
    <row r="597" s="127" customFormat="true" ht="12.75" hidden="false" customHeight="false" outlineLevel="0" collapsed="false">
      <c r="A597" s="176" t="s">
        <v>1529</v>
      </c>
      <c r="B597" s="177" t="s">
        <v>1530</v>
      </c>
      <c r="C597" s="178" t="s">
        <v>400</v>
      </c>
      <c r="D597" s="179" t="s">
        <v>266</v>
      </c>
      <c r="E597" s="180" t="n">
        <v>40995</v>
      </c>
      <c r="F597" s="181" t="n">
        <v>164.87</v>
      </c>
    </row>
    <row r="598" s="127" customFormat="true" ht="12.75" hidden="false" customHeight="false" outlineLevel="0" collapsed="false">
      <c r="A598" s="176" t="s">
        <v>1531</v>
      </c>
      <c r="B598" s="177" t="s">
        <v>1532</v>
      </c>
      <c r="C598" s="178" t="s">
        <v>400</v>
      </c>
      <c r="D598" s="179" t="s">
        <v>266</v>
      </c>
      <c r="E598" s="180" t="n">
        <v>41211</v>
      </c>
      <c r="F598" s="181" t="n">
        <v>199.74</v>
      </c>
    </row>
    <row r="599" s="127" customFormat="true" ht="12.75" hidden="false" customHeight="false" outlineLevel="0" collapsed="false">
      <c r="A599" s="176" t="s">
        <v>1533</v>
      </c>
      <c r="B599" s="177" t="s">
        <v>1534</v>
      </c>
      <c r="C599" s="178" t="s">
        <v>400</v>
      </c>
      <c r="D599" s="179" t="s">
        <v>266</v>
      </c>
      <c r="E599" s="180" t="n">
        <v>40995</v>
      </c>
      <c r="F599" s="181" t="n">
        <v>240.84</v>
      </c>
    </row>
    <row r="600" s="127" customFormat="true" ht="12.75" hidden="false" customHeight="false" outlineLevel="0" collapsed="false">
      <c r="A600" s="176" t="s">
        <v>1535</v>
      </c>
      <c r="B600" s="177" t="s">
        <v>1536</v>
      </c>
      <c r="C600" s="178" t="s">
        <v>400</v>
      </c>
      <c r="D600" s="179" t="s">
        <v>266</v>
      </c>
      <c r="E600" s="180" t="n">
        <v>41137</v>
      </c>
      <c r="F600" s="181" t="n">
        <v>374.07</v>
      </c>
    </row>
    <row r="601" s="127" customFormat="true" ht="12.75" hidden="false" customHeight="false" outlineLevel="0" collapsed="false">
      <c r="A601" s="176" t="s">
        <v>1537</v>
      </c>
      <c r="B601" s="177" t="s">
        <v>1538</v>
      </c>
      <c r="C601" s="178" t="s">
        <v>400</v>
      </c>
      <c r="D601" s="179" t="s">
        <v>266</v>
      </c>
      <c r="E601" s="180" t="n">
        <v>40995</v>
      </c>
      <c r="F601" s="181" t="n">
        <v>217.23</v>
      </c>
    </row>
    <row r="602" s="127" customFormat="true" ht="12.75" hidden="false" customHeight="false" outlineLevel="0" collapsed="false">
      <c r="A602" s="176" t="s">
        <v>1539</v>
      </c>
      <c r="B602" s="177" t="s">
        <v>1540</v>
      </c>
      <c r="C602" s="178" t="s">
        <v>400</v>
      </c>
      <c r="D602" s="179" t="s">
        <v>266</v>
      </c>
      <c r="E602" s="180" t="n">
        <v>41026</v>
      </c>
      <c r="F602" s="181" t="n">
        <v>536.43</v>
      </c>
    </row>
    <row r="603" s="127" customFormat="true" ht="12.75" hidden="false" customHeight="false" outlineLevel="0" collapsed="false">
      <c r="A603" s="176" t="s">
        <v>1541</v>
      </c>
      <c r="B603" s="177" t="s">
        <v>1542</v>
      </c>
      <c r="C603" s="178" t="s">
        <v>400</v>
      </c>
      <c r="D603" s="179" t="s">
        <v>266</v>
      </c>
      <c r="E603" s="180" t="n">
        <v>41211</v>
      </c>
      <c r="F603" s="181" t="n">
        <v>286.97</v>
      </c>
    </row>
    <row r="604" s="127" customFormat="true" ht="12.75" hidden="false" customHeight="false" outlineLevel="0" collapsed="false">
      <c r="A604" s="176" t="s">
        <v>1543</v>
      </c>
      <c r="B604" s="177" t="s">
        <v>1544</v>
      </c>
      <c r="C604" s="178" t="s">
        <v>400</v>
      </c>
      <c r="D604" s="179" t="s">
        <v>266</v>
      </c>
      <c r="E604" s="180" t="n">
        <v>41010</v>
      </c>
      <c r="F604" s="181" t="n">
        <v>249.58</v>
      </c>
    </row>
    <row r="605" s="127" customFormat="true" ht="12.75" hidden="false" customHeight="false" outlineLevel="0" collapsed="false">
      <c r="A605" s="176" t="s">
        <v>1545</v>
      </c>
      <c r="B605" s="177" t="s">
        <v>1546</v>
      </c>
      <c r="C605" s="178" t="s">
        <v>400</v>
      </c>
      <c r="D605" s="179" t="s">
        <v>266</v>
      </c>
      <c r="E605" s="180" t="n">
        <v>41137</v>
      </c>
      <c r="F605" s="181" t="n">
        <v>118.86</v>
      </c>
    </row>
    <row r="606" s="127" customFormat="true" ht="12.75" hidden="false" customHeight="false" outlineLevel="0" collapsed="false">
      <c r="A606" s="176" t="s">
        <v>1547</v>
      </c>
      <c r="B606" s="177" t="s">
        <v>1548</v>
      </c>
      <c r="C606" s="178" t="s">
        <v>400</v>
      </c>
      <c r="D606" s="179" t="s">
        <v>266</v>
      </c>
      <c r="E606" s="180" t="n">
        <v>41010</v>
      </c>
      <c r="F606" s="181" t="n">
        <v>114.67</v>
      </c>
    </row>
    <row r="607" s="127" customFormat="true" ht="12.75" hidden="false" customHeight="false" outlineLevel="0" collapsed="false">
      <c r="A607" s="176" t="s">
        <v>1549</v>
      </c>
      <c r="B607" s="177" t="s">
        <v>1550</v>
      </c>
      <c r="C607" s="178" t="s">
        <v>400</v>
      </c>
      <c r="D607" s="179" t="s">
        <v>266</v>
      </c>
      <c r="E607" s="180" t="n">
        <v>40995</v>
      </c>
      <c r="F607" s="181" t="n">
        <v>250.07</v>
      </c>
    </row>
    <row r="608" s="127" customFormat="true" ht="12.75" hidden="false" customHeight="false" outlineLevel="0" collapsed="false">
      <c r="A608" s="176" t="s">
        <v>1551</v>
      </c>
      <c r="B608" s="177" t="s">
        <v>1552</v>
      </c>
      <c r="C608" s="178" t="s">
        <v>400</v>
      </c>
      <c r="D608" s="179" t="s">
        <v>266</v>
      </c>
      <c r="E608" s="180" t="n">
        <v>41218</v>
      </c>
      <c r="F608" s="181" t="n">
        <v>281.3</v>
      </c>
    </row>
    <row r="609" s="127" customFormat="true" ht="12.75" hidden="false" customHeight="false" outlineLevel="0" collapsed="false">
      <c r="A609" s="176" t="s">
        <v>1553</v>
      </c>
      <c r="B609" s="177" t="s">
        <v>1554</v>
      </c>
      <c r="C609" s="178" t="s">
        <v>400</v>
      </c>
      <c r="D609" s="179" t="s">
        <v>266</v>
      </c>
      <c r="E609" s="180" t="n">
        <v>41137</v>
      </c>
      <c r="F609" s="181" t="n">
        <v>166.93</v>
      </c>
    </row>
    <row r="610" s="127" customFormat="true" ht="12.75" hidden="false" customHeight="false" outlineLevel="0" collapsed="false">
      <c r="A610" s="176" t="s">
        <v>1555</v>
      </c>
      <c r="B610" s="177" t="s">
        <v>1556</v>
      </c>
      <c r="C610" s="178" t="s">
        <v>400</v>
      </c>
      <c r="D610" s="179" t="s">
        <v>266</v>
      </c>
      <c r="E610" s="180" t="n">
        <v>41124</v>
      </c>
      <c r="F610" s="181" t="n">
        <v>234.6</v>
      </c>
    </row>
    <row r="611" s="127" customFormat="true" ht="12.75" hidden="false" customHeight="false" outlineLevel="0" collapsed="false">
      <c r="A611" s="176" t="s">
        <v>1557</v>
      </c>
      <c r="B611" s="177" t="s">
        <v>1558</v>
      </c>
      <c r="C611" s="178" t="s">
        <v>400</v>
      </c>
      <c r="D611" s="179" t="s">
        <v>266</v>
      </c>
      <c r="E611" s="180" t="n">
        <v>41124</v>
      </c>
      <c r="F611" s="181" t="n">
        <v>199.74</v>
      </c>
    </row>
    <row r="612" s="127" customFormat="true" ht="12.75" hidden="false" customHeight="false" outlineLevel="0" collapsed="false">
      <c r="A612" s="176" t="s">
        <v>1559</v>
      </c>
      <c r="B612" s="177" t="s">
        <v>1560</v>
      </c>
      <c r="C612" s="178" t="s">
        <v>400</v>
      </c>
      <c r="D612" s="179" t="s">
        <v>266</v>
      </c>
      <c r="E612" s="180" t="n">
        <v>40995</v>
      </c>
      <c r="F612" s="181" t="n">
        <v>102.09</v>
      </c>
    </row>
    <row r="613" s="127" customFormat="true" ht="12.75" hidden="false" customHeight="false" outlineLevel="0" collapsed="false">
      <c r="A613" s="176" t="s">
        <v>1561</v>
      </c>
      <c r="B613" s="177" t="s">
        <v>1562</v>
      </c>
      <c r="C613" s="178" t="s">
        <v>400</v>
      </c>
      <c r="D613" s="179" t="s">
        <v>266</v>
      </c>
      <c r="E613" s="180" t="n">
        <v>41074</v>
      </c>
      <c r="F613" s="181" t="n">
        <v>256.65</v>
      </c>
    </row>
    <row r="614" s="127" customFormat="true" ht="12.75" hidden="false" customHeight="false" outlineLevel="0" collapsed="false">
      <c r="A614" s="176" t="s">
        <v>1563</v>
      </c>
      <c r="B614" s="177" t="s">
        <v>1564</v>
      </c>
      <c r="C614" s="178" t="s">
        <v>400</v>
      </c>
      <c r="D614" s="179" t="s">
        <v>266</v>
      </c>
      <c r="E614" s="180" t="n">
        <v>41137</v>
      </c>
      <c r="F614" s="181" t="n">
        <v>707.24</v>
      </c>
    </row>
    <row r="615" s="127" customFormat="true" ht="12.75" hidden="false" customHeight="false" outlineLevel="0" collapsed="false">
      <c r="A615" s="176" t="s">
        <v>1565</v>
      </c>
      <c r="B615" s="177" t="s">
        <v>1566</v>
      </c>
      <c r="C615" s="178" t="s">
        <v>400</v>
      </c>
      <c r="D615" s="179" t="s">
        <v>266</v>
      </c>
      <c r="E615" s="180" t="n">
        <v>41124</v>
      </c>
      <c r="F615" s="181" t="n">
        <v>339.21</v>
      </c>
    </row>
    <row r="616" s="127" customFormat="true" ht="12.75" hidden="false" customHeight="false" outlineLevel="0" collapsed="false">
      <c r="A616" s="176" t="s">
        <v>1567</v>
      </c>
      <c r="B616" s="177" t="s">
        <v>1568</v>
      </c>
      <c r="C616" s="178" t="s">
        <v>400</v>
      </c>
      <c r="D616" s="179" t="s">
        <v>266</v>
      </c>
      <c r="E616" s="180" t="n">
        <v>41211</v>
      </c>
      <c r="F616" s="181" t="n">
        <v>220.35</v>
      </c>
    </row>
    <row r="617" s="127" customFormat="true" ht="12.75" hidden="false" customHeight="false" outlineLevel="0" collapsed="false">
      <c r="A617" s="176" t="s">
        <v>1569</v>
      </c>
      <c r="B617" s="177" t="s">
        <v>1570</v>
      </c>
      <c r="C617" s="178" t="s">
        <v>400</v>
      </c>
      <c r="D617" s="179" t="s">
        <v>266</v>
      </c>
      <c r="E617" s="180" t="n">
        <v>41218</v>
      </c>
      <c r="F617" s="181" t="n">
        <v>199.74</v>
      </c>
    </row>
    <row r="618" s="127" customFormat="true" ht="12.75" hidden="false" customHeight="false" outlineLevel="0" collapsed="false">
      <c r="A618" s="176" t="s">
        <v>1571</v>
      </c>
      <c r="B618" s="177" t="s">
        <v>1572</v>
      </c>
      <c r="C618" s="178" t="s">
        <v>400</v>
      </c>
      <c r="D618" s="179" t="s">
        <v>266</v>
      </c>
      <c r="E618" s="180" t="n">
        <v>41137</v>
      </c>
      <c r="F618" s="181" t="n">
        <v>174.7</v>
      </c>
    </row>
    <row r="619" s="127" customFormat="true" ht="12.75" hidden="false" customHeight="false" outlineLevel="0" collapsed="false">
      <c r="A619" s="176" t="s">
        <v>1573</v>
      </c>
      <c r="B619" s="177" t="s">
        <v>1574</v>
      </c>
      <c r="C619" s="178" t="s">
        <v>400</v>
      </c>
      <c r="D619" s="179" t="s">
        <v>266</v>
      </c>
      <c r="E619" s="180" t="n">
        <v>41065</v>
      </c>
      <c r="F619" s="181" t="n">
        <v>667.33</v>
      </c>
    </row>
    <row r="620" s="127" customFormat="true" ht="12.75" hidden="false" customHeight="false" outlineLevel="0" collapsed="false">
      <c r="A620" s="176" t="s">
        <v>1575</v>
      </c>
      <c r="B620" s="177" t="s">
        <v>1576</v>
      </c>
      <c r="C620" s="178" t="s">
        <v>400</v>
      </c>
      <c r="D620" s="179" t="s">
        <v>266</v>
      </c>
      <c r="E620" s="180" t="n">
        <v>41162</v>
      </c>
      <c r="F620" s="181" t="n">
        <v>252.1</v>
      </c>
    </row>
    <row r="621" s="127" customFormat="true" ht="12.75" hidden="false" customHeight="false" outlineLevel="0" collapsed="false">
      <c r="A621" s="176" t="s">
        <v>1577</v>
      </c>
      <c r="B621" s="177" t="s">
        <v>1578</v>
      </c>
      <c r="C621" s="178" t="s">
        <v>400</v>
      </c>
      <c r="D621" s="179" t="s">
        <v>266</v>
      </c>
      <c r="E621" s="180" t="n">
        <v>41057</v>
      </c>
      <c r="F621" s="181" t="n">
        <v>625.72</v>
      </c>
    </row>
    <row r="622" s="127" customFormat="true" ht="12.75" hidden="false" customHeight="false" outlineLevel="0" collapsed="false">
      <c r="A622" s="176" t="s">
        <v>1579</v>
      </c>
      <c r="B622" s="177" t="s">
        <v>1580</v>
      </c>
      <c r="C622" s="178" t="s">
        <v>400</v>
      </c>
      <c r="D622" s="179" t="s">
        <v>266</v>
      </c>
      <c r="E622" s="180" t="n">
        <v>41211</v>
      </c>
      <c r="F622" s="181" t="n">
        <v>199.74</v>
      </c>
    </row>
    <row r="623" s="127" customFormat="true" ht="12.75" hidden="false" customHeight="false" outlineLevel="0" collapsed="false">
      <c r="A623" s="176" t="s">
        <v>1581</v>
      </c>
      <c r="B623" s="177" t="s">
        <v>1582</v>
      </c>
      <c r="C623" s="178" t="s">
        <v>400</v>
      </c>
      <c r="D623" s="179" t="s">
        <v>266</v>
      </c>
      <c r="E623" s="180" t="n">
        <v>40995</v>
      </c>
      <c r="F623" s="181" t="n">
        <v>308.53</v>
      </c>
    </row>
    <row r="624" s="127" customFormat="true" ht="12.75" hidden="false" customHeight="false" outlineLevel="0" collapsed="false">
      <c r="A624" s="176" t="s">
        <v>1583</v>
      </c>
      <c r="B624" s="177" t="s">
        <v>1584</v>
      </c>
      <c r="C624" s="178" t="s">
        <v>400</v>
      </c>
      <c r="D624" s="179" t="s">
        <v>266</v>
      </c>
      <c r="E624" s="180" t="n">
        <v>40995</v>
      </c>
      <c r="F624" s="181" t="n">
        <v>174.7</v>
      </c>
    </row>
    <row r="625" s="127" customFormat="true" ht="12.75" hidden="false" customHeight="false" outlineLevel="0" collapsed="false">
      <c r="A625" s="176" t="s">
        <v>1585</v>
      </c>
      <c r="B625" s="177" t="s">
        <v>1461</v>
      </c>
      <c r="C625" s="178" t="s">
        <v>400</v>
      </c>
      <c r="D625" s="179" t="s">
        <v>266</v>
      </c>
      <c r="E625" s="180" t="n">
        <v>40995</v>
      </c>
      <c r="F625" s="181" t="n">
        <v>400.67</v>
      </c>
    </row>
    <row r="626" s="127" customFormat="true" ht="12.75" hidden="false" customHeight="false" outlineLevel="0" collapsed="false">
      <c r="A626" s="176" t="s">
        <v>1586</v>
      </c>
      <c r="B626" s="177" t="s">
        <v>1587</v>
      </c>
      <c r="C626" s="178" t="s">
        <v>400</v>
      </c>
      <c r="D626" s="179" t="s">
        <v>266</v>
      </c>
      <c r="E626" s="180" t="n">
        <v>41124</v>
      </c>
      <c r="F626" s="181" t="n">
        <v>251.88</v>
      </c>
    </row>
    <row r="627" s="127" customFormat="true" ht="12.75" hidden="false" customHeight="false" outlineLevel="0" collapsed="false">
      <c r="A627" s="176" t="s">
        <v>1588</v>
      </c>
      <c r="B627" s="177" t="s">
        <v>1589</v>
      </c>
      <c r="C627" s="178" t="s">
        <v>400</v>
      </c>
      <c r="D627" s="179" t="s">
        <v>266</v>
      </c>
      <c r="E627" s="180" t="n">
        <v>41124</v>
      </c>
      <c r="F627" s="181" t="n">
        <v>1616.05</v>
      </c>
    </row>
    <row r="628" s="127" customFormat="true" ht="12.75" hidden="false" customHeight="false" outlineLevel="0" collapsed="false">
      <c r="A628" s="176" t="s">
        <v>1590</v>
      </c>
      <c r="B628" s="177" t="s">
        <v>1591</v>
      </c>
      <c r="C628" s="178" t="s">
        <v>400</v>
      </c>
      <c r="D628" s="179" t="s">
        <v>266</v>
      </c>
      <c r="E628" s="180" t="n">
        <v>41404</v>
      </c>
      <c r="F628" s="181" t="n">
        <v>238.32</v>
      </c>
    </row>
    <row r="629" s="127" customFormat="true" ht="12.75" hidden="false" customHeight="false" outlineLevel="0" collapsed="false">
      <c r="A629" s="176" t="s">
        <v>1592</v>
      </c>
      <c r="B629" s="177" t="s">
        <v>1593</v>
      </c>
      <c r="C629" s="178" t="s">
        <v>400</v>
      </c>
      <c r="D629" s="179" t="s">
        <v>266</v>
      </c>
      <c r="E629" s="180" t="n">
        <v>41124</v>
      </c>
      <c r="F629" s="181" t="n">
        <v>292.12</v>
      </c>
    </row>
    <row r="630" s="127" customFormat="true" ht="12.75" hidden="false" customHeight="false" outlineLevel="0" collapsed="false">
      <c r="A630" s="176" t="s">
        <v>1594</v>
      </c>
      <c r="B630" s="177" t="s">
        <v>1595</v>
      </c>
      <c r="C630" s="178" t="s">
        <v>400</v>
      </c>
      <c r="D630" s="179" t="s">
        <v>266</v>
      </c>
      <c r="E630" s="180" t="n">
        <v>41137</v>
      </c>
      <c r="F630" s="181" t="n">
        <v>383.9</v>
      </c>
    </row>
    <row r="631" s="127" customFormat="true" ht="12.75" hidden="false" customHeight="false" outlineLevel="0" collapsed="false">
      <c r="A631" s="176" t="s">
        <v>1596</v>
      </c>
      <c r="B631" s="177" t="s">
        <v>1597</v>
      </c>
      <c r="C631" s="178" t="s">
        <v>400</v>
      </c>
      <c r="D631" s="179" t="s">
        <v>266</v>
      </c>
      <c r="E631" s="180" t="n">
        <v>41148</v>
      </c>
      <c r="F631" s="181" t="n">
        <v>250.42</v>
      </c>
    </row>
    <row r="632" s="127" customFormat="true" ht="12.75" hidden="false" customHeight="false" outlineLevel="0" collapsed="false">
      <c r="A632" s="176" t="s">
        <v>1598</v>
      </c>
      <c r="B632" s="177" t="s">
        <v>1599</v>
      </c>
      <c r="C632" s="178" t="s">
        <v>400</v>
      </c>
      <c r="D632" s="179" t="s">
        <v>266</v>
      </c>
      <c r="E632" s="180" t="n">
        <v>41060</v>
      </c>
      <c r="F632" s="181" t="n">
        <v>130.81</v>
      </c>
    </row>
    <row r="633" s="127" customFormat="true" ht="12.75" hidden="false" customHeight="false" outlineLevel="0" collapsed="false">
      <c r="A633" s="176" t="s">
        <v>1600</v>
      </c>
      <c r="B633" s="177" t="s">
        <v>1601</v>
      </c>
      <c r="C633" s="178" t="s">
        <v>400</v>
      </c>
      <c r="D633" s="179" t="s">
        <v>266</v>
      </c>
      <c r="E633" s="180" t="n">
        <v>41211</v>
      </c>
      <c r="F633" s="181" t="n">
        <v>309.61</v>
      </c>
    </row>
    <row r="634" s="127" customFormat="true" ht="12.75" hidden="false" customHeight="false" outlineLevel="0" collapsed="false">
      <c r="A634" s="176" t="s">
        <v>1602</v>
      </c>
      <c r="B634" s="177" t="s">
        <v>1603</v>
      </c>
      <c r="C634" s="178" t="s">
        <v>400</v>
      </c>
      <c r="D634" s="179" t="s">
        <v>266</v>
      </c>
      <c r="E634" s="180" t="n">
        <v>41211</v>
      </c>
      <c r="F634" s="181" t="n">
        <v>220.46</v>
      </c>
    </row>
    <row r="635" s="127" customFormat="true" ht="12.75" hidden="false" customHeight="false" outlineLevel="0" collapsed="false">
      <c r="A635" s="176" t="s">
        <v>1604</v>
      </c>
      <c r="B635" s="177" t="s">
        <v>1605</v>
      </c>
      <c r="C635" s="178" t="s">
        <v>400</v>
      </c>
      <c r="D635" s="179" t="s">
        <v>266</v>
      </c>
      <c r="E635" s="180" t="n">
        <v>40995</v>
      </c>
      <c r="F635" s="181" t="n">
        <v>250.42</v>
      </c>
    </row>
    <row r="636" s="127" customFormat="true" ht="12.75" hidden="false" customHeight="false" outlineLevel="0" collapsed="false">
      <c r="A636" s="176" t="s">
        <v>1606</v>
      </c>
      <c r="B636" s="177" t="s">
        <v>1607</v>
      </c>
      <c r="C636" s="178" t="s">
        <v>400</v>
      </c>
      <c r="D636" s="179" t="s">
        <v>266</v>
      </c>
      <c r="E636" s="180" t="n">
        <v>41148</v>
      </c>
      <c r="F636" s="181" t="n">
        <v>185</v>
      </c>
    </row>
    <row r="637" s="127" customFormat="true" ht="12.75" hidden="false" customHeight="false" outlineLevel="0" collapsed="false">
      <c r="A637" s="176" t="s">
        <v>1608</v>
      </c>
      <c r="B637" s="177" t="s">
        <v>1609</v>
      </c>
      <c r="C637" s="178" t="s">
        <v>400</v>
      </c>
      <c r="D637" s="179" t="s">
        <v>266</v>
      </c>
      <c r="E637" s="180" t="n">
        <v>40995</v>
      </c>
      <c r="F637" s="181" t="n">
        <v>326.51</v>
      </c>
    </row>
    <row r="638" s="127" customFormat="true" ht="12.75" hidden="false" customHeight="false" outlineLevel="0" collapsed="false">
      <c r="A638" s="176" t="s">
        <v>1610</v>
      </c>
      <c r="B638" s="177" t="s">
        <v>1611</v>
      </c>
      <c r="C638" s="178" t="s">
        <v>400</v>
      </c>
      <c r="D638" s="179" t="s">
        <v>266</v>
      </c>
      <c r="E638" s="180" t="n">
        <v>41124</v>
      </c>
      <c r="F638" s="181" t="n">
        <v>537.81</v>
      </c>
    </row>
    <row r="639" s="127" customFormat="true" ht="12.75" hidden="false" customHeight="false" outlineLevel="0" collapsed="false">
      <c r="A639" s="176" t="s">
        <v>1612</v>
      </c>
      <c r="B639" s="177" t="s">
        <v>1613</v>
      </c>
      <c r="C639" s="178" t="s">
        <v>400</v>
      </c>
      <c r="D639" s="179" t="s">
        <v>266</v>
      </c>
      <c r="E639" s="180" t="n">
        <v>41074</v>
      </c>
      <c r="F639" s="181" t="n">
        <v>1439.94</v>
      </c>
    </row>
    <row r="640" s="127" customFormat="true" ht="12.75" hidden="false" customHeight="false" outlineLevel="0" collapsed="false">
      <c r="A640" s="176" t="s">
        <v>1614</v>
      </c>
      <c r="B640" s="177" t="s">
        <v>1615</v>
      </c>
      <c r="C640" s="178" t="s">
        <v>400</v>
      </c>
      <c r="D640" s="179" t="s">
        <v>266</v>
      </c>
      <c r="E640" s="180" t="n">
        <v>41137</v>
      </c>
      <c r="F640" s="181" t="n">
        <v>298.71</v>
      </c>
    </row>
    <row r="641" s="127" customFormat="true" ht="12.75" hidden="false" customHeight="false" outlineLevel="0" collapsed="false">
      <c r="A641" s="176" t="s">
        <v>1616</v>
      </c>
      <c r="B641" s="177" t="s">
        <v>1617</v>
      </c>
      <c r="C641" s="178" t="s">
        <v>400</v>
      </c>
      <c r="D641" s="179" t="s">
        <v>266</v>
      </c>
      <c r="E641" s="180" t="n">
        <v>41327</v>
      </c>
      <c r="F641" s="181" t="n">
        <v>198.42</v>
      </c>
    </row>
    <row r="642" s="127" customFormat="true" ht="12.75" hidden="false" customHeight="false" outlineLevel="0" collapsed="false">
      <c r="A642" s="176" t="s">
        <v>1618</v>
      </c>
      <c r="B642" s="177" t="s">
        <v>1619</v>
      </c>
      <c r="C642" s="178" t="s">
        <v>400</v>
      </c>
      <c r="D642" s="179" t="s">
        <v>266</v>
      </c>
      <c r="E642" s="180" t="n">
        <v>41211</v>
      </c>
      <c r="F642" s="181" t="n">
        <v>217.23</v>
      </c>
    </row>
    <row r="643" s="127" customFormat="true" ht="12.75" hidden="false" customHeight="false" outlineLevel="0" collapsed="false">
      <c r="A643" s="176" t="s">
        <v>1620</v>
      </c>
      <c r="B643" s="177" t="s">
        <v>1621</v>
      </c>
      <c r="C643" s="178" t="s">
        <v>400</v>
      </c>
      <c r="D643" s="179" t="s">
        <v>266</v>
      </c>
      <c r="E643" s="180" t="n">
        <v>41026</v>
      </c>
      <c r="F643" s="181" t="n">
        <v>261.44</v>
      </c>
    </row>
    <row r="644" s="127" customFormat="true" ht="12.75" hidden="false" customHeight="false" outlineLevel="0" collapsed="false">
      <c r="A644" s="176" t="s">
        <v>1622</v>
      </c>
      <c r="B644" s="177" t="s">
        <v>1623</v>
      </c>
      <c r="C644" s="178" t="s">
        <v>400</v>
      </c>
      <c r="D644" s="179" t="s">
        <v>266</v>
      </c>
      <c r="E644" s="180" t="n">
        <v>40995</v>
      </c>
      <c r="F644" s="181" t="n">
        <v>230.05</v>
      </c>
    </row>
    <row r="645" s="127" customFormat="true" ht="12.75" hidden="false" customHeight="false" outlineLevel="0" collapsed="false">
      <c r="A645" s="176" t="s">
        <v>1624</v>
      </c>
      <c r="B645" s="177" t="s">
        <v>1625</v>
      </c>
      <c r="C645" s="178" t="s">
        <v>400</v>
      </c>
      <c r="D645" s="179" t="s">
        <v>266</v>
      </c>
      <c r="E645" s="180" t="n">
        <v>41246</v>
      </c>
      <c r="F645" s="181" t="n">
        <v>174.82</v>
      </c>
    </row>
    <row r="646" s="127" customFormat="true" ht="12.75" hidden="false" customHeight="false" outlineLevel="0" collapsed="false">
      <c r="A646" s="176" t="s">
        <v>1626</v>
      </c>
      <c r="B646" s="177" t="s">
        <v>1627</v>
      </c>
      <c r="C646" s="178" t="s">
        <v>400</v>
      </c>
      <c r="D646" s="179" t="s">
        <v>266</v>
      </c>
      <c r="E646" s="180" t="n">
        <v>40994</v>
      </c>
      <c r="F646" s="181" t="n">
        <v>550.51</v>
      </c>
    </row>
    <row r="647" s="127" customFormat="true" ht="12.75" hidden="false" customHeight="false" outlineLevel="0" collapsed="false">
      <c r="A647" s="176" t="s">
        <v>1628</v>
      </c>
      <c r="B647" s="177" t="s">
        <v>1629</v>
      </c>
      <c r="C647" s="178" t="s">
        <v>400</v>
      </c>
      <c r="D647" s="179" t="s">
        <v>266</v>
      </c>
      <c r="E647" s="180" t="n">
        <v>41060</v>
      </c>
      <c r="F647" s="181" t="n">
        <v>2854.16</v>
      </c>
    </row>
    <row r="648" s="127" customFormat="true" ht="12.75" hidden="false" customHeight="false" outlineLevel="0" collapsed="false">
      <c r="A648" s="176" t="s">
        <v>1630</v>
      </c>
      <c r="B648" s="177" t="s">
        <v>1631</v>
      </c>
      <c r="C648" s="178" t="s">
        <v>400</v>
      </c>
      <c r="D648" s="179" t="s">
        <v>266</v>
      </c>
      <c r="E648" s="180" t="n">
        <v>40995</v>
      </c>
      <c r="F648" s="181" t="n">
        <v>146</v>
      </c>
    </row>
    <row r="649" s="127" customFormat="true" ht="12.75" hidden="false" customHeight="false" outlineLevel="0" collapsed="false">
      <c r="A649" s="176" t="s">
        <v>1632</v>
      </c>
      <c r="B649" s="177" t="s">
        <v>1633</v>
      </c>
      <c r="C649" s="178" t="s">
        <v>400</v>
      </c>
      <c r="D649" s="179" t="s">
        <v>266</v>
      </c>
      <c r="E649" s="180" t="n">
        <v>41162</v>
      </c>
      <c r="F649" s="181" t="n">
        <v>241.55</v>
      </c>
    </row>
    <row r="650" s="127" customFormat="true" ht="12.75" hidden="false" customHeight="false" outlineLevel="0" collapsed="false">
      <c r="A650" s="176" t="s">
        <v>1634</v>
      </c>
      <c r="B650" s="177" t="s">
        <v>1635</v>
      </c>
      <c r="C650" s="178" t="s">
        <v>400</v>
      </c>
      <c r="D650" s="179" t="s">
        <v>266</v>
      </c>
      <c r="E650" s="180" t="n">
        <v>41060</v>
      </c>
      <c r="F650" s="181" t="n">
        <v>917.01</v>
      </c>
    </row>
    <row r="651" s="127" customFormat="true" ht="12.75" hidden="false" customHeight="false" outlineLevel="0" collapsed="false">
      <c r="A651" s="176" t="s">
        <v>1636</v>
      </c>
      <c r="B651" s="177" t="s">
        <v>1637</v>
      </c>
      <c r="C651" s="178" t="s">
        <v>400</v>
      </c>
      <c r="D651" s="179" t="s">
        <v>266</v>
      </c>
      <c r="E651" s="180" t="n">
        <v>41060</v>
      </c>
      <c r="F651" s="181" t="n">
        <v>812.84</v>
      </c>
    </row>
    <row r="652" s="127" customFormat="true" ht="12.75" hidden="false" customHeight="false" outlineLevel="0" collapsed="false">
      <c r="A652" s="176" t="s">
        <v>1638</v>
      </c>
      <c r="B652" s="177" t="s">
        <v>1639</v>
      </c>
      <c r="C652" s="178" t="s">
        <v>400</v>
      </c>
      <c r="D652" s="179" t="s">
        <v>266</v>
      </c>
      <c r="E652" s="180" t="n">
        <v>41124</v>
      </c>
      <c r="F652" s="181" t="n">
        <v>217.23</v>
      </c>
    </row>
    <row r="653" s="127" customFormat="true" ht="12.75" hidden="false" customHeight="false" outlineLevel="0" collapsed="false">
      <c r="A653" s="176" t="s">
        <v>1640</v>
      </c>
      <c r="B653" s="177" t="s">
        <v>1641</v>
      </c>
      <c r="C653" s="178" t="s">
        <v>400</v>
      </c>
      <c r="D653" s="179" t="s">
        <v>266</v>
      </c>
      <c r="E653" s="180" t="n">
        <v>40995</v>
      </c>
      <c r="F653" s="181" t="n">
        <v>139.35</v>
      </c>
    </row>
    <row r="654" s="127" customFormat="true" ht="12.75" hidden="false" customHeight="false" outlineLevel="0" collapsed="false">
      <c r="A654" s="176" t="s">
        <v>1642</v>
      </c>
      <c r="B654" s="177" t="s">
        <v>1643</v>
      </c>
      <c r="C654" s="178" t="s">
        <v>400</v>
      </c>
      <c r="D654" s="179" t="s">
        <v>266</v>
      </c>
      <c r="E654" s="180" t="n">
        <v>41065</v>
      </c>
      <c r="F654" s="181" t="n">
        <v>837.16</v>
      </c>
    </row>
    <row r="655" s="127" customFormat="true" ht="12.75" hidden="false" customHeight="false" outlineLevel="0" collapsed="false">
      <c r="A655" s="176" t="s">
        <v>1644</v>
      </c>
      <c r="B655" s="177" t="s">
        <v>1645</v>
      </c>
      <c r="C655" s="178" t="s">
        <v>400</v>
      </c>
      <c r="D655" s="179" t="s">
        <v>266</v>
      </c>
      <c r="E655" s="180" t="n">
        <v>41148</v>
      </c>
      <c r="F655" s="181" t="n">
        <v>234.6</v>
      </c>
    </row>
    <row r="656" s="127" customFormat="true" ht="12.75" hidden="false" customHeight="false" outlineLevel="0" collapsed="false">
      <c r="A656" s="176" t="s">
        <v>1646</v>
      </c>
      <c r="B656" s="177" t="s">
        <v>1647</v>
      </c>
      <c r="C656" s="178" t="s">
        <v>400</v>
      </c>
      <c r="D656" s="179" t="s">
        <v>266</v>
      </c>
      <c r="E656" s="180" t="n">
        <v>41148</v>
      </c>
      <c r="F656" s="181" t="n">
        <v>259.89</v>
      </c>
    </row>
    <row r="657" s="127" customFormat="true" ht="12.75" hidden="false" customHeight="false" outlineLevel="0" collapsed="false">
      <c r="A657" s="176" t="s">
        <v>1166</v>
      </c>
      <c r="B657" s="177" t="s">
        <v>1648</v>
      </c>
      <c r="C657" s="178" t="s">
        <v>400</v>
      </c>
      <c r="D657" s="179" t="s">
        <v>266</v>
      </c>
      <c r="E657" s="180" t="n">
        <v>41057</v>
      </c>
      <c r="F657" s="181" t="n">
        <v>740.08</v>
      </c>
    </row>
    <row r="658" s="127" customFormat="true" ht="12.75" hidden="false" customHeight="false" outlineLevel="0" collapsed="false">
      <c r="A658" s="176" t="s">
        <v>1649</v>
      </c>
      <c r="B658" s="177" t="s">
        <v>1075</v>
      </c>
      <c r="C658" s="178" t="s">
        <v>400</v>
      </c>
      <c r="D658" s="179" t="s">
        <v>266</v>
      </c>
      <c r="E658" s="180" t="n">
        <v>41010</v>
      </c>
      <c r="F658" s="181" t="n">
        <v>349.94</v>
      </c>
    </row>
    <row r="659" s="127" customFormat="true" ht="12.75" hidden="false" customHeight="false" outlineLevel="0" collapsed="false">
      <c r="A659" s="176" t="s">
        <v>1650</v>
      </c>
      <c r="B659" s="177" t="s">
        <v>1651</v>
      </c>
      <c r="C659" s="178" t="s">
        <v>400</v>
      </c>
      <c r="D659" s="179" t="s">
        <v>266</v>
      </c>
      <c r="E659" s="180" t="n">
        <v>40995</v>
      </c>
      <c r="F659" s="181" t="n">
        <v>230.05</v>
      </c>
    </row>
    <row r="660" s="127" customFormat="true" ht="12.75" hidden="false" customHeight="false" outlineLevel="0" collapsed="false">
      <c r="A660" s="176" t="s">
        <v>1652</v>
      </c>
      <c r="B660" s="177" t="s">
        <v>1653</v>
      </c>
      <c r="C660" s="178" t="s">
        <v>400</v>
      </c>
      <c r="D660" s="179" t="s">
        <v>266</v>
      </c>
      <c r="E660" s="180" t="n">
        <v>41060</v>
      </c>
      <c r="F660" s="181" t="n">
        <v>466.12</v>
      </c>
    </row>
    <row r="661" s="127" customFormat="true" ht="12.75" hidden="false" customHeight="false" outlineLevel="0" collapsed="false">
      <c r="A661" s="176" t="s">
        <v>1654</v>
      </c>
      <c r="B661" s="177" t="s">
        <v>1655</v>
      </c>
      <c r="C661" s="178" t="s">
        <v>400</v>
      </c>
      <c r="D661" s="179" t="s">
        <v>266</v>
      </c>
      <c r="E661" s="180" t="n">
        <v>41327</v>
      </c>
      <c r="F661" s="181" t="n">
        <v>114.47</v>
      </c>
    </row>
    <row r="662" s="127" customFormat="true" ht="12.75" hidden="false" customHeight="false" outlineLevel="0" collapsed="false">
      <c r="A662" s="176" t="s">
        <v>1656</v>
      </c>
      <c r="B662" s="177" t="s">
        <v>1657</v>
      </c>
      <c r="C662" s="178" t="s">
        <v>400</v>
      </c>
      <c r="D662" s="179" t="s">
        <v>266</v>
      </c>
      <c r="E662" s="180" t="n">
        <v>41211</v>
      </c>
      <c r="F662" s="181" t="n">
        <v>292.12</v>
      </c>
    </row>
    <row r="663" s="127" customFormat="true" ht="12.75" hidden="false" customHeight="false" outlineLevel="0" collapsed="false">
      <c r="A663" s="176" t="s">
        <v>1658</v>
      </c>
      <c r="B663" s="177" t="s">
        <v>1659</v>
      </c>
      <c r="C663" s="178" t="s">
        <v>400</v>
      </c>
      <c r="D663" s="179" t="s">
        <v>266</v>
      </c>
      <c r="E663" s="180" t="n">
        <v>41010</v>
      </c>
      <c r="F663" s="181" t="n">
        <v>199.74</v>
      </c>
    </row>
    <row r="664" s="127" customFormat="true" ht="12.75" hidden="false" customHeight="false" outlineLevel="0" collapsed="false">
      <c r="A664" s="176" t="s">
        <v>1660</v>
      </c>
      <c r="B664" s="177" t="s">
        <v>1661</v>
      </c>
      <c r="C664" s="178" t="s">
        <v>400</v>
      </c>
      <c r="D664" s="179" t="s">
        <v>266</v>
      </c>
      <c r="E664" s="180" t="n">
        <v>41148</v>
      </c>
      <c r="F664" s="181" t="n">
        <v>754.69</v>
      </c>
    </row>
    <row r="665" s="127" customFormat="true" ht="12.75" hidden="false" customHeight="false" outlineLevel="0" collapsed="false">
      <c r="A665" s="176" t="s">
        <v>1662</v>
      </c>
      <c r="B665" s="177" t="s">
        <v>1663</v>
      </c>
      <c r="C665" s="178" t="s">
        <v>400</v>
      </c>
      <c r="D665" s="179" t="s">
        <v>266</v>
      </c>
      <c r="E665" s="180" t="n">
        <v>41065</v>
      </c>
      <c r="F665" s="181" t="n">
        <v>2681.97</v>
      </c>
    </row>
    <row r="666" s="127" customFormat="true" ht="12.75" hidden="false" customHeight="false" outlineLevel="0" collapsed="false">
      <c r="A666" s="176" t="s">
        <v>1664</v>
      </c>
      <c r="B666" s="177" t="s">
        <v>1665</v>
      </c>
      <c r="C666" s="178" t="s">
        <v>400</v>
      </c>
      <c r="D666" s="179" t="s">
        <v>266</v>
      </c>
      <c r="E666" s="180" t="n">
        <v>40995</v>
      </c>
      <c r="F666" s="181" t="n">
        <v>212.8</v>
      </c>
    </row>
    <row r="667" s="127" customFormat="true" ht="12.75" hidden="false" customHeight="false" outlineLevel="0" collapsed="false">
      <c r="A667" s="176" t="s">
        <v>1666</v>
      </c>
      <c r="B667" s="177" t="s">
        <v>1667</v>
      </c>
      <c r="C667" s="178" t="s">
        <v>400</v>
      </c>
      <c r="D667" s="179" t="s">
        <v>266</v>
      </c>
      <c r="E667" s="180" t="n">
        <v>41211</v>
      </c>
      <c r="F667" s="181" t="n">
        <v>292.12</v>
      </c>
    </row>
    <row r="668" s="127" customFormat="true" ht="12.75" hidden="false" customHeight="false" outlineLevel="0" collapsed="false">
      <c r="A668" s="176" t="s">
        <v>1668</v>
      </c>
      <c r="B668" s="177" t="s">
        <v>1669</v>
      </c>
      <c r="C668" s="178" t="s">
        <v>400</v>
      </c>
      <c r="D668" s="179" t="s">
        <v>266</v>
      </c>
      <c r="E668" s="180" t="n">
        <v>41211</v>
      </c>
      <c r="F668" s="181" t="n">
        <v>199.74</v>
      </c>
    </row>
    <row r="669" s="127" customFormat="true" ht="12.75" hidden="false" customHeight="false" outlineLevel="0" collapsed="false">
      <c r="A669" s="176" t="s">
        <v>1670</v>
      </c>
      <c r="B669" s="177" t="s">
        <v>1671</v>
      </c>
      <c r="C669" s="178" t="s">
        <v>400</v>
      </c>
      <c r="D669" s="179" t="s">
        <v>266</v>
      </c>
      <c r="E669" s="180" t="n">
        <v>40995</v>
      </c>
      <c r="F669" s="181" t="n">
        <v>194.14</v>
      </c>
    </row>
    <row r="670" s="127" customFormat="true" ht="12.75" hidden="false" customHeight="false" outlineLevel="0" collapsed="false">
      <c r="A670" s="176" t="s">
        <v>1672</v>
      </c>
      <c r="B670" s="177" t="s">
        <v>1673</v>
      </c>
      <c r="C670" s="178" t="s">
        <v>400</v>
      </c>
      <c r="D670" s="179" t="s">
        <v>266</v>
      </c>
      <c r="E670" s="180" t="n">
        <v>41065</v>
      </c>
      <c r="F670" s="181" t="n">
        <v>6778.84</v>
      </c>
    </row>
    <row r="671" s="127" customFormat="true" ht="12.75" hidden="false" customHeight="false" outlineLevel="0" collapsed="false">
      <c r="A671" s="176" t="s">
        <v>1674</v>
      </c>
      <c r="B671" s="177" t="s">
        <v>1675</v>
      </c>
      <c r="C671" s="178" t="s">
        <v>400</v>
      </c>
      <c r="D671" s="179" t="s">
        <v>266</v>
      </c>
      <c r="E671" s="180" t="n">
        <v>41137</v>
      </c>
      <c r="F671" s="181" t="n">
        <v>374.07</v>
      </c>
    </row>
    <row r="672" s="127" customFormat="true" ht="12.75" hidden="false" customHeight="false" outlineLevel="0" collapsed="false">
      <c r="A672" s="176" t="s">
        <v>1676</v>
      </c>
      <c r="B672" s="177" t="s">
        <v>1677</v>
      </c>
      <c r="C672" s="178" t="s">
        <v>400</v>
      </c>
      <c r="D672" s="179" t="s">
        <v>266</v>
      </c>
      <c r="E672" s="180" t="n">
        <v>41148</v>
      </c>
      <c r="F672" s="181" t="n">
        <v>360.88</v>
      </c>
    </row>
    <row r="673" s="127" customFormat="true" ht="12.75" hidden="false" customHeight="false" outlineLevel="0" collapsed="false">
      <c r="A673" s="176" t="s">
        <v>1678</v>
      </c>
      <c r="B673" s="177" t="s">
        <v>1679</v>
      </c>
      <c r="C673" s="178" t="s">
        <v>400</v>
      </c>
      <c r="D673" s="179" t="s">
        <v>266</v>
      </c>
      <c r="E673" s="180" t="n">
        <v>41137</v>
      </c>
      <c r="F673" s="181" t="n">
        <v>170.9</v>
      </c>
    </row>
    <row r="674" s="127" customFormat="true" ht="12.75" hidden="false" customHeight="false" outlineLevel="0" collapsed="false">
      <c r="A674" s="176" t="s">
        <v>1680</v>
      </c>
      <c r="B674" s="177" t="s">
        <v>1681</v>
      </c>
      <c r="C674" s="178" t="s">
        <v>400</v>
      </c>
      <c r="D674" s="179" t="s">
        <v>266</v>
      </c>
      <c r="E674" s="180" t="n">
        <v>41026</v>
      </c>
      <c r="F674" s="181" t="n">
        <v>261.44</v>
      </c>
    </row>
    <row r="675" s="127" customFormat="true" ht="12.75" hidden="false" customHeight="false" outlineLevel="0" collapsed="false">
      <c r="A675" s="176" t="s">
        <v>1682</v>
      </c>
      <c r="B675" s="177" t="s">
        <v>1683</v>
      </c>
      <c r="C675" s="178" t="s">
        <v>400</v>
      </c>
      <c r="D675" s="179" t="s">
        <v>266</v>
      </c>
      <c r="E675" s="180" t="n">
        <v>40995</v>
      </c>
      <c r="F675" s="181" t="n">
        <v>174.7</v>
      </c>
    </row>
    <row r="676" s="127" customFormat="true" ht="12.75" hidden="false" customHeight="false" outlineLevel="0" collapsed="false">
      <c r="A676" s="176" t="s">
        <v>1684</v>
      </c>
      <c r="B676" s="177" t="s">
        <v>1685</v>
      </c>
      <c r="C676" s="178" t="s">
        <v>400</v>
      </c>
      <c r="D676" s="179" t="s">
        <v>266</v>
      </c>
      <c r="E676" s="180" t="n">
        <v>41211</v>
      </c>
      <c r="F676" s="181" t="n">
        <v>266.45</v>
      </c>
    </row>
    <row r="677" s="127" customFormat="true" ht="12.75" hidden="false" customHeight="false" outlineLevel="0" collapsed="false">
      <c r="A677" s="176" t="s">
        <v>1686</v>
      </c>
      <c r="B677" s="177" t="s">
        <v>1687</v>
      </c>
      <c r="C677" s="178" t="s">
        <v>400</v>
      </c>
      <c r="D677" s="179" t="s">
        <v>266</v>
      </c>
      <c r="E677" s="180" t="n">
        <v>41211</v>
      </c>
      <c r="F677" s="181" t="n">
        <v>201.3</v>
      </c>
    </row>
    <row r="678" s="127" customFormat="true" ht="12.75" hidden="false" customHeight="false" outlineLevel="0" collapsed="false">
      <c r="A678" s="176" t="s">
        <v>1688</v>
      </c>
      <c r="B678" s="177" t="s">
        <v>1689</v>
      </c>
      <c r="C678" s="178" t="s">
        <v>400</v>
      </c>
      <c r="D678" s="179" t="s">
        <v>266</v>
      </c>
      <c r="E678" s="180" t="n">
        <v>41065</v>
      </c>
      <c r="F678" s="181" t="n">
        <v>623.66</v>
      </c>
    </row>
    <row r="679" s="127" customFormat="true" ht="12.75" hidden="false" customHeight="false" outlineLevel="0" collapsed="false">
      <c r="A679" s="176" t="s">
        <v>1690</v>
      </c>
      <c r="B679" s="177" t="s">
        <v>1691</v>
      </c>
      <c r="C679" s="178" t="s">
        <v>400</v>
      </c>
      <c r="D679" s="179" t="s">
        <v>266</v>
      </c>
      <c r="E679" s="180" t="n">
        <v>40991</v>
      </c>
      <c r="F679" s="181" t="n">
        <v>1109.36</v>
      </c>
    </row>
    <row r="680" s="127" customFormat="true" ht="12.75" hidden="false" customHeight="false" outlineLevel="0" collapsed="false">
      <c r="A680" s="176" t="s">
        <v>1692</v>
      </c>
      <c r="B680" s="177" t="s">
        <v>1693</v>
      </c>
      <c r="C680" s="178" t="s">
        <v>400</v>
      </c>
      <c r="D680" s="179" t="s">
        <v>266</v>
      </c>
      <c r="E680" s="180" t="n">
        <v>41124</v>
      </c>
      <c r="F680" s="181" t="n">
        <v>318.36</v>
      </c>
    </row>
    <row r="681" s="127" customFormat="true" ht="12.75" hidden="false" customHeight="false" outlineLevel="0" collapsed="false">
      <c r="A681" s="176" t="s">
        <v>1694</v>
      </c>
      <c r="B681" s="177" t="s">
        <v>1695</v>
      </c>
      <c r="C681" s="178" t="s">
        <v>400</v>
      </c>
      <c r="D681" s="179" t="s">
        <v>266</v>
      </c>
      <c r="E681" s="180" t="n">
        <v>40991</v>
      </c>
      <c r="F681" s="181" t="n">
        <v>629.09</v>
      </c>
    </row>
    <row r="682" s="127" customFormat="true" ht="12.75" hidden="false" customHeight="false" outlineLevel="0" collapsed="false">
      <c r="A682" s="176" t="s">
        <v>1696</v>
      </c>
      <c r="B682" s="177" t="s">
        <v>1697</v>
      </c>
      <c r="C682" s="178" t="s">
        <v>400</v>
      </c>
      <c r="D682" s="179" t="s">
        <v>266</v>
      </c>
      <c r="E682" s="180" t="n">
        <v>41137</v>
      </c>
      <c r="F682" s="181" t="n">
        <v>199.74</v>
      </c>
    </row>
    <row r="683" s="127" customFormat="true" ht="12.75" hidden="false" customHeight="false" outlineLevel="0" collapsed="false">
      <c r="A683" s="176" t="s">
        <v>1698</v>
      </c>
      <c r="B683" s="177" t="s">
        <v>1699</v>
      </c>
      <c r="C683" s="178" t="s">
        <v>400</v>
      </c>
      <c r="D683" s="179" t="s">
        <v>266</v>
      </c>
      <c r="E683" s="180" t="n">
        <v>41010</v>
      </c>
      <c r="F683" s="181" t="n">
        <v>230.05</v>
      </c>
    </row>
    <row r="684" s="127" customFormat="true" ht="12.75" hidden="false" customHeight="false" outlineLevel="0" collapsed="false">
      <c r="A684" s="176" t="s">
        <v>1700</v>
      </c>
      <c r="B684" s="177" t="s">
        <v>1701</v>
      </c>
      <c r="C684" s="178" t="s">
        <v>400</v>
      </c>
      <c r="D684" s="179" t="s">
        <v>266</v>
      </c>
      <c r="E684" s="180" t="n">
        <v>41211</v>
      </c>
      <c r="F684" s="181" t="n">
        <v>263.45</v>
      </c>
    </row>
    <row r="685" s="127" customFormat="true" ht="12.75" hidden="false" customHeight="false" outlineLevel="0" collapsed="false">
      <c r="A685" s="176" t="s">
        <v>1702</v>
      </c>
      <c r="B685" s="177" t="s">
        <v>1234</v>
      </c>
      <c r="C685" s="178" t="s">
        <v>400</v>
      </c>
      <c r="D685" s="179" t="s">
        <v>266</v>
      </c>
      <c r="E685" s="180" t="n">
        <v>41124</v>
      </c>
      <c r="F685" s="181" t="n">
        <v>174.7</v>
      </c>
    </row>
    <row r="686" s="127" customFormat="true" ht="12.75" hidden="false" customHeight="false" outlineLevel="0" collapsed="false">
      <c r="A686" s="176" t="s">
        <v>1703</v>
      </c>
      <c r="B686" s="177" t="s">
        <v>1704</v>
      </c>
      <c r="C686" s="178" t="s">
        <v>400</v>
      </c>
      <c r="D686" s="179" t="s">
        <v>266</v>
      </c>
      <c r="E686" s="180" t="n">
        <v>41246</v>
      </c>
      <c r="F686" s="181" t="n">
        <v>174.7</v>
      </c>
    </row>
    <row r="687" s="127" customFormat="true" ht="12.75" hidden="false" customHeight="false" outlineLevel="0" collapsed="false">
      <c r="A687" s="176" t="s">
        <v>1705</v>
      </c>
      <c r="B687" s="177" t="s">
        <v>1706</v>
      </c>
      <c r="C687" s="178" t="s">
        <v>400</v>
      </c>
      <c r="D687" s="179" t="s">
        <v>266</v>
      </c>
      <c r="E687" s="180" t="n">
        <v>40995</v>
      </c>
      <c r="F687" s="181" t="n">
        <v>151.69</v>
      </c>
    </row>
    <row r="688" s="127" customFormat="true" ht="12.75" hidden="false" customHeight="false" outlineLevel="0" collapsed="false">
      <c r="A688" s="176" t="s">
        <v>1707</v>
      </c>
      <c r="B688" s="177" t="s">
        <v>1708</v>
      </c>
      <c r="C688" s="178" t="s">
        <v>400</v>
      </c>
      <c r="D688" s="179" t="s">
        <v>266</v>
      </c>
      <c r="E688" s="180" t="n">
        <v>41137</v>
      </c>
      <c r="F688" s="181" t="n">
        <v>178.29</v>
      </c>
    </row>
    <row r="689" s="127" customFormat="true" ht="12.75" hidden="false" customHeight="false" outlineLevel="0" collapsed="false">
      <c r="A689" s="176" t="s">
        <v>1709</v>
      </c>
      <c r="B689" s="177" t="s">
        <v>1710</v>
      </c>
      <c r="C689" s="178" t="s">
        <v>400</v>
      </c>
      <c r="D689" s="179" t="s">
        <v>266</v>
      </c>
      <c r="E689" s="180" t="n">
        <v>41137</v>
      </c>
      <c r="F689" s="181" t="n">
        <v>107.28</v>
      </c>
    </row>
    <row r="690" s="127" customFormat="true" ht="12.75" hidden="false" customHeight="false" outlineLevel="0" collapsed="false">
      <c r="A690" s="176" t="s">
        <v>1711</v>
      </c>
      <c r="B690" s="177" t="s">
        <v>1712</v>
      </c>
      <c r="C690" s="178" t="s">
        <v>400</v>
      </c>
      <c r="D690" s="179" t="s">
        <v>266</v>
      </c>
      <c r="E690" s="180" t="n">
        <v>41211</v>
      </c>
      <c r="F690" s="181" t="n">
        <v>199.74</v>
      </c>
    </row>
    <row r="691" s="127" customFormat="true" ht="12.75" hidden="false" customHeight="false" outlineLevel="0" collapsed="false">
      <c r="A691" s="176" t="s">
        <v>1713</v>
      </c>
      <c r="B691" s="177" t="s">
        <v>1714</v>
      </c>
      <c r="C691" s="178" t="s">
        <v>400</v>
      </c>
      <c r="D691" s="179" t="s">
        <v>266</v>
      </c>
      <c r="E691" s="180" t="n">
        <v>41148</v>
      </c>
      <c r="F691" s="181" t="n">
        <v>478.79</v>
      </c>
    </row>
    <row r="692" s="127" customFormat="true" ht="12.75" hidden="false" customHeight="false" outlineLevel="0" collapsed="false">
      <c r="A692" s="176" t="s">
        <v>1715</v>
      </c>
      <c r="B692" s="177" t="s">
        <v>1716</v>
      </c>
      <c r="C692" s="178" t="s">
        <v>400</v>
      </c>
      <c r="D692" s="179" t="s">
        <v>266</v>
      </c>
      <c r="E692" s="180" t="n">
        <v>41124</v>
      </c>
      <c r="F692" s="181" t="n">
        <v>925.24</v>
      </c>
    </row>
    <row r="693" s="127" customFormat="true" ht="12.75" hidden="false" customHeight="false" outlineLevel="0" collapsed="false">
      <c r="A693" s="176" t="s">
        <v>1717</v>
      </c>
      <c r="B693" s="177" t="s">
        <v>1718</v>
      </c>
      <c r="C693" s="178" t="s">
        <v>400</v>
      </c>
      <c r="D693" s="179" t="s">
        <v>266</v>
      </c>
      <c r="E693" s="180" t="n">
        <v>41015</v>
      </c>
      <c r="F693" s="181" t="n">
        <v>588.91</v>
      </c>
    </row>
    <row r="694" s="127" customFormat="true" ht="12.75" hidden="false" customHeight="false" outlineLevel="0" collapsed="false">
      <c r="A694" s="176" t="s">
        <v>1719</v>
      </c>
      <c r="B694" s="177" t="s">
        <v>928</v>
      </c>
      <c r="C694" s="178" t="s">
        <v>400</v>
      </c>
      <c r="D694" s="179" t="s">
        <v>266</v>
      </c>
      <c r="E694" s="180" t="n">
        <v>41137</v>
      </c>
      <c r="F694" s="181" t="n">
        <v>2534.78</v>
      </c>
    </row>
    <row r="695" s="127" customFormat="true" ht="12.75" hidden="false" customHeight="false" outlineLevel="0" collapsed="false">
      <c r="A695" s="176" t="s">
        <v>1720</v>
      </c>
      <c r="B695" s="177" t="s">
        <v>1248</v>
      </c>
      <c r="C695" s="178" t="s">
        <v>400</v>
      </c>
      <c r="D695" s="179" t="s">
        <v>266</v>
      </c>
      <c r="E695" s="180" t="n">
        <v>41327</v>
      </c>
      <c r="F695" s="181" t="n">
        <v>230.05</v>
      </c>
    </row>
    <row r="696" s="127" customFormat="true" ht="12.75" hidden="false" customHeight="false" outlineLevel="0" collapsed="false">
      <c r="A696" s="176" t="s">
        <v>1721</v>
      </c>
      <c r="B696" s="177" t="s">
        <v>1722</v>
      </c>
      <c r="C696" s="178" t="s">
        <v>400</v>
      </c>
      <c r="D696" s="179" t="s">
        <v>266</v>
      </c>
      <c r="E696" s="180" t="n">
        <v>41246</v>
      </c>
      <c r="F696" s="181" t="n">
        <v>144.4</v>
      </c>
    </row>
    <row r="697" s="127" customFormat="true" ht="12.75" hidden="false" customHeight="false" outlineLevel="0" collapsed="false">
      <c r="A697" s="176" t="s">
        <v>1723</v>
      </c>
      <c r="B697" s="177" t="s">
        <v>1724</v>
      </c>
      <c r="C697" s="178" t="s">
        <v>400</v>
      </c>
      <c r="D697" s="179" t="s">
        <v>266</v>
      </c>
      <c r="E697" s="180" t="n">
        <v>41137</v>
      </c>
      <c r="F697" s="181" t="n">
        <v>390.01</v>
      </c>
    </row>
    <row r="698" s="127" customFormat="true" ht="12.75" hidden="false" customHeight="false" outlineLevel="0" collapsed="false">
      <c r="A698" s="176" t="s">
        <v>1725</v>
      </c>
      <c r="B698" s="177" t="s">
        <v>1726</v>
      </c>
      <c r="C698" s="178" t="s">
        <v>400</v>
      </c>
      <c r="D698" s="179" t="s">
        <v>266</v>
      </c>
      <c r="E698" s="180" t="n">
        <v>41148</v>
      </c>
      <c r="F698" s="181" t="n">
        <v>302.42</v>
      </c>
    </row>
    <row r="699" s="127" customFormat="true" ht="12.75" hidden="false" customHeight="false" outlineLevel="0" collapsed="false">
      <c r="A699" s="176" t="s">
        <v>1727</v>
      </c>
      <c r="B699" s="177" t="s">
        <v>1728</v>
      </c>
      <c r="C699" s="178" t="s">
        <v>400</v>
      </c>
      <c r="D699" s="179" t="s">
        <v>266</v>
      </c>
      <c r="E699" s="180" t="n">
        <v>40991</v>
      </c>
      <c r="F699" s="181" t="n">
        <v>230.05</v>
      </c>
    </row>
    <row r="700" s="127" customFormat="true" ht="12.75" hidden="false" customHeight="false" outlineLevel="0" collapsed="false">
      <c r="A700" s="176" t="s">
        <v>1729</v>
      </c>
      <c r="B700" s="177" t="s">
        <v>1730</v>
      </c>
      <c r="C700" s="178" t="s">
        <v>400</v>
      </c>
      <c r="D700" s="179" t="s">
        <v>266</v>
      </c>
      <c r="E700" s="180" t="n">
        <v>41124</v>
      </c>
      <c r="F700" s="181" t="n">
        <v>114.47</v>
      </c>
    </row>
    <row r="701" s="127" customFormat="true" ht="12.75" hidden="false" customHeight="false" outlineLevel="0" collapsed="false">
      <c r="A701" s="176" t="s">
        <v>1731</v>
      </c>
      <c r="B701" s="177" t="s">
        <v>1732</v>
      </c>
      <c r="C701" s="178" t="s">
        <v>400</v>
      </c>
      <c r="D701" s="179" t="s">
        <v>266</v>
      </c>
      <c r="E701" s="180" t="n">
        <v>41211</v>
      </c>
      <c r="F701" s="181" t="n">
        <v>292.12</v>
      </c>
    </row>
    <row r="702" s="127" customFormat="true" ht="12.75" hidden="false" customHeight="false" outlineLevel="0" collapsed="false">
      <c r="A702" s="176" t="s">
        <v>1733</v>
      </c>
      <c r="B702" s="177" t="s">
        <v>1734</v>
      </c>
      <c r="C702" s="178" t="s">
        <v>400</v>
      </c>
      <c r="D702" s="179" t="s">
        <v>266</v>
      </c>
      <c r="E702" s="180" t="n">
        <v>41211</v>
      </c>
      <c r="F702" s="181" t="n">
        <v>205.13</v>
      </c>
    </row>
    <row r="703" s="127" customFormat="true" ht="12.75" hidden="false" customHeight="false" outlineLevel="0" collapsed="false">
      <c r="A703" s="176" t="s">
        <v>1735</v>
      </c>
      <c r="B703" s="177" t="s">
        <v>1736</v>
      </c>
      <c r="C703" s="178" t="s">
        <v>400</v>
      </c>
      <c r="D703" s="179" t="s">
        <v>266</v>
      </c>
      <c r="E703" s="180" t="n">
        <v>41137</v>
      </c>
      <c r="F703" s="181" t="n">
        <v>578.53</v>
      </c>
    </row>
    <row r="704" s="127" customFormat="true" ht="12.75" hidden="false" customHeight="false" outlineLevel="0" collapsed="false">
      <c r="A704" s="176" t="s">
        <v>1737</v>
      </c>
      <c r="B704" s="177" t="s">
        <v>1738</v>
      </c>
      <c r="C704" s="178" t="s">
        <v>400</v>
      </c>
      <c r="D704" s="179" t="s">
        <v>266</v>
      </c>
      <c r="E704" s="180" t="n">
        <v>41246</v>
      </c>
      <c r="F704" s="181" t="n">
        <v>174.7</v>
      </c>
    </row>
    <row r="705" s="127" customFormat="true" ht="12.75" hidden="false" customHeight="false" outlineLevel="0" collapsed="false">
      <c r="A705" s="176" t="s">
        <v>1739</v>
      </c>
      <c r="B705" s="177" t="s">
        <v>1740</v>
      </c>
      <c r="C705" s="178" t="s">
        <v>400</v>
      </c>
      <c r="D705" s="179" t="s">
        <v>266</v>
      </c>
      <c r="E705" s="180" t="n">
        <v>41211</v>
      </c>
      <c r="F705" s="181" t="n">
        <v>199.74</v>
      </c>
    </row>
    <row r="706" s="127" customFormat="true" ht="12.75" hidden="false" customHeight="false" outlineLevel="0" collapsed="false">
      <c r="A706" s="176" t="s">
        <v>1741</v>
      </c>
      <c r="B706" s="177" t="s">
        <v>537</v>
      </c>
      <c r="C706" s="178" t="s">
        <v>400</v>
      </c>
      <c r="D706" s="179" t="s">
        <v>266</v>
      </c>
      <c r="E706" s="180" t="n">
        <v>41148</v>
      </c>
      <c r="F706" s="181" t="n">
        <v>164.15</v>
      </c>
    </row>
    <row r="707" s="127" customFormat="true" ht="12.75" hidden="false" customHeight="false" outlineLevel="0" collapsed="false">
      <c r="A707" s="176" t="s">
        <v>1742</v>
      </c>
      <c r="B707" s="177" t="s">
        <v>1743</v>
      </c>
      <c r="C707" s="178" t="s">
        <v>400</v>
      </c>
      <c r="D707" s="179" t="s">
        <v>266</v>
      </c>
      <c r="E707" s="180" t="n">
        <v>40991</v>
      </c>
      <c r="F707" s="181" t="n">
        <v>266.6</v>
      </c>
    </row>
    <row r="708" s="127" customFormat="true" ht="12.75" hidden="false" customHeight="false" outlineLevel="0" collapsed="false">
      <c r="A708" s="176" t="s">
        <v>1744</v>
      </c>
      <c r="B708" s="177" t="s">
        <v>1745</v>
      </c>
      <c r="C708" s="178" t="s">
        <v>400</v>
      </c>
      <c r="D708" s="179" t="s">
        <v>266</v>
      </c>
      <c r="E708" s="180" t="n">
        <v>41015</v>
      </c>
      <c r="F708" s="181" t="n">
        <v>178.53</v>
      </c>
    </row>
    <row r="709" s="127" customFormat="true" ht="12.75" hidden="false" customHeight="false" outlineLevel="0" collapsed="false">
      <c r="A709" s="176" t="s">
        <v>1746</v>
      </c>
      <c r="B709" s="177" t="s">
        <v>1747</v>
      </c>
      <c r="C709" s="178" t="s">
        <v>400</v>
      </c>
      <c r="D709" s="179" t="s">
        <v>266</v>
      </c>
      <c r="E709" s="180" t="n">
        <v>41218</v>
      </c>
      <c r="F709" s="181" t="n">
        <v>261.44</v>
      </c>
    </row>
    <row r="710" s="127" customFormat="true" ht="12.75" hidden="false" customHeight="false" outlineLevel="0" collapsed="false">
      <c r="A710" s="176" t="s">
        <v>1748</v>
      </c>
      <c r="B710" s="177" t="s">
        <v>1749</v>
      </c>
      <c r="C710" s="178" t="s">
        <v>400</v>
      </c>
      <c r="D710" s="179" t="s">
        <v>266</v>
      </c>
      <c r="E710" s="180" t="n">
        <v>41065</v>
      </c>
      <c r="F710" s="181" t="n">
        <v>2139.1</v>
      </c>
    </row>
    <row r="711" s="127" customFormat="true" ht="12.75" hidden="false" customHeight="false" outlineLevel="0" collapsed="false">
      <c r="A711" s="176" t="s">
        <v>1750</v>
      </c>
      <c r="B711" s="177" t="s">
        <v>1751</v>
      </c>
      <c r="C711" s="178" t="s">
        <v>400</v>
      </c>
      <c r="D711" s="179" t="s">
        <v>266</v>
      </c>
      <c r="E711" s="180" t="n">
        <v>40996</v>
      </c>
      <c r="F711" s="181" t="n">
        <v>256.89</v>
      </c>
    </row>
    <row r="712" s="127" customFormat="true" ht="12.75" hidden="false" customHeight="false" outlineLevel="0" collapsed="false">
      <c r="A712" s="176" t="s">
        <v>1752</v>
      </c>
      <c r="B712" s="177" t="s">
        <v>1107</v>
      </c>
      <c r="C712" s="178" t="s">
        <v>400</v>
      </c>
      <c r="D712" s="179" t="s">
        <v>266</v>
      </c>
      <c r="E712" s="180" t="n">
        <v>40990</v>
      </c>
      <c r="F712" s="181" t="n">
        <v>230.05</v>
      </c>
    </row>
    <row r="713" s="127" customFormat="true" ht="12.75" hidden="false" customHeight="false" outlineLevel="0" collapsed="false">
      <c r="A713" s="176" t="s">
        <v>1753</v>
      </c>
      <c r="B713" s="177" t="s">
        <v>1754</v>
      </c>
      <c r="C713" s="178" t="s">
        <v>400</v>
      </c>
      <c r="D713" s="179" t="s">
        <v>266</v>
      </c>
      <c r="E713" s="180" t="n">
        <v>41008</v>
      </c>
      <c r="F713" s="181" t="n">
        <v>393.98</v>
      </c>
    </row>
    <row r="714" s="127" customFormat="true" ht="12.75" hidden="false" customHeight="false" outlineLevel="0" collapsed="false">
      <c r="A714" s="176" t="s">
        <v>1755</v>
      </c>
      <c r="B714" s="177" t="s">
        <v>1756</v>
      </c>
      <c r="C714" s="178" t="s">
        <v>400</v>
      </c>
      <c r="D714" s="179" t="s">
        <v>266</v>
      </c>
      <c r="E714" s="180" t="n">
        <v>40996</v>
      </c>
      <c r="F714" s="181" t="n">
        <v>174.7</v>
      </c>
    </row>
    <row r="715" s="127" customFormat="true" ht="12.75" hidden="false" customHeight="false" outlineLevel="0" collapsed="false">
      <c r="A715" s="176" t="s">
        <v>1757</v>
      </c>
      <c r="B715" s="177" t="s">
        <v>1758</v>
      </c>
      <c r="C715" s="178" t="s">
        <v>400</v>
      </c>
      <c r="D715" s="179" t="s">
        <v>266</v>
      </c>
      <c r="E715" s="180" t="n">
        <v>40990</v>
      </c>
      <c r="F715" s="181" t="n">
        <v>242.15</v>
      </c>
    </row>
    <row r="716" s="127" customFormat="true" ht="12.75" hidden="false" customHeight="false" outlineLevel="0" collapsed="false">
      <c r="A716" s="176" t="s">
        <v>1759</v>
      </c>
      <c r="B716" s="177" t="s">
        <v>1760</v>
      </c>
      <c r="C716" s="178" t="s">
        <v>400</v>
      </c>
      <c r="D716" s="179" t="s">
        <v>266</v>
      </c>
      <c r="E716" s="180" t="n">
        <v>41211</v>
      </c>
      <c r="F716" s="181" t="n">
        <v>217.23</v>
      </c>
    </row>
    <row r="717" s="127" customFormat="true" ht="12.75" hidden="false" customHeight="false" outlineLevel="0" collapsed="false">
      <c r="A717" s="176" t="s">
        <v>1761</v>
      </c>
      <c r="B717" s="177" t="s">
        <v>1762</v>
      </c>
      <c r="C717" s="178" t="s">
        <v>400</v>
      </c>
      <c r="D717" s="179" t="s">
        <v>266</v>
      </c>
      <c r="E717" s="180" t="n">
        <v>40996</v>
      </c>
      <c r="F717" s="181" t="n">
        <v>381.14</v>
      </c>
    </row>
    <row r="718" s="127" customFormat="true" ht="12.75" hidden="false" customHeight="false" outlineLevel="0" collapsed="false">
      <c r="A718" s="176" t="s">
        <v>1763</v>
      </c>
      <c r="B718" s="177" t="s">
        <v>1764</v>
      </c>
      <c r="C718" s="178" t="s">
        <v>400</v>
      </c>
      <c r="D718" s="179" t="s">
        <v>266</v>
      </c>
      <c r="E718" s="180" t="n">
        <v>41211</v>
      </c>
      <c r="F718" s="181" t="n">
        <v>269.83</v>
      </c>
    </row>
    <row r="719" s="127" customFormat="true" ht="12.75" hidden="false" customHeight="false" outlineLevel="0" collapsed="false">
      <c r="A719" s="176" t="s">
        <v>1765</v>
      </c>
      <c r="B719" s="177" t="s">
        <v>1766</v>
      </c>
      <c r="C719" s="178" t="s">
        <v>400</v>
      </c>
      <c r="D719" s="179" t="s">
        <v>266</v>
      </c>
      <c r="E719" s="180" t="n">
        <v>41074</v>
      </c>
      <c r="F719" s="181" t="n">
        <v>665.19</v>
      </c>
    </row>
    <row r="720" s="127" customFormat="true" ht="12.75" hidden="false" customHeight="false" outlineLevel="0" collapsed="false">
      <c r="A720" s="176" t="s">
        <v>1767</v>
      </c>
      <c r="B720" s="177" t="s">
        <v>1768</v>
      </c>
      <c r="C720" s="178" t="s">
        <v>400</v>
      </c>
      <c r="D720" s="179" t="s">
        <v>266</v>
      </c>
      <c r="E720" s="180" t="n">
        <v>41327</v>
      </c>
      <c r="F720" s="181" t="n">
        <v>277.5</v>
      </c>
    </row>
    <row r="721" s="127" customFormat="true" ht="12.75" hidden="false" customHeight="false" outlineLevel="0" collapsed="false">
      <c r="A721" s="176" t="s">
        <v>1769</v>
      </c>
      <c r="B721" s="177" t="s">
        <v>1770</v>
      </c>
      <c r="C721" s="178" t="s">
        <v>400</v>
      </c>
      <c r="D721" s="179" t="s">
        <v>266</v>
      </c>
      <c r="E721" s="180" t="n">
        <v>41162</v>
      </c>
      <c r="F721" s="181" t="n">
        <v>249.09</v>
      </c>
    </row>
    <row r="722" s="127" customFormat="true" ht="12.75" hidden="false" customHeight="false" outlineLevel="0" collapsed="false">
      <c r="A722" s="176" t="s">
        <v>1771</v>
      </c>
      <c r="B722" s="177" t="s">
        <v>1772</v>
      </c>
      <c r="C722" s="178" t="s">
        <v>400</v>
      </c>
      <c r="D722" s="179" t="s">
        <v>266</v>
      </c>
      <c r="E722" s="180" t="n">
        <v>41218</v>
      </c>
      <c r="F722" s="181" t="n">
        <v>261.44</v>
      </c>
    </row>
    <row r="723" s="127" customFormat="true" ht="12.75" hidden="false" customHeight="false" outlineLevel="0" collapsed="false">
      <c r="A723" s="176" t="s">
        <v>1773</v>
      </c>
      <c r="B723" s="177" t="s">
        <v>1774</v>
      </c>
      <c r="C723" s="178" t="s">
        <v>400</v>
      </c>
      <c r="D723" s="179" t="s">
        <v>266</v>
      </c>
      <c r="E723" s="180" t="n">
        <v>41186</v>
      </c>
      <c r="F723" s="181" t="n">
        <v>792.55</v>
      </c>
    </row>
    <row r="724" s="127" customFormat="true" ht="12.75" hidden="false" customHeight="false" outlineLevel="0" collapsed="false">
      <c r="A724" s="176" t="s">
        <v>1775</v>
      </c>
      <c r="B724" s="177" t="s">
        <v>1776</v>
      </c>
      <c r="C724" s="178" t="s">
        <v>400</v>
      </c>
      <c r="D724" s="179" t="s">
        <v>266</v>
      </c>
      <c r="E724" s="180" t="n">
        <v>41148</v>
      </c>
      <c r="F724" s="181" t="n">
        <v>302.06</v>
      </c>
    </row>
    <row r="725" s="127" customFormat="true" ht="12.75" hidden="false" customHeight="false" outlineLevel="0" collapsed="false">
      <c r="A725" s="176" t="s">
        <v>1777</v>
      </c>
      <c r="B725" s="177" t="s">
        <v>1778</v>
      </c>
      <c r="C725" s="178" t="s">
        <v>400</v>
      </c>
      <c r="D725" s="179" t="s">
        <v>266</v>
      </c>
      <c r="E725" s="180" t="n">
        <v>41463</v>
      </c>
      <c r="F725" s="181" t="n">
        <v>272.95</v>
      </c>
    </row>
    <row r="726" s="127" customFormat="true" ht="12.75" hidden="false" customHeight="false" outlineLevel="0" collapsed="false">
      <c r="A726" s="176" t="s">
        <v>1779</v>
      </c>
      <c r="B726" s="177" t="s">
        <v>1780</v>
      </c>
      <c r="C726" s="178" t="s">
        <v>400</v>
      </c>
      <c r="D726" s="179" t="s">
        <v>266</v>
      </c>
      <c r="E726" s="180" t="n">
        <v>41010</v>
      </c>
      <c r="F726" s="181" t="n">
        <v>178.53</v>
      </c>
    </row>
    <row r="727" s="127" customFormat="true" ht="12.75" hidden="false" customHeight="false" outlineLevel="0" collapsed="false">
      <c r="A727" s="176" t="s">
        <v>1781</v>
      </c>
      <c r="B727" s="177" t="s">
        <v>1782</v>
      </c>
      <c r="C727" s="178" t="s">
        <v>400</v>
      </c>
      <c r="D727" s="179" t="s">
        <v>266</v>
      </c>
      <c r="E727" s="180" t="n">
        <v>41327</v>
      </c>
      <c r="F727" s="181" t="n">
        <v>166.93</v>
      </c>
    </row>
    <row r="728" s="127" customFormat="true" ht="12.75" hidden="false" customHeight="false" outlineLevel="0" collapsed="false">
      <c r="A728" s="176" t="s">
        <v>1783</v>
      </c>
      <c r="B728" s="177" t="s">
        <v>1784</v>
      </c>
      <c r="C728" s="178" t="s">
        <v>400</v>
      </c>
      <c r="D728" s="179" t="s">
        <v>266</v>
      </c>
      <c r="E728" s="180" t="n">
        <v>40991</v>
      </c>
      <c r="F728" s="181" t="n">
        <v>2761.41</v>
      </c>
    </row>
    <row r="729" s="127" customFormat="true" ht="12.75" hidden="false" customHeight="false" outlineLevel="0" collapsed="false">
      <c r="A729" s="176" t="s">
        <v>1785</v>
      </c>
      <c r="B729" s="177" t="s">
        <v>1786</v>
      </c>
      <c r="C729" s="178" t="s">
        <v>400</v>
      </c>
      <c r="D729" s="179" t="s">
        <v>266</v>
      </c>
      <c r="E729" s="180" t="n">
        <v>41246</v>
      </c>
      <c r="F729" s="181" t="n">
        <v>179.77</v>
      </c>
    </row>
    <row r="730" s="127" customFormat="true" ht="12.75" hidden="false" customHeight="false" outlineLevel="0" collapsed="false">
      <c r="A730" s="176" t="s">
        <v>1787</v>
      </c>
      <c r="B730" s="177" t="s">
        <v>1788</v>
      </c>
      <c r="C730" s="178" t="s">
        <v>400</v>
      </c>
      <c r="D730" s="179" t="s">
        <v>266</v>
      </c>
      <c r="E730" s="180" t="n">
        <v>40991</v>
      </c>
      <c r="F730" s="181" t="n">
        <v>388.48</v>
      </c>
    </row>
    <row r="731" s="127" customFormat="true" ht="12.75" hidden="false" customHeight="false" outlineLevel="0" collapsed="false">
      <c r="A731" s="176" t="s">
        <v>1789</v>
      </c>
      <c r="B731" s="177" t="s">
        <v>1790</v>
      </c>
      <c r="C731" s="178" t="s">
        <v>400</v>
      </c>
      <c r="D731" s="179" t="s">
        <v>266</v>
      </c>
      <c r="E731" s="180" t="n">
        <v>41010</v>
      </c>
      <c r="F731" s="181" t="n">
        <v>1413.36</v>
      </c>
    </row>
    <row r="732" s="127" customFormat="true" ht="12.75" hidden="false" customHeight="false" outlineLevel="0" collapsed="false">
      <c r="A732" s="176" t="s">
        <v>1791</v>
      </c>
      <c r="B732" s="177" t="s">
        <v>1792</v>
      </c>
      <c r="C732" s="178" t="s">
        <v>400</v>
      </c>
      <c r="D732" s="179" t="s">
        <v>266</v>
      </c>
      <c r="E732" s="180" t="n">
        <v>41008</v>
      </c>
      <c r="F732" s="181" t="n">
        <v>364.13</v>
      </c>
    </row>
    <row r="733" s="127" customFormat="true" ht="12.75" hidden="false" customHeight="false" outlineLevel="0" collapsed="false">
      <c r="A733" s="176" t="s">
        <v>1793</v>
      </c>
      <c r="B733" s="177" t="s">
        <v>1794</v>
      </c>
      <c r="C733" s="178" t="s">
        <v>400</v>
      </c>
      <c r="D733" s="179" t="s">
        <v>266</v>
      </c>
      <c r="E733" s="180" t="n">
        <v>41327</v>
      </c>
      <c r="F733" s="181" t="n">
        <v>230.05</v>
      </c>
    </row>
    <row r="734" s="127" customFormat="true" ht="12.75" hidden="false" customHeight="false" outlineLevel="0" collapsed="false">
      <c r="A734" s="176" t="s">
        <v>1795</v>
      </c>
      <c r="B734" s="177" t="s">
        <v>1796</v>
      </c>
      <c r="C734" s="178" t="s">
        <v>400</v>
      </c>
      <c r="D734" s="179" t="s">
        <v>266</v>
      </c>
      <c r="E734" s="180" t="n">
        <v>41218</v>
      </c>
      <c r="F734" s="181" t="n">
        <v>227.06</v>
      </c>
    </row>
    <row r="735" s="127" customFormat="true" ht="12.75" hidden="false" customHeight="false" outlineLevel="0" collapsed="false">
      <c r="A735" s="176" t="s">
        <v>1797</v>
      </c>
      <c r="B735" s="177" t="s">
        <v>1798</v>
      </c>
      <c r="C735" s="178" t="s">
        <v>400</v>
      </c>
      <c r="D735" s="179" t="s">
        <v>266</v>
      </c>
      <c r="E735" s="180" t="n">
        <v>41211</v>
      </c>
      <c r="F735" s="181" t="n">
        <v>314.28</v>
      </c>
    </row>
    <row r="736" s="127" customFormat="true" ht="12.75" hidden="false" customHeight="false" outlineLevel="0" collapsed="false">
      <c r="A736" s="176" t="s">
        <v>1799</v>
      </c>
      <c r="B736" s="177" t="s">
        <v>1800</v>
      </c>
      <c r="C736" s="178" t="s">
        <v>400</v>
      </c>
      <c r="D736" s="179" t="s">
        <v>266</v>
      </c>
      <c r="E736" s="180" t="n">
        <v>41327</v>
      </c>
      <c r="F736" s="181" t="n">
        <v>173.86</v>
      </c>
    </row>
    <row r="737" s="127" customFormat="true" ht="12.75" hidden="false" customHeight="false" outlineLevel="0" collapsed="false">
      <c r="A737" s="176" t="s">
        <v>1801</v>
      </c>
      <c r="B737" s="177" t="s">
        <v>1802</v>
      </c>
      <c r="C737" s="178" t="s">
        <v>400</v>
      </c>
      <c r="D737" s="179" t="s">
        <v>266</v>
      </c>
      <c r="E737" s="180" t="n">
        <v>40996</v>
      </c>
      <c r="F737" s="181" t="n">
        <v>963.77</v>
      </c>
    </row>
    <row r="738" s="127" customFormat="true" ht="12.75" hidden="false" customHeight="false" outlineLevel="0" collapsed="false">
      <c r="A738" s="176" t="s">
        <v>1803</v>
      </c>
      <c r="B738" s="177" t="s">
        <v>1804</v>
      </c>
      <c r="C738" s="178" t="s">
        <v>400</v>
      </c>
      <c r="D738" s="179" t="s">
        <v>266</v>
      </c>
      <c r="E738" s="180" t="n">
        <v>41162</v>
      </c>
      <c r="F738" s="181" t="n">
        <v>379.35</v>
      </c>
    </row>
    <row r="739" s="127" customFormat="true" ht="12.75" hidden="false" customHeight="false" outlineLevel="0" collapsed="false">
      <c r="A739" s="176" t="s">
        <v>1805</v>
      </c>
      <c r="B739" s="177" t="s">
        <v>1806</v>
      </c>
      <c r="C739" s="178" t="s">
        <v>400</v>
      </c>
      <c r="D739" s="179" t="s">
        <v>266</v>
      </c>
      <c r="E739" s="180" t="n">
        <v>40991</v>
      </c>
      <c r="F739" s="181" t="n">
        <v>199.74</v>
      </c>
    </row>
    <row r="740" s="127" customFormat="true" ht="12.75" hidden="false" customHeight="false" outlineLevel="0" collapsed="false">
      <c r="A740" s="176" t="s">
        <v>1807</v>
      </c>
      <c r="B740" s="177" t="s">
        <v>1808</v>
      </c>
      <c r="C740" s="178" t="s">
        <v>400</v>
      </c>
      <c r="D740" s="179" t="s">
        <v>266</v>
      </c>
      <c r="E740" s="180" t="n">
        <v>41211</v>
      </c>
      <c r="F740" s="181" t="n">
        <v>320.63</v>
      </c>
    </row>
    <row r="741" s="127" customFormat="true" ht="12.75" hidden="false" customHeight="false" outlineLevel="0" collapsed="false">
      <c r="A741" s="176" t="s">
        <v>1809</v>
      </c>
      <c r="B741" s="177" t="s">
        <v>1810</v>
      </c>
      <c r="C741" s="178" t="s">
        <v>400</v>
      </c>
      <c r="D741" s="179" t="s">
        <v>266</v>
      </c>
      <c r="E741" s="180" t="n">
        <v>41074</v>
      </c>
      <c r="F741" s="181" t="n">
        <v>193.87</v>
      </c>
    </row>
    <row r="742" s="127" customFormat="true" ht="12.75" hidden="false" customHeight="false" outlineLevel="0" collapsed="false">
      <c r="A742" s="176" t="s">
        <v>1811</v>
      </c>
      <c r="B742" s="177" t="s">
        <v>1812</v>
      </c>
      <c r="C742" s="178" t="s">
        <v>400</v>
      </c>
      <c r="D742" s="179" t="s">
        <v>266</v>
      </c>
      <c r="E742" s="180" t="n">
        <v>41246</v>
      </c>
      <c r="F742" s="181" t="n">
        <v>189.91</v>
      </c>
    </row>
    <row r="743" s="127" customFormat="true" ht="12.75" hidden="false" customHeight="false" outlineLevel="0" collapsed="false">
      <c r="A743" s="176" t="s">
        <v>1813</v>
      </c>
      <c r="B743" s="177" t="s">
        <v>1814</v>
      </c>
      <c r="C743" s="178" t="s">
        <v>400</v>
      </c>
      <c r="D743" s="179" t="s">
        <v>266</v>
      </c>
      <c r="E743" s="180" t="n">
        <v>40990</v>
      </c>
      <c r="F743" s="181" t="n">
        <v>339.21</v>
      </c>
    </row>
    <row r="744" s="127" customFormat="true" ht="12.75" hidden="false" customHeight="false" outlineLevel="0" collapsed="false">
      <c r="A744" s="176" t="s">
        <v>1815</v>
      </c>
      <c r="B744" s="177" t="s">
        <v>1816</v>
      </c>
      <c r="C744" s="178" t="s">
        <v>400</v>
      </c>
      <c r="D744" s="179" t="s">
        <v>266</v>
      </c>
      <c r="E744" s="180" t="n">
        <v>40995</v>
      </c>
      <c r="F744" s="181" t="n">
        <v>250.06</v>
      </c>
    </row>
    <row r="745" s="127" customFormat="true" ht="12.75" hidden="false" customHeight="false" outlineLevel="0" collapsed="false">
      <c r="A745" s="176" t="s">
        <v>1817</v>
      </c>
      <c r="B745" s="177" t="s">
        <v>1818</v>
      </c>
      <c r="C745" s="178" t="s">
        <v>400</v>
      </c>
      <c r="D745" s="179" t="s">
        <v>266</v>
      </c>
      <c r="E745" s="180" t="n">
        <v>41060</v>
      </c>
      <c r="F745" s="181" t="n">
        <v>367.6</v>
      </c>
    </row>
    <row r="746" s="127" customFormat="true" ht="12.75" hidden="false" customHeight="false" outlineLevel="0" collapsed="false">
      <c r="A746" s="176" t="s">
        <v>1819</v>
      </c>
      <c r="B746" s="177" t="s">
        <v>1820</v>
      </c>
      <c r="C746" s="178" t="s">
        <v>400</v>
      </c>
      <c r="D746" s="179" t="s">
        <v>266</v>
      </c>
      <c r="E746" s="180" t="n">
        <v>41124</v>
      </c>
      <c r="F746" s="181" t="n">
        <v>119.94</v>
      </c>
    </row>
    <row r="747" s="127" customFormat="true" ht="12.75" hidden="false" customHeight="false" outlineLevel="0" collapsed="false">
      <c r="A747" s="176" t="s">
        <v>1821</v>
      </c>
      <c r="B747" s="177" t="s">
        <v>1822</v>
      </c>
      <c r="C747" s="178" t="s">
        <v>400</v>
      </c>
      <c r="D747" s="179" t="s">
        <v>266</v>
      </c>
      <c r="E747" s="180" t="n">
        <v>40991</v>
      </c>
      <c r="F747" s="181" t="n">
        <v>328.78</v>
      </c>
    </row>
    <row r="748" s="127" customFormat="true" ht="12.75" hidden="false" customHeight="false" outlineLevel="0" collapsed="false">
      <c r="A748" s="176" t="s">
        <v>1823</v>
      </c>
      <c r="B748" s="177" t="s">
        <v>1824</v>
      </c>
      <c r="C748" s="178" t="s">
        <v>400</v>
      </c>
      <c r="D748" s="179" t="s">
        <v>266</v>
      </c>
      <c r="E748" s="180" t="n">
        <v>40990</v>
      </c>
      <c r="F748" s="181" t="n">
        <v>307.93</v>
      </c>
    </row>
    <row r="749" s="127" customFormat="true" ht="12.75" hidden="false" customHeight="false" outlineLevel="0" collapsed="false">
      <c r="A749" s="176" t="s">
        <v>1825</v>
      </c>
      <c r="B749" s="177" t="s">
        <v>1826</v>
      </c>
      <c r="C749" s="178" t="s">
        <v>400</v>
      </c>
      <c r="D749" s="179" t="s">
        <v>266</v>
      </c>
      <c r="E749" s="180" t="n">
        <v>41060</v>
      </c>
      <c r="F749" s="181" t="n">
        <v>438.38</v>
      </c>
    </row>
    <row r="750" s="127" customFormat="true" ht="12.75" hidden="false" customHeight="false" outlineLevel="0" collapsed="false">
      <c r="A750" s="176" t="s">
        <v>1827</v>
      </c>
      <c r="B750" s="177" t="s">
        <v>1828</v>
      </c>
      <c r="C750" s="178" t="s">
        <v>400</v>
      </c>
      <c r="D750" s="179" t="s">
        <v>266</v>
      </c>
      <c r="E750" s="180" t="n">
        <v>41124</v>
      </c>
      <c r="F750" s="181" t="n">
        <v>199.74</v>
      </c>
    </row>
    <row r="751" s="127" customFormat="true" ht="12.75" hidden="false" customHeight="false" outlineLevel="0" collapsed="false">
      <c r="A751" s="176" t="s">
        <v>1829</v>
      </c>
      <c r="B751" s="177" t="s">
        <v>1830</v>
      </c>
      <c r="C751" s="178" t="s">
        <v>400</v>
      </c>
      <c r="D751" s="179" t="s">
        <v>266</v>
      </c>
      <c r="E751" s="180" t="n">
        <v>41148</v>
      </c>
      <c r="F751" s="181" t="n">
        <v>436.69</v>
      </c>
    </row>
    <row r="752" s="127" customFormat="true" ht="12.75" hidden="false" customHeight="false" outlineLevel="0" collapsed="false">
      <c r="A752" s="176" t="s">
        <v>1831</v>
      </c>
      <c r="B752" s="177" t="s">
        <v>1832</v>
      </c>
      <c r="C752" s="178" t="s">
        <v>400</v>
      </c>
      <c r="D752" s="179" t="s">
        <v>266</v>
      </c>
      <c r="E752" s="180" t="n">
        <v>41162</v>
      </c>
      <c r="F752" s="181" t="n">
        <v>242.99</v>
      </c>
    </row>
    <row r="753" s="127" customFormat="true" ht="12.75" hidden="false" customHeight="false" outlineLevel="0" collapsed="false">
      <c r="A753" s="176" t="s">
        <v>1833</v>
      </c>
      <c r="B753" s="177" t="s">
        <v>1834</v>
      </c>
      <c r="C753" s="178" t="s">
        <v>400</v>
      </c>
      <c r="D753" s="179" t="s">
        <v>266</v>
      </c>
      <c r="E753" s="180" t="n">
        <v>41124</v>
      </c>
      <c r="F753" s="181" t="n">
        <v>189.91</v>
      </c>
    </row>
    <row r="754" s="127" customFormat="true" ht="12.75" hidden="false" customHeight="false" outlineLevel="0" collapsed="false">
      <c r="A754" s="176" t="s">
        <v>1835</v>
      </c>
      <c r="B754" s="177" t="s">
        <v>1836</v>
      </c>
      <c r="C754" s="178" t="s">
        <v>400</v>
      </c>
      <c r="D754" s="179" t="s">
        <v>266</v>
      </c>
      <c r="E754" s="180" t="n">
        <v>40990</v>
      </c>
      <c r="F754" s="181" t="n">
        <v>210.16</v>
      </c>
    </row>
    <row r="755" s="127" customFormat="true" ht="12.75" hidden="false" customHeight="false" outlineLevel="0" collapsed="false">
      <c r="A755" s="176" t="s">
        <v>1837</v>
      </c>
      <c r="B755" s="177" t="s">
        <v>1838</v>
      </c>
      <c r="C755" s="178" t="s">
        <v>400</v>
      </c>
      <c r="D755" s="179" t="s">
        <v>266</v>
      </c>
      <c r="E755" s="180" t="n">
        <v>41010</v>
      </c>
      <c r="F755" s="181" t="n">
        <v>170.61</v>
      </c>
    </row>
    <row r="756" s="127" customFormat="true" ht="12.75" hidden="false" customHeight="false" outlineLevel="0" collapsed="false">
      <c r="A756" s="176" t="s">
        <v>1839</v>
      </c>
      <c r="B756" s="177" t="s">
        <v>1840</v>
      </c>
      <c r="C756" s="178" t="s">
        <v>400</v>
      </c>
      <c r="D756" s="179" t="s">
        <v>266</v>
      </c>
      <c r="E756" s="180" t="n">
        <v>41226</v>
      </c>
      <c r="F756" s="181" t="n">
        <v>578.53</v>
      </c>
    </row>
    <row r="757" s="127" customFormat="true" ht="12.75" hidden="false" customHeight="false" outlineLevel="0" collapsed="false">
      <c r="A757" s="176" t="s">
        <v>1841</v>
      </c>
      <c r="B757" s="177" t="s">
        <v>1842</v>
      </c>
      <c r="C757" s="178" t="s">
        <v>400</v>
      </c>
      <c r="D757" s="179" t="s">
        <v>266</v>
      </c>
      <c r="E757" s="180" t="n">
        <v>41124</v>
      </c>
      <c r="F757" s="181" t="n">
        <v>199.74</v>
      </c>
    </row>
    <row r="758" s="127" customFormat="true" ht="12.75" hidden="false" customHeight="false" outlineLevel="0" collapsed="false">
      <c r="A758" s="176" t="s">
        <v>1843</v>
      </c>
      <c r="B758" s="177" t="s">
        <v>1844</v>
      </c>
      <c r="C758" s="178" t="s">
        <v>400</v>
      </c>
      <c r="D758" s="179" t="s">
        <v>266</v>
      </c>
      <c r="E758" s="180" t="n">
        <v>41327</v>
      </c>
      <c r="F758" s="181" t="n">
        <v>206.81</v>
      </c>
    </row>
    <row r="759" s="127" customFormat="true" ht="12.75" hidden="false" customHeight="false" outlineLevel="0" collapsed="false">
      <c r="A759" s="176" t="s">
        <v>1845</v>
      </c>
      <c r="B759" s="177" t="s">
        <v>1846</v>
      </c>
      <c r="C759" s="178" t="s">
        <v>400</v>
      </c>
      <c r="D759" s="179" t="s">
        <v>266</v>
      </c>
      <c r="E759" s="180" t="n">
        <v>40990</v>
      </c>
      <c r="F759" s="181" t="n">
        <v>408.54</v>
      </c>
    </row>
    <row r="760" s="127" customFormat="true" ht="12.75" hidden="false" customHeight="false" outlineLevel="0" collapsed="false">
      <c r="A760" s="176" t="s">
        <v>1847</v>
      </c>
      <c r="B760" s="177" t="s">
        <v>1848</v>
      </c>
      <c r="C760" s="178" t="s">
        <v>400</v>
      </c>
      <c r="D760" s="179" t="s">
        <v>266</v>
      </c>
      <c r="E760" s="180" t="n">
        <v>41010</v>
      </c>
      <c r="F760" s="181" t="n">
        <v>178.29</v>
      </c>
    </row>
    <row r="761" s="127" customFormat="true" ht="12.75" hidden="false" customHeight="false" outlineLevel="0" collapsed="false">
      <c r="A761" s="176" t="s">
        <v>1849</v>
      </c>
      <c r="B761" s="177" t="s">
        <v>1850</v>
      </c>
      <c r="C761" s="178" t="s">
        <v>400</v>
      </c>
      <c r="D761" s="179" t="s">
        <v>266</v>
      </c>
      <c r="E761" s="180" t="n">
        <v>41246</v>
      </c>
      <c r="F761" s="181" t="n">
        <v>189.91</v>
      </c>
    </row>
    <row r="762" s="127" customFormat="true" ht="12.75" hidden="false" customHeight="false" outlineLevel="0" collapsed="false">
      <c r="A762" s="176" t="s">
        <v>1851</v>
      </c>
      <c r="B762" s="177" t="s">
        <v>1852</v>
      </c>
      <c r="C762" s="178" t="s">
        <v>400</v>
      </c>
      <c r="D762" s="179" t="s">
        <v>266</v>
      </c>
      <c r="E762" s="180" t="n">
        <v>40991</v>
      </c>
      <c r="F762" s="181" t="n">
        <v>269.47</v>
      </c>
    </row>
    <row r="763" s="127" customFormat="true" ht="12.75" hidden="false" customHeight="false" outlineLevel="0" collapsed="false">
      <c r="A763" s="176" t="s">
        <v>1853</v>
      </c>
      <c r="B763" s="177" t="s">
        <v>1854</v>
      </c>
      <c r="C763" s="178" t="s">
        <v>400</v>
      </c>
      <c r="D763" s="179" t="s">
        <v>266</v>
      </c>
      <c r="E763" s="180" t="n">
        <v>41463</v>
      </c>
      <c r="F763" s="181" t="n">
        <v>157.2</v>
      </c>
    </row>
    <row r="764" s="127" customFormat="true" ht="12.75" hidden="false" customHeight="false" outlineLevel="0" collapsed="false">
      <c r="A764" s="176" t="s">
        <v>1855</v>
      </c>
      <c r="B764" s="177" t="s">
        <v>1856</v>
      </c>
      <c r="C764" s="178" t="s">
        <v>400</v>
      </c>
      <c r="D764" s="179" t="s">
        <v>266</v>
      </c>
      <c r="E764" s="180" t="n">
        <v>40996</v>
      </c>
      <c r="F764" s="181" t="n">
        <v>212.11</v>
      </c>
    </row>
    <row r="765" s="127" customFormat="true" ht="12.75" hidden="false" customHeight="false" outlineLevel="0" collapsed="false">
      <c r="A765" s="176" t="s">
        <v>1857</v>
      </c>
      <c r="B765" s="177" t="s">
        <v>1858</v>
      </c>
      <c r="C765" s="178" t="s">
        <v>400</v>
      </c>
      <c r="D765" s="179" t="s">
        <v>266</v>
      </c>
      <c r="E765" s="180" t="n">
        <v>41074</v>
      </c>
      <c r="F765" s="181" t="n">
        <v>402.47</v>
      </c>
    </row>
    <row r="766" s="127" customFormat="true" ht="12.75" hidden="false" customHeight="false" outlineLevel="0" collapsed="false">
      <c r="A766" s="176" t="s">
        <v>1859</v>
      </c>
      <c r="B766" s="177" t="s">
        <v>1860</v>
      </c>
      <c r="C766" s="178" t="s">
        <v>400</v>
      </c>
      <c r="D766" s="179" t="s">
        <v>266</v>
      </c>
      <c r="E766" s="180" t="n">
        <v>40991</v>
      </c>
      <c r="F766" s="181" t="n">
        <v>158.44</v>
      </c>
    </row>
    <row r="767" s="127" customFormat="true" ht="12.75" hidden="false" customHeight="false" outlineLevel="0" collapsed="false">
      <c r="A767" s="176" t="s">
        <v>1861</v>
      </c>
      <c r="B767" s="177" t="s">
        <v>1862</v>
      </c>
      <c r="C767" s="178" t="s">
        <v>400</v>
      </c>
      <c r="D767" s="179" t="s">
        <v>266</v>
      </c>
      <c r="E767" s="180" t="n">
        <v>41065</v>
      </c>
      <c r="F767" s="181" t="n">
        <v>496.35</v>
      </c>
    </row>
    <row r="768" s="127" customFormat="true" ht="12.75" hidden="false" customHeight="false" outlineLevel="0" collapsed="false">
      <c r="A768" s="176" t="s">
        <v>1863</v>
      </c>
      <c r="B768" s="177" t="s">
        <v>1864</v>
      </c>
      <c r="C768" s="178" t="s">
        <v>400</v>
      </c>
      <c r="D768" s="179" t="s">
        <v>266</v>
      </c>
      <c r="E768" s="180" t="n">
        <v>41211</v>
      </c>
      <c r="F768" s="181" t="n">
        <v>299.16</v>
      </c>
    </row>
    <row r="769" s="127" customFormat="true" ht="12.75" hidden="false" customHeight="false" outlineLevel="0" collapsed="false">
      <c r="A769" s="176" t="s">
        <v>1865</v>
      </c>
      <c r="B769" s="177" t="s">
        <v>1866</v>
      </c>
      <c r="C769" s="178" t="s">
        <v>400</v>
      </c>
      <c r="D769" s="179" t="s">
        <v>266</v>
      </c>
      <c r="E769" s="180" t="n">
        <v>41404</v>
      </c>
      <c r="F769" s="181" t="n">
        <v>236.16</v>
      </c>
    </row>
    <row r="770" s="127" customFormat="true" ht="12.75" hidden="false" customHeight="false" outlineLevel="0" collapsed="false">
      <c r="A770" s="176" t="s">
        <v>1867</v>
      </c>
      <c r="B770" s="177" t="s">
        <v>1868</v>
      </c>
      <c r="C770" s="178" t="s">
        <v>400</v>
      </c>
      <c r="D770" s="179" t="s">
        <v>266</v>
      </c>
      <c r="E770" s="180" t="n">
        <v>40990</v>
      </c>
      <c r="F770" s="181" t="n">
        <v>176.85</v>
      </c>
    </row>
    <row r="771" s="127" customFormat="true" ht="12.75" hidden="false" customHeight="false" outlineLevel="0" collapsed="false">
      <c r="A771" s="176" t="s">
        <v>1869</v>
      </c>
      <c r="B771" s="177" t="s">
        <v>1870</v>
      </c>
      <c r="C771" s="178" t="s">
        <v>400</v>
      </c>
      <c r="D771" s="179" t="s">
        <v>266</v>
      </c>
      <c r="E771" s="180" t="n">
        <v>41137</v>
      </c>
      <c r="F771" s="181" t="n">
        <v>100.54</v>
      </c>
    </row>
    <row r="772" s="127" customFormat="true" ht="12.75" hidden="false" customHeight="false" outlineLevel="0" collapsed="false">
      <c r="A772" s="176" t="s">
        <v>1871</v>
      </c>
      <c r="B772" s="177" t="s">
        <v>1872</v>
      </c>
      <c r="C772" s="178" t="s">
        <v>400</v>
      </c>
      <c r="D772" s="179" t="s">
        <v>266</v>
      </c>
      <c r="E772" s="180" t="n">
        <v>41026</v>
      </c>
      <c r="F772" s="181" t="n">
        <v>741.26</v>
      </c>
    </row>
    <row r="773" s="127" customFormat="true" ht="12.75" hidden="false" customHeight="false" outlineLevel="0" collapsed="false">
      <c r="A773" s="176" t="s">
        <v>1873</v>
      </c>
      <c r="B773" s="177" t="s">
        <v>1874</v>
      </c>
      <c r="C773" s="178" t="s">
        <v>400</v>
      </c>
      <c r="D773" s="179" t="s">
        <v>266</v>
      </c>
      <c r="E773" s="180" t="n">
        <v>40991</v>
      </c>
      <c r="F773" s="181" t="n">
        <v>235.56</v>
      </c>
    </row>
    <row r="774" s="127" customFormat="true" ht="12.75" hidden="false" customHeight="false" outlineLevel="0" collapsed="false">
      <c r="A774" s="176" t="s">
        <v>1875</v>
      </c>
      <c r="B774" s="177" t="s">
        <v>1876</v>
      </c>
      <c r="C774" s="178" t="s">
        <v>400</v>
      </c>
      <c r="D774" s="179" t="s">
        <v>266</v>
      </c>
      <c r="E774" s="180" t="n">
        <v>41211</v>
      </c>
      <c r="F774" s="181" t="n">
        <v>307.93</v>
      </c>
    </row>
    <row r="775" s="127" customFormat="true" ht="12.75" hidden="false" customHeight="false" outlineLevel="0" collapsed="false">
      <c r="A775" s="176" t="s">
        <v>1877</v>
      </c>
      <c r="B775" s="177" t="s">
        <v>1878</v>
      </c>
      <c r="C775" s="178" t="s">
        <v>400</v>
      </c>
      <c r="D775" s="179" t="s">
        <v>266</v>
      </c>
      <c r="E775" s="180" t="n">
        <v>41124</v>
      </c>
      <c r="F775" s="181" t="n">
        <v>211.5</v>
      </c>
    </row>
    <row r="776" s="127" customFormat="true" ht="12.75" hidden="false" customHeight="false" outlineLevel="0" collapsed="false">
      <c r="A776" s="176" t="s">
        <v>1879</v>
      </c>
      <c r="B776" s="177" t="s">
        <v>430</v>
      </c>
      <c r="C776" s="178" t="s">
        <v>400</v>
      </c>
      <c r="D776" s="179" t="s">
        <v>266</v>
      </c>
      <c r="E776" s="180" t="n">
        <v>41148</v>
      </c>
      <c r="F776" s="181" t="n">
        <v>303.62</v>
      </c>
    </row>
    <row r="777" s="127" customFormat="true" ht="12.75" hidden="false" customHeight="false" outlineLevel="0" collapsed="false">
      <c r="A777" s="176" t="s">
        <v>1880</v>
      </c>
      <c r="B777" s="177" t="s">
        <v>1881</v>
      </c>
      <c r="C777" s="178" t="s">
        <v>400</v>
      </c>
      <c r="D777" s="179" t="s">
        <v>266</v>
      </c>
      <c r="E777" s="180" t="n">
        <v>41409</v>
      </c>
      <c r="F777" s="181" t="n">
        <v>593.1</v>
      </c>
    </row>
    <row r="778" s="127" customFormat="true" ht="12.75" hidden="false" customHeight="false" outlineLevel="0" collapsed="false">
      <c r="A778" s="176" t="s">
        <v>1882</v>
      </c>
      <c r="B778" s="177" t="s">
        <v>1883</v>
      </c>
      <c r="C778" s="178" t="s">
        <v>400</v>
      </c>
      <c r="D778" s="179" t="s">
        <v>266</v>
      </c>
      <c r="E778" s="180" t="n">
        <v>41466</v>
      </c>
      <c r="F778" s="181" t="n">
        <v>178.29</v>
      </c>
    </row>
    <row r="779" s="127" customFormat="true" ht="12.75" hidden="false" customHeight="false" outlineLevel="0" collapsed="false">
      <c r="A779" s="176" t="s">
        <v>1884</v>
      </c>
      <c r="B779" s="177" t="s">
        <v>1885</v>
      </c>
      <c r="C779" s="178" t="s">
        <v>400</v>
      </c>
      <c r="D779" s="179" t="s">
        <v>266</v>
      </c>
      <c r="E779" s="180" t="n">
        <v>41124</v>
      </c>
      <c r="F779" s="181" t="n">
        <v>360.17</v>
      </c>
    </row>
    <row r="780" s="127" customFormat="true" ht="12.75" hidden="false" customHeight="false" outlineLevel="0" collapsed="false">
      <c r="A780" s="176" t="s">
        <v>1886</v>
      </c>
      <c r="B780" s="177" t="s">
        <v>461</v>
      </c>
      <c r="C780" s="178" t="s">
        <v>400</v>
      </c>
      <c r="D780" s="179" t="s">
        <v>266</v>
      </c>
      <c r="E780" s="180" t="n">
        <v>41327</v>
      </c>
      <c r="F780" s="181" t="n">
        <v>164.87</v>
      </c>
    </row>
    <row r="781" s="127" customFormat="true" ht="12.75" hidden="false" customHeight="false" outlineLevel="0" collapsed="false">
      <c r="A781" s="176" t="s">
        <v>1887</v>
      </c>
      <c r="B781" s="177" t="s">
        <v>1888</v>
      </c>
      <c r="C781" s="178" t="s">
        <v>400</v>
      </c>
      <c r="D781" s="179" t="s">
        <v>266</v>
      </c>
      <c r="E781" s="180" t="n">
        <v>41467</v>
      </c>
      <c r="F781" s="181" t="n">
        <v>318.24</v>
      </c>
    </row>
    <row r="782" s="127" customFormat="true" ht="12.75" hidden="false" customHeight="false" outlineLevel="0" collapsed="false">
      <c r="A782" s="176" t="s">
        <v>1889</v>
      </c>
      <c r="B782" s="177" t="s">
        <v>1890</v>
      </c>
      <c r="C782" s="178" t="s">
        <v>400</v>
      </c>
      <c r="D782" s="179" t="s">
        <v>266</v>
      </c>
      <c r="E782" s="180" t="n">
        <v>41211</v>
      </c>
      <c r="F782" s="181" t="n">
        <v>199.74</v>
      </c>
    </row>
    <row r="783" s="127" customFormat="true" ht="12.75" hidden="false" customHeight="false" outlineLevel="0" collapsed="false">
      <c r="A783" s="176" t="s">
        <v>1891</v>
      </c>
      <c r="B783" s="177" t="s">
        <v>1892</v>
      </c>
      <c r="C783" s="178" t="s">
        <v>400</v>
      </c>
      <c r="D783" s="179" t="s">
        <v>266</v>
      </c>
      <c r="E783" s="180" t="n">
        <v>41211</v>
      </c>
      <c r="F783" s="181" t="n">
        <v>285.05</v>
      </c>
    </row>
    <row r="784" s="127" customFormat="true" ht="12.75" hidden="false" customHeight="false" outlineLevel="0" collapsed="false">
      <c r="A784" s="176" t="s">
        <v>1893</v>
      </c>
      <c r="B784" s="177" t="s">
        <v>1894</v>
      </c>
      <c r="C784" s="178" t="s">
        <v>400</v>
      </c>
      <c r="D784" s="179" t="s">
        <v>266</v>
      </c>
      <c r="E784" s="180" t="n">
        <v>41463</v>
      </c>
      <c r="F784" s="181" t="n">
        <v>183.09</v>
      </c>
    </row>
    <row r="785" s="127" customFormat="true" ht="12.75" hidden="false" customHeight="false" outlineLevel="0" collapsed="false">
      <c r="A785" s="176" t="s">
        <v>1895</v>
      </c>
      <c r="B785" s="177" t="s">
        <v>1896</v>
      </c>
      <c r="C785" s="178" t="s">
        <v>400</v>
      </c>
      <c r="D785" s="179" t="s">
        <v>266</v>
      </c>
      <c r="E785" s="180" t="n">
        <v>41327</v>
      </c>
      <c r="F785" s="181" t="n">
        <v>179.73</v>
      </c>
    </row>
    <row r="786" s="127" customFormat="true" ht="12.75" hidden="false" customHeight="false" outlineLevel="0" collapsed="false">
      <c r="A786" s="176" t="s">
        <v>1897</v>
      </c>
      <c r="B786" s="177" t="s">
        <v>1898</v>
      </c>
      <c r="C786" s="178" t="s">
        <v>400</v>
      </c>
      <c r="D786" s="179" t="s">
        <v>266</v>
      </c>
      <c r="E786" s="180" t="n">
        <v>41124</v>
      </c>
      <c r="F786" s="181" t="n">
        <v>171.9</v>
      </c>
    </row>
    <row r="787" s="127" customFormat="true" ht="12.75" hidden="false" customHeight="false" outlineLevel="0" collapsed="false">
      <c r="A787" s="176" t="s">
        <v>1899</v>
      </c>
      <c r="B787" s="177" t="s">
        <v>1900</v>
      </c>
      <c r="C787" s="178" t="s">
        <v>400</v>
      </c>
      <c r="D787" s="179" t="s">
        <v>266</v>
      </c>
      <c r="E787" s="180" t="n">
        <v>41010</v>
      </c>
      <c r="F787" s="181" t="n">
        <v>149.06</v>
      </c>
    </row>
    <row r="788" s="127" customFormat="true" ht="12.75" hidden="false" customHeight="false" outlineLevel="0" collapsed="false">
      <c r="A788" s="176" t="s">
        <v>1901</v>
      </c>
      <c r="B788" s="177" t="s">
        <v>1902</v>
      </c>
      <c r="C788" s="178" t="s">
        <v>400</v>
      </c>
      <c r="D788" s="179" t="s">
        <v>266</v>
      </c>
      <c r="E788" s="180" t="n">
        <v>40996</v>
      </c>
      <c r="F788" s="181" t="n">
        <v>394.72</v>
      </c>
    </row>
    <row r="789" s="127" customFormat="true" ht="12.75" hidden="false" customHeight="false" outlineLevel="0" collapsed="false">
      <c r="A789" s="176" t="s">
        <v>1903</v>
      </c>
      <c r="B789" s="177" t="s">
        <v>1904</v>
      </c>
      <c r="C789" s="178" t="s">
        <v>400</v>
      </c>
      <c r="D789" s="179" t="s">
        <v>266</v>
      </c>
      <c r="E789" s="180" t="n">
        <v>41057</v>
      </c>
      <c r="F789" s="181" t="n">
        <v>468.49</v>
      </c>
    </row>
    <row r="790" s="127" customFormat="true" ht="12.75" hidden="false" customHeight="false" outlineLevel="0" collapsed="false">
      <c r="A790" s="176" t="s">
        <v>1905</v>
      </c>
      <c r="B790" s="177" t="s">
        <v>1906</v>
      </c>
      <c r="C790" s="178" t="s">
        <v>400</v>
      </c>
      <c r="D790" s="179" t="s">
        <v>266</v>
      </c>
      <c r="E790" s="180" t="n">
        <v>41137</v>
      </c>
      <c r="F790" s="181" t="n">
        <v>187.68</v>
      </c>
    </row>
    <row r="791" s="127" customFormat="true" ht="12.75" hidden="false" customHeight="false" outlineLevel="0" collapsed="false">
      <c r="A791" s="176" t="s">
        <v>1907</v>
      </c>
      <c r="B791" s="177" t="s">
        <v>1908</v>
      </c>
      <c r="C791" s="178" t="s">
        <v>400</v>
      </c>
      <c r="D791" s="179" t="s">
        <v>266</v>
      </c>
      <c r="E791" s="180" t="n">
        <v>41124</v>
      </c>
      <c r="F791" s="181" t="n">
        <v>134.99</v>
      </c>
    </row>
    <row r="792" s="127" customFormat="true" ht="12.75" hidden="false" customHeight="false" outlineLevel="0" collapsed="false">
      <c r="A792" s="176" t="s">
        <v>1909</v>
      </c>
      <c r="B792" s="177" t="s">
        <v>1910</v>
      </c>
      <c r="C792" s="178" t="s">
        <v>400</v>
      </c>
      <c r="D792" s="179" t="s">
        <v>266</v>
      </c>
      <c r="E792" s="180" t="n">
        <v>40990</v>
      </c>
      <c r="F792" s="181" t="n">
        <v>171.9</v>
      </c>
    </row>
    <row r="793" s="127" customFormat="true" ht="12.75" hidden="false" customHeight="false" outlineLevel="0" collapsed="false">
      <c r="A793" s="176" t="s">
        <v>1911</v>
      </c>
      <c r="B793" s="177" t="s">
        <v>1912</v>
      </c>
      <c r="C793" s="178" t="s">
        <v>400</v>
      </c>
      <c r="D793" s="179" t="s">
        <v>266</v>
      </c>
      <c r="E793" s="180" t="n">
        <v>41246</v>
      </c>
      <c r="F793" s="181" t="n">
        <v>171.9</v>
      </c>
    </row>
    <row r="794" s="127" customFormat="true" ht="12.75" hidden="false" customHeight="false" outlineLevel="0" collapsed="false">
      <c r="A794" s="176" t="s">
        <v>1913</v>
      </c>
      <c r="B794" s="177" t="s">
        <v>1914</v>
      </c>
      <c r="C794" s="178" t="s">
        <v>400</v>
      </c>
      <c r="D794" s="179" t="s">
        <v>266</v>
      </c>
      <c r="E794" s="180" t="n">
        <v>41124</v>
      </c>
      <c r="F794" s="181" t="n">
        <v>142.94</v>
      </c>
    </row>
    <row r="795" s="127" customFormat="true" ht="12.75" hidden="false" customHeight="false" outlineLevel="0" collapsed="false">
      <c r="A795" s="176" t="s">
        <v>1915</v>
      </c>
      <c r="B795" s="177" t="s">
        <v>1916</v>
      </c>
      <c r="C795" s="178" t="s">
        <v>400</v>
      </c>
      <c r="D795" s="179" t="s">
        <v>266</v>
      </c>
      <c r="E795" s="180" t="n">
        <v>41162</v>
      </c>
      <c r="F795" s="181" t="n">
        <v>248.71</v>
      </c>
    </row>
    <row r="796" s="127" customFormat="true" ht="12.75" hidden="false" customHeight="false" outlineLevel="0" collapsed="false">
      <c r="A796" s="176" t="s">
        <v>1917</v>
      </c>
      <c r="B796" s="177" t="s">
        <v>1918</v>
      </c>
      <c r="C796" s="178" t="s">
        <v>400</v>
      </c>
      <c r="D796" s="179" t="s">
        <v>266</v>
      </c>
      <c r="E796" s="180" t="n">
        <v>41124</v>
      </c>
      <c r="F796" s="181" t="n">
        <v>124.6</v>
      </c>
    </row>
    <row r="797" s="127" customFormat="true" ht="12.75" hidden="false" customHeight="false" outlineLevel="0" collapsed="false">
      <c r="A797" s="176" t="s">
        <v>1919</v>
      </c>
      <c r="B797" s="177" t="s">
        <v>1920</v>
      </c>
      <c r="C797" s="178" t="s">
        <v>400</v>
      </c>
      <c r="D797" s="179" t="s">
        <v>266</v>
      </c>
      <c r="E797" s="180" t="n">
        <v>41010</v>
      </c>
      <c r="F797" s="181" t="n">
        <v>149.06</v>
      </c>
    </row>
    <row r="798" s="127" customFormat="true" ht="12.75" hidden="false" customHeight="false" outlineLevel="0" collapsed="false">
      <c r="A798" s="176" t="s">
        <v>1921</v>
      </c>
      <c r="B798" s="177" t="s">
        <v>1922</v>
      </c>
      <c r="C798" s="178" t="s">
        <v>400</v>
      </c>
      <c r="D798" s="179" t="s">
        <v>266</v>
      </c>
      <c r="E798" s="180" t="n">
        <v>41074</v>
      </c>
      <c r="F798" s="181" t="n">
        <v>171.9</v>
      </c>
    </row>
    <row r="799" s="127" customFormat="true" ht="12.75" hidden="false" customHeight="false" outlineLevel="0" collapsed="false">
      <c r="A799" s="176" t="s">
        <v>1923</v>
      </c>
      <c r="B799" s="177" t="s">
        <v>1924</v>
      </c>
      <c r="C799" s="178" t="s">
        <v>400</v>
      </c>
      <c r="D799" s="179" t="s">
        <v>266</v>
      </c>
      <c r="E799" s="180" t="n">
        <v>41124</v>
      </c>
      <c r="F799" s="181" t="n">
        <v>171.9</v>
      </c>
    </row>
    <row r="800" s="127" customFormat="true" ht="12.75" hidden="false" customHeight="false" outlineLevel="0" collapsed="false">
      <c r="A800" s="176" t="s">
        <v>1925</v>
      </c>
      <c r="B800" s="177" t="s">
        <v>1926</v>
      </c>
      <c r="C800" s="178" t="s">
        <v>400</v>
      </c>
      <c r="D800" s="179" t="s">
        <v>266</v>
      </c>
      <c r="E800" s="180" t="n">
        <v>41466</v>
      </c>
      <c r="F800" s="181" t="n">
        <v>171.9</v>
      </c>
    </row>
    <row r="801" s="127" customFormat="true" ht="12.75" hidden="false" customHeight="false" outlineLevel="0" collapsed="false">
      <c r="A801" s="176" t="s">
        <v>1927</v>
      </c>
      <c r="B801" s="177" t="s">
        <v>1928</v>
      </c>
      <c r="C801" s="178" t="s">
        <v>400</v>
      </c>
      <c r="D801" s="179" t="s">
        <v>266</v>
      </c>
      <c r="E801" s="180" t="n">
        <v>41246</v>
      </c>
      <c r="F801" s="181" t="n">
        <v>171.9</v>
      </c>
    </row>
    <row r="802" s="127" customFormat="true" ht="12.75" hidden="false" customHeight="false" outlineLevel="0" collapsed="false">
      <c r="A802" s="176" t="s">
        <v>1929</v>
      </c>
      <c r="B802" s="177" t="s">
        <v>1930</v>
      </c>
      <c r="C802" s="178" t="s">
        <v>400</v>
      </c>
      <c r="D802" s="179" t="s">
        <v>266</v>
      </c>
      <c r="E802" s="180" t="n">
        <v>41463</v>
      </c>
      <c r="F802" s="181" t="n">
        <v>149.06</v>
      </c>
    </row>
    <row r="803" s="127" customFormat="true" ht="12.75" hidden="false" customHeight="false" outlineLevel="0" collapsed="false">
      <c r="A803" s="176" t="s">
        <v>1931</v>
      </c>
      <c r="B803" s="177" t="s">
        <v>1932</v>
      </c>
      <c r="C803" s="178" t="s">
        <v>400</v>
      </c>
      <c r="D803" s="179" t="s">
        <v>266</v>
      </c>
      <c r="E803" s="180" t="n">
        <v>41162</v>
      </c>
      <c r="F803" s="181" t="n">
        <v>373.6</v>
      </c>
    </row>
    <row r="804" s="127" customFormat="true" ht="12.75" hidden="false" customHeight="false" outlineLevel="0" collapsed="false">
      <c r="A804" s="176" t="s">
        <v>1933</v>
      </c>
      <c r="B804" s="177" t="s">
        <v>1934</v>
      </c>
      <c r="C804" s="178" t="s">
        <v>400</v>
      </c>
      <c r="D804" s="179" t="s">
        <v>266</v>
      </c>
      <c r="E804" s="180" t="n">
        <v>41074</v>
      </c>
      <c r="F804" s="181" t="n">
        <v>122.3</v>
      </c>
    </row>
    <row r="805" s="127" customFormat="true" ht="12.75" hidden="false" customHeight="false" outlineLevel="0" collapsed="false">
      <c r="A805" s="176" t="s">
        <v>1935</v>
      </c>
      <c r="B805" s="177" t="s">
        <v>465</v>
      </c>
      <c r="C805" s="178" t="s">
        <v>400</v>
      </c>
      <c r="D805" s="179" t="s">
        <v>266</v>
      </c>
      <c r="E805" s="180" t="n">
        <v>41246</v>
      </c>
      <c r="F805" s="181" t="n">
        <v>171.9</v>
      </c>
    </row>
    <row r="806" s="127" customFormat="true" ht="12.75" hidden="false" customHeight="false" outlineLevel="0" collapsed="false">
      <c r="A806" s="176" t="s">
        <v>1936</v>
      </c>
      <c r="B806" s="177" t="s">
        <v>1937</v>
      </c>
      <c r="C806" s="178" t="s">
        <v>400</v>
      </c>
      <c r="D806" s="179" t="s">
        <v>266</v>
      </c>
      <c r="E806" s="180" t="n">
        <v>41010</v>
      </c>
      <c r="F806" s="181" t="n">
        <v>227.77</v>
      </c>
    </row>
    <row r="807" s="127" customFormat="true" ht="12.75" hidden="false" customHeight="false" outlineLevel="0" collapsed="false">
      <c r="A807" s="176" t="s">
        <v>1938</v>
      </c>
      <c r="B807" s="177" t="s">
        <v>1939</v>
      </c>
      <c r="C807" s="178" t="s">
        <v>400</v>
      </c>
      <c r="D807" s="179" t="s">
        <v>266</v>
      </c>
      <c r="E807" s="180" t="n">
        <v>41404</v>
      </c>
      <c r="F807" s="181" t="n">
        <v>171.9</v>
      </c>
    </row>
    <row r="808" s="127" customFormat="true" ht="12.75" hidden="false" customHeight="false" outlineLevel="0" collapsed="false">
      <c r="A808" s="176" t="s">
        <v>1940</v>
      </c>
      <c r="B808" s="177" t="s">
        <v>1941</v>
      </c>
      <c r="C808" s="178" t="s">
        <v>400</v>
      </c>
      <c r="D808" s="179" t="s">
        <v>266</v>
      </c>
      <c r="E808" s="180" t="n">
        <v>41057</v>
      </c>
      <c r="F808" s="181" t="n">
        <v>241.97</v>
      </c>
    </row>
    <row r="809" s="127" customFormat="true" ht="12.75" hidden="false" customHeight="false" outlineLevel="0" collapsed="false">
      <c r="A809" s="176" t="s">
        <v>1942</v>
      </c>
      <c r="B809" s="177" t="s">
        <v>1943</v>
      </c>
      <c r="C809" s="178" t="s">
        <v>400</v>
      </c>
      <c r="D809" s="179" t="s">
        <v>266</v>
      </c>
      <c r="E809" s="180" t="n">
        <v>41148</v>
      </c>
      <c r="F809" s="181" t="n">
        <v>163.43</v>
      </c>
    </row>
    <row r="810" s="127" customFormat="true" ht="12.75" hidden="false" customHeight="false" outlineLevel="0" collapsed="false">
      <c r="A810" s="176" t="s">
        <v>1944</v>
      </c>
      <c r="B810" s="177" t="s">
        <v>1945</v>
      </c>
      <c r="C810" s="178" t="s">
        <v>400</v>
      </c>
      <c r="D810" s="179" t="s">
        <v>266</v>
      </c>
      <c r="E810" s="180" t="n">
        <v>41124</v>
      </c>
      <c r="F810" s="181" t="n">
        <v>148.84</v>
      </c>
    </row>
    <row r="811" s="127" customFormat="true" ht="12.75" hidden="false" customHeight="false" outlineLevel="0" collapsed="false">
      <c r="A811" s="176" t="s">
        <v>1946</v>
      </c>
      <c r="B811" s="177" t="s">
        <v>1947</v>
      </c>
      <c r="C811" s="178" t="s">
        <v>400</v>
      </c>
      <c r="D811" s="179" t="s">
        <v>266</v>
      </c>
      <c r="E811" s="180" t="n">
        <v>41124</v>
      </c>
      <c r="F811" s="181" t="n">
        <v>171.9</v>
      </c>
    </row>
    <row r="812" s="127" customFormat="true" ht="12.75" hidden="false" customHeight="false" outlineLevel="0" collapsed="false">
      <c r="A812" s="176" t="s">
        <v>1948</v>
      </c>
      <c r="B812" s="177" t="s">
        <v>1949</v>
      </c>
      <c r="C812" s="178" t="s">
        <v>400</v>
      </c>
      <c r="D812" s="179" t="s">
        <v>266</v>
      </c>
      <c r="E812" s="180" t="n">
        <v>41124</v>
      </c>
      <c r="F812" s="181" t="n">
        <v>171.9</v>
      </c>
    </row>
    <row r="813" s="127" customFormat="true" ht="12.75" hidden="false" customHeight="false" outlineLevel="0" collapsed="false">
      <c r="A813" s="176" t="s">
        <v>1950</v>
      </c>
      <c r="B813" s="177" t="s">
        <v>1951</v>
      </c>
      <c r="C813" s="178" t="s">
        <v>400</v>
      </c>
      <c r="D813" s="179" t="s">
        <v>266</v>
      </c>
      <c r="E813" s="180" t="n">
        <v>41015</v>
      </c>
      <c r="F813" s="181" t="n">
        <v>161.12</v>
      </c>
    </row>
    <row r="814" s="127" customFormat="true" ht="12.75" hidden="false" customHeight="false" outlineLevel="0" collapsed="false">
      <c r="A814" s="176" t="s">
        <v>1952</v>
      </c>
      <c r="B814" s="177" t="s">
        <v>1953</v>
      </c>
      <c r="C814" s="178" t="s">
        <v>400</v>
      </c>
      <c r="D814" s="179" t="s">
        <v>266</v>
      </c>
      <c r="E814" s="180" t="n">
        <v>41246</v>
      </c>
      <c r="F814" s="181" t="n">
        <v>171.9</v>
      </c>
    </row>
    <row r="815" s="127" customFormat="true" ht="12.75" hidden="false" customHeight="false" outlineLevel="0" collapsed="false">
      <c r="A815" s="176" t="s">
        <v>1954</v>
      </c>
      <c r="B815" s="177" t="s">
        <v>1955</v>
      </c>
      <c r="C815" s="178" t="s">
        <v>400</v>
      </c>
      <c r="D815" s="179" t="s">
        <v>266</v>
      </c>
      <c r="E815" s="180" t="n">
        <v>41137</v>
      </c>
      <c r="F815" s="181" t="n">
        <v>171.9</v>
      </c>
    </row>
    <row r="816" s="127" customFormat="true" ht="12.75" hidden="false" customHeight="false" outlineLevel="0" collapsed="false">
      <c r="A816" s="176" t="s">
        <v>1956</v>
      </c>
      <c r="B816" s="177" t="s">
        <v>1957</v>
      </c>
      <c r="C816" s="178" t="s">
        <v>400</v>
      </c>
      <c r="D816" s="179" t="s">
        <v>266</v>
      </c>
      <c r="E816" s="180" t="n">
        <v>41466</v>
      </c>
      <c r="F816" s="181" t="n">
        <v>171.9</v>
      </c>
    </row>
    <row r="817" s="127" customFormat="true" ht="12.75" hidden="false" customHeight="false" outlineLevel="0" collapsed="false">
      <c r="A817" s="176" t="s">
        <v>1958</v>
      </c>
      <c r="B817" s="177" t="s">
        <v>1959</v>
      </c>
      <c r="C817" s="178" t="s">
        <v>400</v>
      </c>
      <c r="D817" s="179" t="s">
        <v>266</v>
      </c>
      <c r="E817" s="180" t="n">
        <v>41010</v>
      </c>
      <c r="F817" s="181" t="n">
        <v>149.06</v>
      </c>
    </row>
    <row r="818" s="127" customFormat="true" ht="12.75" hidden="false" customHeight="false" outlineLevel="0" collapsed="false">
      <c r="A818" s="176" t="s">
        <v>1960</v>
      </c>
      <c r="B818" s="177" t="s">
        <v>1961</v>
      </c>
      <c r="C818" s="178" t="s">
        <v>400</v>
      </c>
      <c r="D818" s="179" t="s">
        <v>266</v>
      </c>
      <c r="E818" s="180" t="n">
        <v>41430</v>
      </c>
      <c r="F818" s="181" t="n">
        <v>141.27</v>
      </c>
    </row>
    <row r="819" s="127" customFormat="true" ht="12.75" hidden="false" customHeight="false" outlineLevel="0" collapsed="false">
      <c r="A819" s="176" t="s">
        <v>1962</v>
      </c>
      <c r="B819" s="177" t="s">
        <v>1963</v>
      </c>
      <c r="C819" s="178" t="s">
        <v>400</v>
      </c>
      <c r="D819" s="179" t="s">
        <v>266</v>
      </c>
      <c r="E819" s="180" t="n">
        <v>41148</v>
      </c>
      <c r="F819" s="181" t="n">
        <v>151.14</v>
      </c>
    </row>
    <row r="820" s="127" customFormat="true" ht="12.75" hidden="false" customHeight="false" outlineLevel="0" collapsed="false">
      <c r="A820" s="176" t="s">
        <v>1964</v>
      </c>
      <c r="B820" s="177" t="s">
        <v>1965</v>
      </c>
      <c r="C820" s="178" t="s">
        <v>400</v>
      </c>
      <c r="D820" s="179" t="s">
        <v>266</v>
      </c>
      <c r="E820" s="180" t="n">
        <v>40990</v>
      </c>
      <c r="F820" s="181" t="n">
        <v>147.36</v>
      </c>
    </row>
    <row r="821" s="127" customFormat="true" ht="12.75" hidden="false" customHeight="false" outlineLevel="0" collapsed="false">
      <c r="A821" s="176" t="s">
        <v>1966</v>
      </c>
      <c r="B821" s="177" t="s">
        <v>1967</v>
      </c>
      <c r="C821" s="178" t="s">
        <v>400</v>
      </c>
      <c r="D821" s="179" t="s">
        <v>266</v>
      </c>
      <c r="E821" s="180" t="n">
        <v>40990</v>
      </c>
      <c r="F821" s="181" t="n">
        <v>107.7</v>
      </c>
    </row>
    <row r="822" s="127" customFormat="true" ht="12.75" hidden="false" customHeight="false" outlineLevel="0" collapsed="false">
      <c r="A822" s="176" t="s">
        <v>1968</v>
      </c>
      <c r="B822" s="177" t="s">
        <v>1969</v>
      </c>
      <c r="C822" s="178" t="s">
        <v>400</v>
      </c>
      <c r="D822" s="179" t="s">
        <v>266</v>
      </c>
      <c r="E822" s="180" t="n">
        <v>40994</v>
      </c>
      <c r="F822" s="181" t="n">
        <v>214.31</v>
      </c>
    </row>
    <row r="823" s="127" customFormat="true" ht="12.75" hidden="false" customHeight="false" outlineLevel="0" collapsed="false">
      <c r="A823" s="176" t="s">
        <v>1970</v>
      </c>
      <c r="B823" s="177" t="s">
        <v>1971</v>
      </c>
      <c r="C823" s="178" t="s">
        <v>400</v>
      </c>
      <c r="D823" s="179" t="s">
        <v>266</v>
      </c>
      <c r="E823" s="180" t="n">
        <v>41124</v>
      </c>
      <c r="F823" s="181" t="n">
        <v>179.98</v>
      </c>
    </row>
    <row r="824" s="127" customFormat="true" ht="12.75" hidden="false" customHeight="false" outlineLevel="0" collapsed="false">
      <c r="A824" s="176" t="s">
        <v>1972</v>
      </c>
      <c r="B824" s="177" t="s">
        <v>1973</v>
      </c>
      <c r="C824" s="178" t="s">
        <v>400</v>
      </c>
      <c r="D824" s="179" t="s">
        <v>266</v>
      </c>
      <c r="E824" s="180" t="n">
        <v>41047</v>
      </c>
      <c r="F824" s="181" t="n">
        <v>339.23</v>
      </c>
    </row>
    <row r="825" s="127" customFormat="true" ht="12.75" hidden="false" customHeight="false" outlineLevel="0" collapsed="false">
      <c r="A825" s="176" t="s">
        <v>1974</v>
      </c>
      <c r="B825" s="177" t="s">
        <v>1975</v>
      </c>
      <c r="C825" s="178" t="s">
        <v>400</v>
      </c>
      <c r="D825" s="179" t="s">
        <v>266</v>
      </c>
      <c r="E825" s="180" t="n">
        <v>41016</v>
      </c>
      <c r="F825" s="181" t="n">
        <v>137.89</v>
      </c>
    </row>
    <row r="826" s="127" customFormat="true" ht="12.75" hidden="false" customHeight="false" outlineLevel="0" collapsed="false">
      <c r="A826" s="176" t="s">
        <v>1976</v>
      </c>
      <c r="B826" s="177" t="s">
        <v>1977</v>
      </c>
      <c r="C826" s="178" t="s">
        <v>400</v>
      </c>
      <c r="D826" s="179" t="s">
        <v>266</v>
      </c>
      <c r="E826" s="180" t="n">
        <v>41493</v>
      </c>
      <c r="F826" s="181" t="n">
        <v>323.61</v>
      </c>
    </row>
    <row r="827" s="127" customFormat="true" ht="12.75" hidden="false" customHeight="false" outlineLevel="0" collapsed="false">
      <c r="A827" s="176" t="s">
        <v>1978</v>
      </c>
      <c r="B827" s="177" t="s">
        <v>1979</v>
      </c>
      <c r="C827" s="178" t="s">
        <v>400</v>
      </c>
      <c r="D827" s="179" t="s">
        <v>266</v>
      </c>
      <c r="E827" s="180" t="n">
        <v>41463</v>
      </c>
      <c r="F827" s="181" t="n">
        <v>292.51</v>
      </c>
    </row>
    <row r="828" s="127" customFormat="true" ht="12.75" hidden="false" customHeight="false" outlineLevel="0" collapsed="false">
      <c r="A828" s="176" t="s">
        <v>1980</v>
      </c>
      <c r="B828" s="177" t="s">
        <v>1981</v>
      </c>
      <c r="C828" s="178" t="s">
        <v>400</v>
      </c>
      <c r="D828" s="179" t="s">
        <v>266</v>
      </c>
      <c r="E828" s="180" t="n">
        <v>41430</v>
      </c>
      <c r="F828" s="181" t="n">
        <v>194.48</v>
      </c>
    </row>
    <row r="829" s="127" customFormat="true" ht="12.75" hidden="false" customHeight="false" outlineLevel="0" collapsed="false">
      <c r="A829" s="176" t="s">
        <v>1982</v>
      </c>
      <c r="B829" s="177" t="s">
        <v>1983</v>
      </c>
      <c r="C829" s="178" t="s">
        <v>400</v>
      </c>
      <c r="D829" s="179" t="s">
        <v>266</v>
      </c>
      <c r="E829" s="180" t="n">
        <v>41467</v>
      </c>
      <c r="F829" s="181" t="n">
        <v>188.2</v>
      </c>
    </row>
    <row r="830" s="127" customFormat="true" ht="12.75" hidden="false" customHeight="false" outlineLevel="0" collapsed="false">
      <c r="A830" s="176" t="s">
        <v>1984</v>
      </c>
      <c r="B830" s="177" t="s">
        <v>1985</v>
      </c>
      <c r="C830" s="178" t="s">
        <v>400</v>
      </c>
      <c r="D830" s="179" t="s">
        <v>266</v>
      </c>
      <c r="E830" s="180" t="n">
        <v>41430</v>
      </c>
      <c r="F830" s="181" t="n">
        <v>165.9</v>
      </c>
    </row>
    <row r="831" s="127" customFormat="true" ht="12.75" hidden="false" customHeight="false" outlineLevel="0" collapsed="false">
      <c r="A831" s="176" t="s">
        <v>1986</v>
      </c>
      <c r="B831" s="177" t="s">
        <v>1987</v>
      </c>
      <c r="C831" s="178" t="s">
        <v>400</v>
      </c>
      <c r="D831" s="179" t="s">
        <v>266</v>
      </c>
      <c r="E831" s="180" t="n">
        <v>41467</v>
      </c>
      <c r="F831" s="181" t="n">
        <v>106.35</v>
      </c>
    </row>
    <row r="832" s="127" customFormat="true" ht="12.75" hidden="false" customHeight="false" outlineLevel="0" collapsed="false">
      <c r="A832" s="176" t="s">
        <v>1988</v>
      </c>
      <c r="B832" s="177" t="s">
        <v>1989</v>
      </c>
      <c r="C832" s="178" t="s">
        <v>400</v>
      </c>
      <c r="D832" s="179" t="s">
        <v>266</v>
      </c>
      <c r="E832" s="180" t="n">
        <v>41430</v>
      </c>
      <c r="F832" s="181" t="n">
        <v>139.3</v>
      </c>
    </row>
    <row r="833" s="127" customFormat="true" ht="12.75" hidden="false" customHeight="false" outlineLevel="0" collapsed="false">
      <c r="A833" s="176" t="s">
        <v>1990</v>
      </c>
      <c r="B833" s="177" t="s">
        <v>1991</v>
      </c>
      <c r="C833" s="178" t="s">
        <v>400</v>
      </c>
      <c r="D833" s="179" t="s">
        <v>266</v>
      </c>
      <c r="E833" s="180" t="n">
        <v>41351</v>
      </c>
      <c r="F833" s="181" t="n">
        <v>399.14</v>
      </c>
    </row>
    <row r="834" s="127" customFormat="true" ht="12.75" hidden="false" customHeight="false" outlineLevel="0" collapsed="false">
      <c r="A834" s="176" t="s">
        <v>1992</v>
      </c>
      <c r="B834" s="177" t="s">
        <v>1993</v>
      </c>
      <c r="C834" s="178" t="s">
        <v>400</v>
      </c>
      <c r="D834" s="179" t="s">
        <v>266</v>
      </c>
      <c r="E834" s="180" t="n">
        <v>41430</v>
      </c>
      <c r="F834" s="181" t="n">
        <v>280.51</v>
      </c>
    </row>
    <row r="835" s="127" customFormat="true" ht="12.75" hidden="false" customHeight="false" outlineLevel="0" collapsed="false">
      <c r="A835" s="176" t="s">
        <v>1994</v>
      </c>
      <c r="B835" s="177" t="s">
        <v>1995</v>
      </c>
      <c r="C835" s="178" t="s">
        <v>400</v>
      </c>
      <c r="D835" s="179" t="s">
        <v>266</v>
      </c>
      <c r="E835" s="180" t="n">
        <v>41467</v>
      </c>
      <c r="F835" s="181" t="n">
        <v>113.13</v>
      </c>
    </row>
    <row r="836" s="127" customFormat="true" ht="12.75" hidden="false" customHeight="false" outlineLevel="0" collapsed="false">
      <c r="A836" s="176" t="s">
        <v>1996</v>
      </c>
      <c r="B836" s="177" t="s">
        <v>1997</v>
      </c>
      <c r="C836" s="178" t="s">
        <v>400</v>
      </c>
      <c r="D836" s="179" t="s">
        <v>266</v>
      </c>
      <c r="E836" s="180" t="n">
        <v>41467</v>
      </c>
      <c r="F836" s="181" t="n">
        <v>104.2</v>
      </c>
    </row>
    <row r="837" s="127" customFormat="true" ht="12.75" hidden="false" customHeight="false" outlineLevel="0" collapsed="false">
      <c r="A837" s="176" t="s">
        <v>1998</v>
      </c>
      <c r="B837" s="177" t="s">
        <v>1999</v>
      </c>
      <c r="C837" s="178" t="s">
        <v>400</v>
      </c>
      <c r="D837" s="179" t="s">
        <v>266</v>
      </c>
      <c r="E837" s="180" t="n">
        <v>41467</v>
      </c>
      <c r="F837" s="181" t="n">
        <v>108.81</v>
      </c>
    </row>
    <row r="838" s="127" customFormat="true" ht="12.75" hidden="false" customHeight="false" outlineLevel="0" collapsed="false">
      <c r="A838" s="176" t="s">
        <v>2000</v>
      </c>
      <c r="B838" s="177" t="s">
        <v>2001</v>
      </c>
      <c r="C838" s="178" t="s">
        <v>400</v>
      </c>
      <c r="D838" s="179" t="s">
        <v>266</v>
      </c>
      <c r="E838" s="180" t="n">
        <v>41467</v>
      </c>
      <c r="F838" s="181" t="n">
        <v>146.97</v>
      </c>
    </row>
    <row r="839" s="127" customFormat="true" ht="12.75" hidden="false" customHeight="false" outlineLevel="0" collapsed="false">
      <c r="A839" s="176" t="s">
        <v>2002</v>
      </c>
      <c r="B839" s="177" t="s">
        <v>2003</v>
      </c>
      <c r="C839" s="178" t="s">
        <v>400</v>
      </c>
      <c r="D839" s="179" t="s">
        <v>266</v>
      </c>
      <c r="E839" s="180" t="n">
        <v>41467</v>
      </c>
      <c r="F839" s="181" t="n">
        <v>162.49</v>
      </c>
    </row>
    <row r="840" s="127" customFormat="true" ht="12.75" hidden="false" customHeight="false" outlineLevel="0" collapsed="false">
      <c r="A840" s="176" t="s">
        <v>2004</v>
      </c>
      <c r="B840" s="177" t="s">
        <v>2005</v>
      </c>
      <c r="C840" s="178" t="s">
        <v>400</v>
      </c>
      <c r="D840" s="179" t="s">
        <v>266</v>
      </c>
      <c r="E840" s="180" t="n">
        <v>41467</v>
      </c>
      <c r="F840" s="181" t="n">
        <v>148.32</v>
      </c>
    </row>
    <row r="841" s="127" customFormat="true" ht="12.75" hidden="false" customHeight="false" outlineLevel="0" collapsed="false">
      <c r="A841" s="176" t="s">
        <v>2006</v>
      </c>
      <c r="B841" s="177" t="s">
        <v>2007</v>
      </c>
      <c r="C841" s="178" t="s">
        <v>400</v>
      </c>
      <c r="D841" s="179" t="s">
        <v>266</v>
      </c>
      <c r="E841" s="180" t="n">
        <v>41351</v>
      </c>
      <c r="F841" s="181" t="n">
        <v>312.05</v>
      </c>
    </row>
    <row r="842" s="127" customFormat="true" ht="12.75" hidden="false" customHeight="false" outlineLevel="0" collapsed="false">
      <c r="A842" s="176" t="s">
        <v>2008</v>
      </c>
      <c r="B842" s="177" t="s">
        <v>2009</v>
      </c>
      <c r="C842" s="178" t="s">
        <v>400</v>
      </c>
      <c r="D842" s="179" t="s">
        <v>266</v>
      </c>
      <c r="E842" s="180" t="n">
        <v>41430</v>
      </c>
      <c r="F842" s="181" t="n">
        <v>106.49</v>
      </c>
    </row>
    <row r="843" s="127" customFormat="true" ht="12.75" hidden="false" customHeight="false" outlineLevel="0" collapsed="false">
      <c r="A843" s="176" t="s">
        <v>2010</v>
      </c>
      <c r="B843" s="177" t="s">
        <v>2011</v>
      </c>
      <c r="C843" s="178" t="s">
        <v>400</v>
      </c>
      <c r="D843" s="179" t="s">
        <v>266</v>
      </c>
      <c r="E843" s="180" t="n">
        <v>41351</v>
      </c>
      <c r="F843" s="181" t="n">
        <v>501.45</v>
      </c>
    </row>
    <row r="844" s="127" customFormat="true" ht="12.75" hidden="false" customHeight="false" outlineLevel="0" collapsed="false">
      <c r="A844" s="176" t="s">
        <v>2012</v>
      </c>
      <c r="B844" s="177" t="s">
        <v>2013</v>
      </c>
      <c r="C844" s="178" t="s">
        <v>400</v>
      </c>
      <c r="D844" s="179" t="s">
        <v>266</v>
      </c>
      <c r="E844" s="180" t="n">
        <v>41467</v>
      </c>
      <c r="F844" s="181" t="n">
        <v>314.05</v>
      </c>
    </row>
    <row r="845" s="127" customFormat="true" ht="12.75" hidden="false" customHeight="false" outlineLevel="0" collapsed="false">
      <c r="A845" s="176" t="s">
        <v>2014</v>
      </c>
      <c r="B845" s="177" t="s">
        <v>2015</v>
      </c>
      <c r="C845" s="178" t="s">
        <v>400</v>
      </c>
      <c r="D845" s="179" t="s">
        <v>266</v>
      </c>
      <c r="E845" s="180" t="n">
        <v>41430</v>
      </c>
      <c r="F845" s="181" t="n">
        <v>157.63</v>
      </c>
    </row>
    <row r="846" s="127" customFormat="true" ht="12.75" hidden="false" customHeight="false" outlineLevel="0" collapsed="false">
      <c r="A846" s="176" t="s">
        <v>2016</v>
      </c>
      <c r="B846" s="177" t="s">
        <v>2017</v>
      </c>
      <c r="C846" s="178" t="s">
        <v>400</v>
      </c>
      <c r="D846" s="179" t="s">
        <v>266</v>
      </c>
      <c r="E846" s="180" t="n">
        <v>41430</v>
      </c>
      <c r="F846" s="181" t="n">
        <v>1109.29</v>
      </c>
    </row>
    <row r="847" s="127" customFormat="true" ht="12.75" hidden="false" customHeight="false" outlineLevel="0" collapsed="false">
      <c r="A847" s="176" t="s">
        <v>2018</v>
      </c>
      <c r="B847" s="177" t="s">
        <v>2019</v>
      </c>
      <c r="C847" s="178" t="s">
        <v>400</v>
      </c>
      <c r="D847" s="179" t="s">
        <v>266</v>
      </c>
      <c r="E847" s="180" t="n">
        <v>41493</v>
      </c>
      <c r="F847" s="181" t="n">
        <v>857.14</v>
      </c>
    </row>
    <row r="848" s="127" customFormat="true" ht="12.75" hidden="false" customHeight="false" outlineLevel="0" collapsed="false">
      <c r="A848" s="176" t="s">
        <v>2020</v>
      </c>
      <c r="B848" s="177" t="s">
        <v>2021</v>
      </c>
      <c r="C848" s="178" t="s">
        <v>400</v>
      </c>
      <c r="D848" s="179" t="s">
        <v>266</v>
      </c>
      <c r="E848" s="180" t="n">
        <v>41467</v>
      </c>
      <c r="F848" s="181" t="n">
        <v>174.11</v>
      </c>
    </row>
    <row r="849" s="127" customFormat="true" ht="12.75" hidden="false" customHeight="false" outlineLevel="0" collapsed="false">
      <c r="A849" s="176" t="s">
        <v>2022</v>
      </c>
      <c r="B849" s="177" t="s">
        <v>2023</v>
      </c>
      <c r="C849" s="178" t="s">
        <v>400</v>
      </c>
      <c r="D849" s="179" t="s">
        <v>266</v>
      </c>
      <c r="E849" s="180" t="n">
        <v>41430</v>
      </c>
      <c r="F849" s="181" t="n">
        <v>169.51</v>
      </c>
    </row>
    <row r="850" s="127" customFormat="true" ht="12.75" hidden="false" customHeight="false" outlineLevel="0" collapsed="false">
      <c r="A850" s="176" t="s">
        <v>2024</v>
      </c>
      <c r="B850" s="177" t="s">
        <v>2025</v>
      </c>
      <c r="C850" s="178" t="s">
        <v>400</v>
      </c>
      <c r="D850" s="179" t="s">
        <v>266</v>
      </c>
      <c r="E850" s="180" t="n">
        <v>41467</v>
      </c>
      <c r="F850" s="181" t="n">
        <v>114.05</v>
      </c>
    </row>
    <row r="851" s="127" customFormat="true" ht="12.75" hidden="false" customHeight="false" outlineLevel="0" collapsed="false">
      <c r="A851" s="176" t="s">
        <v>2026</v>
      </c>
      <c r="B851" s="177" t="s">
        <v>2027</v>
      </c>
      <c r="C851" s="178" t="s">
        <v>400</v>
      </c>
      <c r="D851" s="179" t="s">
        <v>266</v>
      </c>
      <c r="E851" s="180" t="n">
        <v>41351</v>
      </c>
      <c r="F851" s="181" t="n">
        <v>293.75</v>
      </c>
    </row>
    <row r="852" s="127" customFormat="true" ht="12.75" hidden="false" customHeight="false" outlineLevel="0" collapsed="false">
      <c r="A852" s="176" t="s">
        <v>2028</v>
      </c>
      <c r="B852" s="177" t="s">
        <v>2029</v>
      </c>
      <c r="C852" s="178" t="s">
        <v>400</v>
      </c>
      <c r="D852" s="179" t="s">
        <v>266</v>
      </c>
      <c r="E852" s="180" t="n">
        <v>41467</v>
      </c>
      <c r="F852" s="181" t="n">
        <v>139.3</v>
      </c>
    </row>
    <row r="853" s="127" customFormat="true" ht="12.75" hidden="false" customHeight="false" outlineLevel="0" collapsed="false">
      <c r="A853" s="176" t="s">
        <v>2030</v>
      </c>
      <c r="B853" s="177" t="s">
        <v>2031</v>
      </c>
      <c r="C853" s="178" t="s">
        <v>400</v>
      </c>
      <c r="D853" s="179" t="s">
        <v>266</v>
      </c>
      <c r="E853" s="180" t="n">
        <v>41467</v>
      </c>
      <c r="F853" s="181" t="n">
        <v>147.09</v>
      </c>
    </row>
    <row r="854" s="127" customFormat="true" ht="12.75" hidden="false" customHeight="false" outlineLevel="0" collapsed="false">
      <c r="A854" s="176" t="s">
        <v>2032</v>
      </c>
      <c r="B854" s="177" t="s">
        <v>2033</v>
      </c>
      <c r="C854" s="178" t="s">
        <v>400</v>
      </c>
      <c r="D854" s="179" t="s">
        <v>266</v>
      </c>
      <c r="E854" s="180" t="n">
        <v>41467</v>
      </c>
      <c r="F854" s="181" t="n">
        <v>109.14</v>
      </c>
    </row>
    <row r="855" s="127" customFormat="true" ht="12.75" hidden="false" customHeight="false" outlineLevel="0" collapsed="false">
      <c r="A855" s="176" t="s">
        <v>2034</v>
      </c>
      <c r="B855" s="177" t="s">
        <v>2035</v>
      </c>
      <c r="C855" s="178" t="s">
        <v>400</v>
      </c>
      <c r="D855" s="179" t="s">
        <v>266</v>
      </c>
      <c r="E855" s="180" t="n">
        <v>41351</v>
      </c>
      <c r="F855" s="181" t="n">
        <v>436.32</v>
      </c>
    </row>
    <row r="856" s="127" customFormat="true" ht="12.75" hidden="false" customHeight="false" outlineLevel="0" collapsed="false">
      <c r="A856" s="176" t="s">
        <v>2036</v>
      </c>
      <c r="B856" s="177" t="s">
        <v>2037</v>
      </c>
      <c r="C856" s="178" t="s">
        <v>400</v>
      </c>
      <c r="D856" s="179" t="s">
        <v>266</v>
      </c>
      <c r="E856" s="180" t="n">
        <v>41430</v>
      </c>
      <c r="F856" s="181" t="n">
        <v>106.93</v>
      </c>
    </row>
    <row r="857" s="127" customFormat="true" ht="12.75" hidden="false" customHeight="false" outlineLevel="0" collapsed="false">
      <c r="A857" s="176" t="s">
        <v>2038</v>
      </c>
      <c r="B857" s="177" t="s">
        <v>2039</v>
      </c>
      <c r="C857" s="178" t="s">
        <v>400</v>
      </c>
      <c r="D857" s="179" t="s">
        <v>266</v>
      </c>
      <c r="E857" s="180" t="n">
        <v>41430</v>
      </c>
      <c r="F857" s="181" t="n">
        <v>239.51</v>
      </c>
    </row>
    <row r="858" s="127" customFormat="true" ht="12.75" hidden="false" customHeight="false" outlineLevel="0" collapsed="false">
      <c r="A858" s="176" t="s">
        <v>2040</v>
      </c>
      <c r="B858" s="177" t="s">
        <v>2041</v>
      </c>
      <c r="C858" s="178" t="s">
        <v>400</v>
      </c>
      <c r="D858" s="179" t="s">
        <v>266</v>
      </c>
      <c r="E858" s="180" t="n">
        <v>41430</v>
      </c>
      <c r="F858" s="181" t="n">
        <v>148.32</v>
      </c>
    </row>
    <row r="859" s="127" customFormat="true" ht="12.75" hidden="false" customHeight="false" outlineLevel="0" collapsed="false">
      <c r="A859" s="176" t="s">
        <v>2042</v>
      </c>
      <c r="B859" s="177" t="s">
        <v>2043</v>
      </c>
      <c r="C859" s="178" t="s">
        <v>400</v>
      </c>
      <c r="D859" s="179" t="s">
        <v>266</v>
      </c>
      <c r="E859" s="180" t="n">
        <v>41493</v>
      </c>
      <c r="F859" s="181" t="n">
        <v>340.95</v>
      </c>
    </row>
    <row r="860" s="127" customFormat="true" ht="12.75" hidden="false" customHeight="false" outlineLevel="0" collapsed="false">
      <c r="A860" s="176" t="s">
        <v>2044</v>
      </c>
      <c r="B860" s="177" t="s">
        <v>2045</v>
      </c>
      <c r="C860" s="178" t="s">
        <v>400</v>
      </c>
      <c r="D860" s="179" t="s">
        <v>266</v>
      </c>
      <c r="E860" s="180" t="n">
        <v>41493</v>
      </c>
      <c r="F860" s="181" t="n">
        <v>170.21</v>
      </c>
    </row>
    <row r="861" s="127" customFormat="true" ht="12.75" hidden="false" customHeight="false" outlineLevel="0" collapsed="false">
      <c r="A861" s="176" t="s">
        <v>2046</v>
      </c>
      <c r="B861" s="177" t="s">
        <v>2047</v>
      </c>
      <c r="C861" s="178" t="s">
        <v>400</v>
      </c>
      <c r="D861" s="179" t="s">
        <v>266</v>
      </c>
      <c r="E861" s="180" t="n">
        <v>41430</v>
      </c>
      <c r="F861" s="181" t="n">
        <v>292.51</v>
      </c>
    </row>
    <row r="862" s="127" customFormat="true" ht="12.75" hidden="false" customHeight="false" outlineLevel="0" collapsed="false">
      <c r="A862" s="176" t="s">
        <v>2048</v>
      </c>
      <c r="B862" s="177" t="s">
        <v>2049</v>
      </c>
      <c r="C862" s="178" t="s">
        <v>400</v>
      </c>
      <c r="D862" s="179" t="s">
        <v>266</v>
      </c>
      <c r="E862" s="180" t="n">
        <v>41467</v>
      </c>
      <c r="F862" s="181" t="n">
        <v>164.81</v>
      </c>
    </row>
    <row r="863" s="127" customFormat="true" ht="12.75" hidden="false" customHeight="false" outlineLevel="0" collapsed="false">
      <c r="A863" s="176" t="s">
        <v>2050</v>
      </c>
      <c r="B863" s="177" t="s">
        <v>2051</v>
      </c>
      <c r="C863" s="178" t="s">
        <v>400</v>
      </c>
      <c r="D863" s="179" t="s">
        <v>266</v>
      </c>
      <c r="E863" s="180" t="n">
        <v>41430</v>
      </c>
      <c r="F863" s="181" t="n">
        <v>256.52</v>
      </c>
    </row>
    <row r="864" s="127" customFormat="true" ht="12.75" hidden="false" customHeight="false" outlineLevel="0" collapsed="false">
      <c r="A864" s="176" t="s">
        <v>2052</v>
      </c>
      <c r="B864" s="177" t="s">
        <v>2053</v>
      </c>
      <c r="C864" s="178" t="s">
        <v>400</v>
      </c>
      <c r="D864" s="179" t="s">
        <v>266</v>
      </c>
      <c r="E864" s="180" t="n">
        <v>41430</v>
      </c>
      <c r="F864" s="181" t="n">
        <v>566.06</v>
      </c>
    </row>
    <row r="865" s="127" customFormat="true" ht="12.75" hidden="false" customHeight="false" outlineLevel="0" collapsed="false">
      <c r="A865" s="176" t="s">
        <v>2054</v>
      </c>
      <c r="B865" s="177" t="s">
        <v>2055</v>
      </c>
      <c r="C865" s="178" t="s">
        <v>400</v>
      </c>
      <c r="D865" s="179" t="s">
        <v>266</v>
      </c>
      <c r="E865" s="180" t="n">
        <v>41351</v>
      </c>
      <c r="F865" s="181" t="n">
        <v>577.56</v>
      </c>
    </row>
    <row r="866" s="127" customFormat="true" ht="12.75" hidden="false" customHeight="false" outlineLevel="0" collapsed="false">
      <c r="A866" s="176" t="s">
        <v>2056</v>
      </c>
      <c r="B866" s="177" t="s">
        <v>2057</v>
      </c>
      <c r="C866" s="178" t="s">
        <v>400</v>
      </c>
      <c r="D866" s="179" t="s">
        <v>266</v>
      </c>
      <c r="E866" s="180" t="n">
        <v>41467</v>
      </c>
      <c r="F866" s="181" t="n">
        <v>120.23</v>
      </c>
    </row>
    <row r="867" s="127" customFormat="true" ht="12.75" hidden="false" customHeight="false" outlineLevel="0" collapsed="false">
      <c r="A867" s="176" t="s">
        <v>2058</v>
      </c>
      <c r="B867" s="177" t="s">
        <v>2059</v>
      </c>
      <c r="C867" s="178" t="s">
        <v>400</v>
      </c>
      <c r="D867" s="179" t="s">
        <v>266</v>
      </c>
      <c r="E867" s="180" t="n">
        <v>41467</v>
      </c>
      <c r="F867" s="181" t="n">
        <v>131.68</v>
      </c>
    </row>
    <row r="868" s="127" customFormat="true" ht="12.75" hidden="false" customHeight="false" outlineLevel="0" collapsed="false">
      <c r="A868" s="176" t="s">
        <v>2060</v>
      </c>
      <c r="B868" s="177" t="s">
        <v>2061</v>
      </c>
      <c r="C868" s="178" t="s">
        <v>400</v>
      </c>
      <c r="D868" s="179" t="s">
        <v>266</v>
      </c>
      <c r="E868" s="180" t="n">
        <v>41351</v>
      </c>
      <c r="F868" s="181" t="n">
        <v>476.25</v>
      </c>
    </row>
    <row r="869" s="127" customFormat="true" ht="12.75" hidden="false" customHeight="false" outlineLevel="0" collapsed="false">
      <c r="A869" s="176" t="s">
        <v>2062</v>
      </c>
      <c r="B869" s="177" t="s">
        <v>2063</v>
      </c>
      <c r="C869" s="178" t="s">
        <v>400</v>
      </c>
      <c r="D869" s="179" t="s">
        <v>266</v>
      </c>
      <c r="E869" s="180" t="n">
        <v>41351</v>
      </c>
      <c r="F869" s="181" t="n">
        <v>322.63</v>
      </c>
    </row>
    <row r="870" s="127" customFormat="true" ht="12.75" hidden="false" customHeight="false" outlineLevel="0" collapsed="false">
      <c r="A870" s="176" t="s">
        <v>2064</v>
      </c>
      <c r="B870" s="177" t="s">
        <v>2065</v>
      </c>
      <c r="C870" s="178" t="s">
        <v>400</v>
      </c>
      <c r="D870" s="179" t="s">
        <v>266</v>
      </c>
      <c r="E870" s="180" t="n">
        <v>41466</v>
      </c>
      <c r="F870" s="181" t="n">
        <v>244.38</v>
      </c>
    </row>
    <row r="871" s="127" customFormat="true" ht="12.75" hidden="false" customHeight="false" outlineLevel="0" collapsed="false">
      <c r="A871" s="176" t="s">
        <v>2066</v>
      </c>
      <c r="B871" s="177" t="s">
        <v>2067</v>
      </c>
      <c r="C871" s="178" t="s">
        <v>400</v>
      </c>
      <c r="D871" s="179" t="s">
        <v>266</v>
      </c>
      <c r="E871" s="180" t="n">
        <v>41430</v>
      </c>
      <c r="F871" s="181" t="n">
        <v>143.44</v>
      </c>
    </row>
    <row r="872" s="127" customFormat="true" ht="12.75" hidden="false" customHeight="false" outlineLevel="0" collapsed="false">
      <c r="A872" s="176" t="s">
        <v>2068</v>
      </c>
      <c r="B872" s="177" t="s">
        <v>2069</v>
      </c>
      <c r="C872" s="178" t="s">
        <v>400</v>
      </c>
      <c r="D872" s="179" t="s">
        <v>266</v>
      </c>
      <c r="E872" s="180" t="n">
        <v>41351</v>
      </c>
      <c r="F872" s="181" t="n">
        <v>600.17</v>
      </c>
    </row>
    <row r="873" s="127" customFormat="true" ht="12.75" hidden="false" customHeight="false" outlineLevel="0" collapsed="false">
      <c r="A873" s="176" t="s">
        <v>2070</v>
      </c>
      <c r="B873" s="177" t="s">
        <v>2071</v>
      </c>
      <c r="C873" s="178" t="s">
        <v>400</v>
      </c>
      <c r="D873" s="179" t="s">
        <v>266</v>
      </c>
      <c r="E873" s="180" t="n">
        <v>41430</v>
      </c>
      <c r="F873" s="181" t="n">
        <v>164.75</v>
      </c>
    </row>
    <row r="874" s="127" customFormat="true" ht="12.75" hidden="false" customHeight="false" outlineLevel="0" collapsed="false">
      <c r="A874" s="176" t="s">
        <v>2072</v>
      </c>
      <c r="B874" s="177" t="s">
        <v>2073</v>
      </c>
      <c r="C874" s="178" t="s">
        <v>400</v>
      </c>
      <c r="D874" s="179" t="s">
        <v>266</v>
      </c>
      <c r="E874" s="180" t="n">
        <v>41430</v>
      </c>
      <c r="F874" s="181" t="n">
        <v>167.17</v>
      </c>
    </row>
    <row r="875" s="127" customFormat="true" ht="12.75" hidden="false" customHeight="false" outlineLevel="0" collapsed="false">
      <c r="A875" s="176" t="s">
        <v>2074</v>
      </c>
      <c r="B875" s="177" t="s">
        <v>2075</v>
      </c>
      <c r="C875" s="178" t="s">
        <v>400</v>
      </c>
      <c r="D875" s="179" t="s">
        <v>266</v>
      </c>
      <c r="E875" s="180" t="n">
        <v>41703</v>
      </c>
      <c r="F875" s="181" t="n">
        <v>514.51</v>
      </c>
    </row>
    <row r="876" s="127" customFormat="true" ht="12.75" hidden="false" customHeight="false" outlineLevel="0" collapsed="false">
      <c r="A876" s="176" t="s">
        <v>2076</v>
      </c>
      <c r="B876" s="177" t="s">
        <v>2077</v>
      </c>
      <c r="C876" s="178" t="s">
        <v>400</v>
      </c>
      <c r="D876" s="179" t="s">
        <v>266</v>
      </c>
      <c r="E876" s="180" t="n">
        <v>41430</v>
      </c>
      <c r="F876" s="181" t="n">
        <v>209.57</v>
      </c>
    </row>
    <row r="877" s="127" customFormat="true" ht="12.75" hidden="false" customHeight="false" outlineLevel="0" collapsed="false">
      <c r="A877" s="176" t="s">
        <v>2078</v>
      </c>
      <c r="B877" s="177" t="s">
        <v>2079</v>
      </c>
      <c r="C877" s="178" t="s">
        <v>400</v>
      </c>
      <c r="D877" s="179" t="s">
        <v>266</v>
      </c>
      <c r="E877" s="180" t="n">
        <v>41466</v>
      </c>
      <c r="F877" s="181" t="n">
        <v>382.05</v>
      </c>
    </row>
    <row r="878" s="127" customFormat="true" ht="12.75" hidden="false" customHeight="false" outlineLevel="0" collapsed="false">
      <c r="A878" s="176" t="s">
        <v>2080</v>
      </c>
      <c r="B878" s="177" t="s">
        <v>2081</v>
      </c>
      <c r="C878" s="178" t="s">
        <v>400</v>
      </c>
      <c r="D878" s="179" t="s">
        <v>266</v>
      </c>
      <c r="E878" s="180" t="n">
        <v>41858</v>
      </c>
      <c r="F878" s="181" t="n">
        <v>499.53</v>
      </c>
    </row>
    <row r="879" s="127" customFormat="true" ht="12.75" hidden="false" customHeight="false" outlineLevel="0" collapsed="false">
      <c r="A879" s="176" t="s">
        <v>2082</v>
      </c>
      <c r="B879" s="177" t="s">
        <v>2083</v>
      </c>
      <c r="C879" s="178" t="s">
        <v>400</v>
      </c>
      <c r="D879" s="179" t="s">
        <v>266</v>
      </c>
      <c r="E879" s="180" t="n">
        <v>41513</v>
      </c>
      <c r="F879" s="181" t="n">
        <v>337.01</v>
      </c>
    </row>
    <row r="880" s="127" customFormat="true" ht="12.75" hidden="false" customHeight="false" outlineLevel="0" collapsed="false">
      <c r="A880" s="176" t="s">
        <v>2084</v>
      </c>
      <c r="B880" s="177" t="s">
        <v>2085</v>
      </c>
      <c r="C880" s="178" t="s">
        <v>400</v>
      </c>
      <c r="D880" s="179" t="s">
        <v>266</v>
      </c>
      <c r="E880" s="180" t="n">
        <v>41467</v>
      </c>
      <c r="F880" s="181" t="n">
        <v>338.25</v>
      </c>
    </row>
    <row r="881" s="127" customFormat="true" ht="12.75" hidden="false" customHeight="false" outlineLevel="0" collapsed="false">
      <c r="A881" s="176" t="s">
        <v>2086</v>
      </c>
      <c r="B881" s="177" t="s">
        <v>2087</v>
      </c>
      <c r="C881" s="178" t="s">
        <v>400</v>
      </c>
      <c r="D881" s="179" t="s">
        <v>266</v>
      </c>
      <c r="E881" s="180" t="n">
        <v>41703</v>
      </c>
      <c r="F881" s="181" t="n">
        <v>643.6</v>
      </c>
    </row>
    <row r="882" s="127" customFormat="true" ht="12.75" hidden="false" customHeight="false" outlineLevel="0" collapsed="false">
      <c r="A882" s="176" t="s">
        <v>2088</v>
      </c>
      <c r="B882" s="177" t="s">
        <v>2089</v>
      </c>
      <c r="C882" s="178" t="s">
        <v>400</v>
      </c>
      <c r="D882" s="179" t="s">
        <v>266</v>
      </c>
      <c r="E882" s="180" t="n">
        <v>41513</v>
      </c>
      <c r="F882" s="181" t="n">
        <v>1197.89</v>
      </c>
    </row>
    <row r="883" s="127" customFormat="true" ht="12.75" hidden="false" customHeight="false" outlineLevel="0" collapsed="false">
      <c r="A883" s="176" t="s">
        <v>2090</v>
      </c>
      <c r="B883" s="177" t="s">
        <v>2091</v>
      </c>
      <c r="C883" s="178" t="s">
        <v>400</v>
      </c>
      <c r="D883" s="179" t="s">
        <v>266</v>
      </c>
      <c r="E883" s="180" t="n">
        <v>41463</v>
      </c>
      <c r="F883" s="181" t="n">
        <v>426.02</v>
      </c>
    </row>
    <row r="884" s="127" customFormat="true" ht="12.75" hidden="false" customHeight="false" outlineLevel="0" collapsed="false">
      <c r="A884" s="176" t="s">
        <v>2092</v>
      </c>
      <c r="B884" s="177" t="s">
        <v>1262</v>
      </c>
      <c r="C884" s="178" t="s">
        <v>400</v>
      </c>
      <c r="D884" s="179" t="s">
        <v>266</v>
      </c>
      <c r="E884" s="180" t="n">
        <v>41858</v>
      </c>
      <c r="F884" s="181" t="n">
        <v>329.82</v>
      </c>
    </row>
    <row r="885" s="127" customFormat="true" ht="12.75" hidden="false" customHeight="false" outlineLevel="0" collapsed="false">
      <c r="A885" s="176" t="s">
        <v>2093</v>
      </c>
      <c r="B885" s="177" t="s">
        <v>2094</v>
      </c>
      <c r="C885" s="178" t="s">
        <v>400</v>
      </c>
      <c r="D885" s="179" t="s">
        <v>266</v>
      </c>
      <c r="E885" s="180" t="n">
        <v>41493</v>
      </c>
      <c r="F885" s="181" t="n">
        <v>483.88</v>
      </c>
    </row>
    <row r="886" s="127" customFormat="true" ht="12.75" hidden="false" customHeight="false" outlineLevel="0" collapsed="false">
      <c r="A886" s="176" t="s">
        <v>2095</v>
      </c>
      <c r="B886" s="177" t="s">
        <v>2096</v>
      </c>
      <c r="C886" s="178" t="s">
        <v>400</v>
      </c>
      <c r="D886" s="179" t="s">
        <v>266</v>
      </c>
      <c r="E886" s="180" t="n">
        <v>41493</v>
      </c>
      <c r="F886" s="181" t="n">
        <v>501.6</v>
      </c>
    </row>
    <row r="887" s="127" customFormat="true" ht="12.75" hidden="false" customHeight="false" outlineLevel="0" collapsed="false">
      <c r="A887" s="176" t="s">
        <v>2097</v>
      </c>
      <c r="B887" s="177" t="s">
        <v>2098</v>
      </c>
      <c r="C887" s="178" t="s">
        <v>400</v>
      </c>
      <c r="D887" s="179" t="s">
        <v>266</v>
      </c>
      <c r="E887" s="180" t="n">
        <v>41703</v>
      </c>
      <c r="F887" s="181" t="n">
        <v>633.24</v>
      </c>
    </row>
    <row r="888" s="127" customFormat="true" ht="12.75" hidden="false" customHeight="false" outlineLevel="0" collapsed="false">
      <c r="A888" s="176" t="s">
        <v>2099</v>
      </c>
      <c r="B888" s="177" t="s">
        <v>2100</v>
      </c>
      <c r="C888" s="178" t="s">
        <v>400</v>
      </c>
      <c r="D888" s="179" t="s">
        <v>266</v>
      </c>
      <c r="E888" s="180" t="n">
        <v>41513</v>
      </c>
      <c r="F888" s="181" t="n">
        <v>411.14</v>
      </c>
    </row>
    <row r="889" s="127" customFormat="true" ht="12.75" hidden="false" customHeight="false" outlineLevel="0" collapsed="false">
      <c r="A889" s="176" t="s">
        <v>2101</v>
      </c>
      <c r="B889" s="177" t="s">
        <v>2102</v>
      </c>
      <c r="C889" s="178" t="s">
        <v>400</v>
      </c>
      <c r="D889" s="179" t="s">
        <v>266</v>
      </c>
      <c r="E889" s="180" t="n">
        <v>41513</v>
      </c>
      <c r="F889" s="181" t="n">
        <v>401.01</v>
      </c>
    </row>
    <row r="890" s="127" customFormat="true" ht="12.75" hidden="false" customHeight="false" outlineLevel="0" collapsed="false">
      <c r="A890" s="176" t="s">
        <v>2103</v>
      </c>
      <c r="B890" s="177" t="s">
        <v>2104</v>
      </c>
      <c r="C890" s="178" t="s">
        <v>400</v>
      </c>
      <c r="D890" s="179" t="s">
        <v>266</v>
      </c>
      <c r="E890" s="180" t="n">
        <v>41864</v>
      </c>
      <c r="F890" s="181" t="n">
        <v>403.74</v>
      </c>
    </row>
    <row r="891" s="127" customFormat="true" ht="12.75" hidden="false" customHeight="false" outlineLevel="0" collapsed="false">
      <c r="A891" s="176" t="s">
        <v>2105</v>
      </c>
      <c r="B891" s="177" t="s">
        <v>2106</v>
      </c>
      <c r="C891" s="178" t="s">
        <v>400</v>
      </c>
      <c r="D891" s="179" t="s">
        <v>266</v>
      </c>
      <c r="E891" s="180" t="n">
        <v>41359</v>
      </c>
      <c r="F891" s="181" t="n">
        <v>3860.95</v>
      </c>
    </row>
    <row r="892" s="127" customFormat="true" ht="12.75" hidden="false" customHeight="false" outlineLevel="0" collapsed="false">
      <c r="A892" s="176" t="s">
        <v>2107</v>
      </c>
      <c r="B892" s="177" t="s">
        <v>2108</v>
      </c>
      <c r="C892" s="178" t="s">
        <v>400</v>
      </c>
      <c r="D892" s="179" t="s">
        <v>266</v>
      </c>
      <c r="E892" s="180" t="n">
        <v>41703</v>
      </c>
      <c r="F892" s="181" t="n">
        <v>428.29</v>
      </c>
    </row>
    <row r="893" s="127" customFormat="true" ht="12.75" hidden="false" customHeight="false" outlineLevel="0" collapsed="false">
      <c r="A893" s="176" t="s">
        <v>2109</v>
      </c>
      <c r="B893" s="177" t="s">
        <v>2110</v>
      </c>
      <c r="C893" s="178" t="s">
        <v>400</v>
      </c>
      <c r="D893" s="179" t="s">
        <v>266</v>
      </c>
      <c r="E893" s="180" t="n">
        <v>41703</v>
      </c>
      <c r="F893" s="181" t="n">
        <v>346.8</v>
      </c>
    </row>
    <row r="894" s="127" customFormat="true" ht="12.75" hidden="false" customHeight="false" outlineLevel="0" collapsed="false">
      <c r="A894" s="176" t="s">
        <v>2111</v>
      </c>
      <c r="B894" s="177" t="s">
        <v>2112</v>
      </c>
      <c r="C894" s="178" t="s">
        <v>400</v>
      </c>
      <c r="D894" s="179" t="s">
        <v>266</v>
      </c>
      <c r="E894" s="180" t="n">
        <v>41493</v>
      </c>
      <c r="F894" s="181" t="n">
        <v>1186</v>
      </c>
    </row>
    <row r="895" s="127" customFormat="true" ht="12.75" hidden="false" customHeight="false" outlineLevel="0" collapsed="false">
      <c r="A895" s="176" t="s">
        <v>2113</v>
      </c>
      <c r="B895" s="177" t="s">
        <v>2114</v>
      </c>
      <c r="C895" s="178" t="s">
        <v>400</v>
      </c>
      <c r="D895" s="179" t="s">
        <v>266</v>
      </c>
      <c r="E895" s="180" t="n">
        <v>41359</v>
      </c>
      <c r="F895" s="181" t="n">
        <v>426.02</v>
      </c>
    </row>
    <row r="896" s="127" customFormat="true" ht="12.75" hidden="false" customHeight="false" outlineLevel="0" collapsed="false">
      <c r="A896" s="176" t="s">
        <v>2115</v>
      </c>
      <c r="B896" s="177" t="s">
        <v>2116</v>
      </c>
      <c r="C896" s="178" t="s">
        <v>400</v>
      </c>
      <c r="D896" s="179" t="s">
        <v>266</v>
      </c>
      <c r="E896" s="180" t="n">
        <v>41864</v>
      </c>
      <c r="F896" s="181" t="n">
        <v>372.56</v>
      </c>
    </row>
    <row r="897" s="127" customFormat="true" ht="12.75" hidden="false" customHeight="false" outlineLevel="0" collapsed="false">
      <c r="A897" s="176" t="s">
        <v>2117</v>
      </c>
      <c r="B897" s="177" t="s">
        <v>2118</v>
      </c>
      <c r="C897" s="178" t="s">
        <v>400</v>
      </c>
      <c r="D897" s="179" t="s">
        <v>266</v>
      </c>
      <c r="E897" s="180" t="n">
        <v>41466</v>
      </c>
      <c r="F897" s="181" t="n">
        <v>330.38</v>
      </c>
    </row>
    <row r="898" s="127" customFormat="true" ht="12.75" hidden="false" customHeight="false" outlineLevel="0" collapsed="false">
      <c r="A898" s="176" t="s">
        <v>2119</v>
      </c>
      <c r="B898" s="177" t="s">
        <v>2120</v>
      </c>
      <c r="C898" s="178" t="s">
        <v>400</v>
      </c>
      <c r="D898" s="179" t="s">
        <v>266</v>
      </c>
      <c r="E898" s="180" t="n">
        <v>41858</v>
      </c>
      <c r="F898" s="181" t="n">
        <v>426.02</v>
      </c>
    </row>
    <row r="899" s="127" customFormat="true" ht="12.75" hidden="false" customHeight="false" outlineLevel="0" collapsed="false">
      <c r="A899" s="176" t="s">
        <v>2121</v>
      </c>
      <c r="B899" s="177" t="s">
        <v>1369</v>
      </c>
      <c r="C899" s="178" t="s">
        <v>400</v>
      </c>
      <c r="D899" s="179" t="s">
        <v>266</v>
      </c>
      <c r="E899" s="180" t="n">
        <v>41493</v>
      </c>
      <c r="F899" s="181" t="n">
        <v>1084.91</v>
      </c>
    </row>
    <row r="900" s="127" customFormat="true" ht="12.75" hidden="false" customHeight="false" outlineLevel="0" collapsed="false">
      <c r="A900" s="176" t="s">
        <v>2122</v>
      </c>
      <c r="B900" s="177" t="s">
        <v>2123</v>
      </c>
      <c r="C900" s="178" t="s">
        <v>400</v>
      </c>
      <c r="D900" s="179" t="s">
        <v>266</v>
      </c>
      <c r="E900" s="180" t="n">
        <v>41858</v>
      </c>
      <c r="F900" s="181" t="n">
        <v>395.86</v>
      </c>
    </row>
    <row r="901" s="127" customFormat="true" ht="12.75" hidden="false" customHeight="false" outlineLevel="0" collapsed="false">
      <c r="A901" s="176" t="s">
        <v>2124</v>
      </c>
      <c r="B901" s="177" t="s">
        <v>1393</v>
      </c>
      <c r="C901" s="178" t="s">
        <v>400</v>
      </c>
      <c r="D901" s="179" t="s">
        <v>266</v>
      </c>
      <c r="E901" s="180" t="n">
        <v>41493</v>
      </c>
      <c r="F901" s="181" t="n">
        <v>852.13</v>
      </c>
    </row>
    <row r="902" s="127" customFormat="true" ht="12.75" hidden="false" customHeight="false" outlineLevel="0" collapsed="false">
      <c r="A902" s="176" t="s">
        <v>2125</v>
      </c>
      <c r="B902" s="177" t="s">
        <v>2126</v>
      </c>
      <c r="C902" s="178" t="s">
        <v>400</v>
      </c>
      <c r="D902" s="179" t="s">
        <v>266</v>
      </c>
      <c r="E902" s="180" t="n">
        <v>41513</v>
      </c>
      <c r="F902" s="181" t="n">
        <v>589.59</v>
      </c>
    </row>
    <row r="903" s="127" customFormat="true" ht="12.75" hidden="false" customHeight="false" outlineLevel="0" collapsed="false">
      <c r="A903" s="176" t="s">
        <v>2127</v>
      </c>
      <c r="B903" s="177" t="s">
        <v>1399</v>
      </c>
      <c r="C903" s="178" t="s">
        <v>400</v>
      </c>
      <c r="D903" s="179" t="s">
        <v>266</v>
      </c>
      <c r="E903" s="180" t="n">
        <v>41864</v>
      </c>
      <c r="F903" s="181" t="n">
        <v>426.02</v>
      </c>
    </row>
    <row r="904" s="127" customFormat="true" ht="12.75" hidden="false" customHeight="false" outlineLevel="0" collapsed="false">
      <c r="A904" s="176" t="s">
        <v>2128</v>
      </c>
      <c r="B904" s="177" t="s">
        <v>2129</v>
      </c>
      <c r="C904" s="178" t="s">
        <v>400</v>
      </c>
      <c r="D904" s="179" t="s">
        <v>266</v>
      </c>
      <c r="E904" s="180" t="n">
        <v>41493</v>
      </c>
      <c r="F904" s="181" t="n">
        <v>745.55</v>
      </c>
    </row>
    <row r="905" s="127" customFormat="true" ht="12.75" hidden="false" customHeight="false" outlineLevel="0" collapsed="false">
      <c r="A905" s="176" t="s">
        <v>2130</v>
      </c>
      <c r="B905" s="177" t="s">
        <v>2131</v>
      </c>
      <c r="C905" s="178" t="s">
        <v>400</v>
      </c>
      <c r="D905" s="179" t="s">
        <v>266</v>
      </c>
      <c r="E905" s="180" t="n">
        <v>41858</v>
      </c>
      <c r="F905" s="181" t="n">
        <v>541.12</v>
      </c>
    </row>
    <row r="906" s="127" customFormat="true" ht="12.75" hidden="false" customHeight="false" outlineLevel="0" collapsed="false">
      <c r="A906" s="176" t="s">
        <v>2132</v>
      </c>
      <c r="B906" s="177" t="s">
        <v>2133</v>
      </c>
      <c r="C906" s="178" t="s">
        <v>400</v>
      </c>
      <c r="D906" s="179" t="s">
        <v>266</v>
      </c>
      <c r="E906" s="180" t="n">
        <v>41493</v>
      </c>
      <c r="F906" s="181" t="n">
        <v>1335.75</v>
      </c>
    </row>
    <row r="907" s="127" customFormat="true" ht="12.75" hidden="false" customHeight="false" outlineLevel="0" collapsed="false">
      <c r="A907" s="176" t="s">
        <v>2134</v>
      </c>
      <c r="B907" s="177" t="s">
        <v>2135</v>
      </c>
      <c r="C907" s="178" t="s">
        <v>400</v>
      </c>
      <c r="D907" s="179" t="s">
        <v>266</v>
      </c>
      <c r="E907" s="180" t="n">
        <v>41864</v>
      </c>
      <c r="F907" s="181" t="n">
        <v>356.7</v>
      </c>
    </row>
    <row r="908" s="127" customFormat="true" ht="12.75" hidden="false" customHeight="false" outlineLevel="0" collapsed="false">
      <c r="A908" s="176" t="s">
        <v>2136</v>
      </c>
      <c r="B908" s="177" t="s">
        <v>2137</v>
      </c>
      <c r="C908" s="178" t="s">
        <v>400</v>
      </c>
      <c r="D908" s="179" t="s">
        <v>266</v>
      </c>
      <c r="E908" s="180" t="n">
        <v>41463</v>
      </c>
      <c r="F908" s="181" t="n">
        <v>354.5</v>
      </c>
    </row>
    <row r="909" s="127" customFormat="true" ht="12.75" hidden="false" customHeight="false" outlineLevel="0" collapsed="false">
      <c r="A909" s="176" t="s">
        <v>2138</v>
      </c>
      <c r="B909" s="177" t="s">
        <v>2139</v>
      </c>
      <c r="C909" s="178" t="s">
        <v>400</v>
      </c>
      <c r="D909" s="179" t="s">
        <v>266</v>
      </c>
      <c r="E909" s="180" t="n">
        <v>41466</v>
      </c>
      <c r="F909" s="181" t="n">
        <v>323.06</v>
      </c>
    </row>
    <row r="910" s="127" customFormat="true" ht="12.75" hidden="false" customHeight="false" outlineLevel="0" collapsed="false">
      <c r="A910" s="176" t="s">
        <v>2140</v>
      </c>
      <c r="B910" s="177" t="s">
        <v>2141</v>
      </c>
      <c r="C910" s="178" t="s">
        <v>400</v>
      </c>
      <c r="D910" s="179" t="s">
        <v>266</v>
      </c>
      <c r="E910" s="180" t="n">
        <v>41864</v>
      </c>
      <c r="F910" s="181" t="n">
        <v>645.54</v>
      </c>
    </row>
    <row r="911" s="127" customFormat="true" ht="12.75" hidden="false" customHeight="false" outlineLevel="0" collapsed="false">
      <c r="A911" s="176" t="s">
        <v>2142</v>
      </c>
      <c r="B911" s="177" t="s">
        <v>2143</v>
      </c>
      <c r="C911" s="178" t="s">
        <v>400</v>
      </c>
      <c r="D911" s="179" t="s">
        <v>266</v>
      </c>
      <c r="E911" s="180" t="n">
        <v>41864</v>
      </c>
      <c r="F911" s="181" t="n">
        <v>324.48</v>
      </c>
    </row>
    <row r="912" s="127" customFormat="true" ht="12.75" hidden="false" customHeight="false" outlineLevel="0" collapsed="false">
      <c r="A912" s="176" t="s">
        <v>2144</v>
      </c>
      <c r="B912" s="177" t="s">
        <v>2145</v>
      </c>
      <c r="C912" s="178" t="s">
        <v>400</v>
      </c>
      <c r="D912" s="179" t="s">
        <v>266</v>
      </c>
      <c r="E912" s="180" t="n">
        <v>41467</v>
      </c>
      <c r="F912" s="181" t="n">
        <v>650.68</v>
      </c>
    </row>
    <row r="913" s="127" customFormat="true" ht="12.75" hidden="false" customHeight="false" outlineLevel="0" collapsed="false">
      <c r="A913" s="176" t="s">
        <v>2146</v>
      </c>
      <c r="B913" s="177" t="s">
        <v>2147</v>
      </c>
      <c r="C913" s="178" t="s">
        <v>400</v>
      </c>
      <c r="D913" s="179" t="s">
        <v>266</v>
      </c>
      <c r="E913" s="180" t="n">
        <v>41858</v>
      </c>
      <c r="F913" s="181" t="n">
        <v>352.32</v>
      </c>
    </row>
    <row r="914" s="127" customFormat="true" ht="12.75" hidden="false" customHeight="false" outlineLevel="0" collapsed="false">
      <c r="A914" s="176" t="s">
        <v>2148</v>
      </c>
      <c r="B914" s="177" t="s">
        <v>2149</v>
      </c>
      <c r="C914" s="178" t="s">
        <v>400</v>
      </c>
      <c r="D914" s="179" t="s">
        <v>266</v>
      </c>
      <c r="E914" s="180" t="n">
        <v>41463</v>
      </c>
      <c r="F914" s="181" t="n">
        <v>2573.79</v>
      </c>
    </row>
    <row r="915" s="127" customFormat="true" ht="12.75" hidden="false" customHeight="false" outlineLevel="0" collapsed="false">
      <c r="A915" s="176" t="s">
        <v>2150</v>
      </c>
      <c r="B915" s="177" t="s">
        <v>2151</v>
      </c>
      <c r="C915" s="178" t="s">
        <v>400</v>
      </c>
      <c r="D915" s="179" t="s">
        <v>266</v>
      </c>
      <c r="E915" s="180" t="n">
        <v>41513</v>
      </c>
      <c r="F915" s="181" t="n">
        <v>373.66</v>
      </c>
    </row>
    <row r="916" s="127" customFormat="true" ht="12.75" hidden="false" customHeight="false" outlineLevel="0" collapsed="false">
      <c r="A916" s="176" t="s">
        <v>2152</v>
      </c>
      <c r="B916" s="177" t="s">
        <v>2153</v>
      </c>
      <c r="C916" s="178" t="s">
        <v>400</v>
      </c>
      <c r="D916" s="179" t="s">
        <v>266</v>
      </c>
      <c r="E916" s="180" t="n">
        <v>41493</v>
      </c>
      <c r="F916" s="181" t="n">
        <v>591.85</v>
      </c>
    </row>
    <row r="917" s="127" customFormat="true" ht="12.75" hidden="false" customHeight="false" outlineLevel="0" collapsed="false">
      <c r="A917" s="176" t="s">
        <v>2154</v>
      </c>
      <c r="B917" s="177" t="s">
        <v>2155</v>
      </c>
      <c r="C917" s="178" t="s">
        <v>400</v>
      </c>
      <c r="D917" s="179" t="s">
        <v>266</v>
      </c>
      <c r="E917" s="180" t="n">
        <v>41858</v>
      </c>
      <c r="F917" s="181" t="n">
        <v>426.02</v>
      </c>
    </row>
    <row r="918" s="127" customFormat="true" ht="12.75" hidden="false" customHeight="false" outlineLevel="0" collapsed="false">
      <c r="A918" s="176" t="s">
        <v>2156</v>
      </c>
      <c r="B918" s="177" t="s">
        <v>1513</v>
      </c>
      <c r="C918" s="178" t="s">
        <v>400</v>
      </c>
      <c r="D918" s="179" t="s">
        <v>266</v>
      </c>
      <c r="E918" s="180" t="n">
        <v>41858</v>
      </c>
      <c r="F918" s="181" t="n">
        <v>527.21</v>
      </c>
    </row>
    <row r="919" s="127" customFormat="true" ht="12.75" hidden="false" customHeight="false" outlineLevel="0" collapsed="false">
      <c r="A919" s="176" t="s">
        <v>2157</v>
      </c>
      <c r="B919" s="177" t="s">
        <v>1075</v>
      </c>
      <c r="C919" s="178" t="s">
        <v>400</v>
      </c>
      <c r="D919" s="179" t="s">
        <v>266</v>
      </c>
      <c r="E919" s="180" t="n">
        <v>41703</v>
      </c>
      <c r="F919" s="181" t="n">
        <v>418.28</v>
      </c>
    </row>
    <row r="920" s="127" customFormat="true" ht="12.75" hidden="false" customHeight="false" outlineLevel="0" collapsed="false">
      <c r="A920" s="176" t="s">
        <v>2158</v>
      </c>
      <c r="B920" s="177" t="s">
        <v>2159</v>
      </c>
      <c r="C920" s="178" t="s">
        <v>400</v>
      </c>
      <c r="D920" s="179" t="s">
        <v>266</v>
      </c>
      <c r="E920" s="180" t="n">
        <v>41858</v>
      </c>
      <c r="F920" s="181" t="n">
        <v>418.28</v>
      </c>
    </row>
    <row r="921" s="127" customFormat="true" ht="12.75" hidden="false" customHeight="false" outlineLevel="0" collapsed="false">
      <c r="A921" s="176" t="s">
        <v>2160</v>
      </c>
      <c r="B921" s="177" t="s">
        <v>2161</v>
      </c>
      <c r="C921" s="178" t="s">
        <v>400</v>
      </c>
      <c r="D921" s="179" t="s">
        <v>266</v>
      </c>
      <c r="E921" s="180" t="n">
        <v>41703</v>
      </c>
      <c r="F921" s="181" t="n">
        <v>305.39</v>
      </c>
    </row>
    <row r="922" s="127" customFormat="true" ht="12.75" hidden="false" customHeight="false" outlineLevel="0" collapsed="false">
      <c r="A922" s="176" t="s">
        <v>2162</v>
      </c>
      <c r="B922" s="177" t="s">
        <v>1550</v>
      </c>
      <c r="C922" s="178" t="s">
        <v>400</v>
      </c>
      <c r="D922" s="179" t="s">
        <v>266</v>
      </c>
      <c r="E922" s="180" t="n">
        <v>41864</v>
      </c>
      <c r="F922" s="181" t="n">
        <v>699.2</v>
      </c>
    </row>
    <row r="923" s="127" customFormat="true" ht="12.75" hidden="false" customHeight="false" outlineLevel="0" collapsed="false">
      <c r="A923" s="176" t="s">
        <v>2163</v>
      </c>
      <c r="B923" s="177" t="s">
        <v>1552</v>
      </c>
      <c r="C923" s="178" t="s">
        <v>400</v>
      </c>
      <c r="D923" s="179" t="s">
        <v>266</v>
      </c>
      <c r="E923" s="180" t="n">
        <v>41864</v>
      </c>
      <c r="F923" s="181" t="n">
        <v>786.37</v>
      </c>
    </row>
    <row r="924" s="127" customFormat="true" ht="12.75" hidden="false" customHeight="false" outlineLevel="0" collapsed="false">
      <c r="A924" s="176" t="s">
        <v>2164</v>
      </c>
      <c r="B924" s="177" t="s">
        <v>2165</v>
      </c>
      <c r="C924" s="178" t="s">
        <v>400</v>
      </c>
      <c r="D924" s="179" t="s">
        <v>266</v>
      </c>
      <c r="E924" s="180" t="n">
        <v>41493</v>
      </c>
      <c r="F924" s="181" t="n">
        <v>426.02</v>
      </c>
    </row>
    <row r="925" s="127" customFormat="true" ht="12.75" hidden="false" customHeight="false" outlineLevel="0" collapsed="false">
      <c r="A925" s="176" t="s">
        <v>2166</v>
      </c>
      <c r="B925" s="177" t="s">
        <v>2167</v>
      </c>
      <c r="C925" s="178" t="s">
        <v>400</v>
      </c>
      <c r="D925" s="179" t="s">
        <v>266</v>
      </c>
      <c r="E925" s="180" t="n">
        <v>41493</v>
      </c>
      <c r="F925" s="181" t="n">
        <v>815.08</v>
      </c>
    </row>
    <row r="926" s="127" customFormat="true" ht="12.75" hidden="false" customHeight="false" outlineLevel="0" collapsed="false">
      <c r="A926" s="176" t="s">
        <v>2168</v>
      </c>
      <c r="B926" s="177" t="s">
        <v>2169</v>
      </c>
      <c r="C926" s="178" t="s">
        <v>400</v>
      </c>
      <c r="D926" s="179" t="s">
        <v>266</v>
      </c>
      <c r="E926" s="180" t="n">
        <v>41463</v>
      </c>
      <c r="F926" s="181" t="n">
        <v>456.01</v>
      </c>
    </row>
    <row r="927" s="127" customFormat="true" ht="12.75" hidden="false" customHeight="false" outlineLevel="0" collapsed="false">
      <c r="A927" s="176" t="s">
        <v>2170</v>
      </c>
      <c r="B927" s="177" t="s">
        <v>2171</v>
      </c>
      <c r="C927" s="178" t="s">
        <v>400</v>
      </c>
      <c r="D927" s="179" t="s">
        <v>266</v>
      </c>
      <c r="E927" s="180" t="n">
        <v>41463</v>
      </c>
      <c r="F927" s="181" t="n">
        <v>469.37</v>
      </c>
    </row>
    <row r="928" s="127" customFormat="true" ht="12.75" hidden="false" customHeight="false" outlineLevel="0" collapsed="false">
      <c r="A928" s="176" t="s">
        <v>2172</v>
      </c>
      <c r="B928" s="177" t="s">
        <v>408</v>
      </c>
      <c r="C928" s="178" t="s">
        <v>400</v>
      </c>
      <c r="D928" s="179" t="s">
        <v>266</v>
      </c>
      <c r="E928" s="180" t="n">
        <v>41493</v>
      </c>
      <c r="F928" s="181" t="n">
        <v>513.98</v>
      </c>
    </row>
    <row r="929" s="127" customFormat="true" ht="12.75" hidden="false" customHeight="false" outlineLevel="0" collapsed="false">
      <c r="A929" s="176" t="s">
        <v>2173</v>
      </c>
      <c r="B929" s="177" t="s">
        <v>2174</v>
      </c>
      <c r="C929" s="178" t="s">
        <v>400</v>
      </c>
      <c r="D929" s="179" t="s">
        <v>266</v>
      </c>
      <c r="E929" s="180" t="n">
        <v>41703</v>
      </c>
      <c r="F929" s="181" t="n">
        <v>502.95</v>
      </c>
    </row>
    <row r="930" s="127" customFormat="true" ht="12.75" hidden="false" customHeight="false" outlineLevel="0" collapsed="false">
      <c r="A930" s="176" t="s">
        <v>2175</v>
      </c>
      <c r="B930" s="177" t="s">
        <v>2176</v>
      </c>
      <c r="C930" s="178" t="s">
        <v>400</v>
      </c>
      <c r="D930" s="179" t="s">
        <v>266</v>
      </c>
      <c r="E930" s="180" t="n">
        <v>41466</v>
      </c>
      <c r="F930" s="181" t="n">
        <v>323.06</v>
      </c>
    </row>
    <row r="931" s="127" customFormat="true" ht="12.75" hidden="false" customHeight="false" outlineLevel="0" collapsed="false">
      <c r="A931" s="176" t="s">
        <v>2177</v>
      </c>
      <c r="B931" s="177" t="s">
        <v>2178</v>
      </c>
      <c r="C931" s="178" t="s">
        <v>400</v>
      </c>
      <c r="D931" s="179" t="s">
        <v>266</v>
      </c>
      <c r="E931" s="180" t="n">
        <v>41463</v>
      </c>
      <c r="F931" s="181" t="n">
        <v>522.88</v>
      </c>
    </row>
    <row r="932" s="127" customFormat="true" ht="12.75" hidden="false" customHeight="false" outlineLevel="0" collapsed="false">
      <c r="A932" s="176" t="s">
        <v>2179</v>
      </c>
      <c r="B932" s="177" t="s">
        <v>2180</v>
      </c>
      <c r="C932" s="178" t="s">
        <v>400</v>
      </c>
      <c r="D932" s="179" t="s">
        <v>266</v>
      </c>
      <c r="E932" s="180" t="n">
        <v>41463</v>
      </c>
      <c r="F932" s="181" t="n">
        <v>551.64</v>
      </c>
    </row>
    <row r="933" s="127" customFormat="true" ht="12.75" hidden="false" customHeight="false" outlineLevel="0" collapsed="false">
      <c r="A933" s="176" t="s">
        <v>2181</v>
      </c>
      <c r="B933" s="177" t="s">
        <v>1611</v>
      </c>
      <c r="C933" s="178" t="s">
        <v>400</v>
      </c>
      <c r="D933" s="179" t="s">
        <v>266</v>
      </c>
      <c r="E933" s="180" t="n">
        <v>41513</v>
      </c>
      <c r="F933" s="181" t="n">
        <v>418.28</v>
      </c>
    </row>
    <row r="934" s="127" customFormat="true" ht="12.75" hidden="false" customHeight="false" outlineLevel="0" collapsed="false">
      <c r="A934" s="176" t="s">
        <v>2182</v>
      </c>
      <c r="B934" s="177" t="s">
        <v>1635</v>
      </c>
      <c r="C934" s="178" t="s">
        <v>400</v>
      </c>
      <c r="D934" s="179" t="s">
        <v>266</v>
      </c>
      <c r="E934" s="180" t="n">
        <v>41463</v>
      </c>
      <c r="F934" s="181" t="n">
        <v>627.99</v>
      </c>
    </row>
    <row r="935" s="127" customFormat="true" ht="12.75" hidden="false" customHeight="false" outlineLevel="0" collapsed="false">
      <c r="A935" s="176" t="s">
        <v>2183</v>
      </c>
      <c r="B935" s="177" t="s">
        <v>1653</v>
      </c>
      <c r="C935" s="178" t="s">
        <v>400</v>
      </c>
      <c r="D935" s="179" t="s">
        <v>266</v>
      </c>
      <c r="E935" s="180" t="n">
        <v>41466</v>
      </c>
      <c r="F935" s="181" t="n">
        <v>1302.79</v>
      </c>
    </row>
    <row r="936" s="127" customFormat="true" ht="12.75" hidden="false" customHeight="false" outlineLevel="0" collapsed="false">
      <c r="A936" s="176" t="s">
        <v>2184</v>
      </c>
      <c r="B936" s="177" t="s">
        <v>2185</v>
      </c>
      <c r="C936" s="178" t="s">
        <v>400</v>
      </c>
      <c r="D936" s="179" t="s">
        <v>266</v>
      </c>
      <c r="E936" s="180" t="n">
        <v>41467</v>
      </c>
      <c r="F936" s="181" t="n">
        <v>426.02</v>
      </c>
    </row>
    <row r="937" s="127" customFormat="true" ht="12.75" hidden="false" customHeight="false" outlineLevel="0" collapsed="false">
      <c r="A937" s="176" t="s">
        <v>2186</v>
      </c>
      <c r="B937" s="177" t="s">
        <v>2187</v>
      </c>
      <c r="C937" s="178" t="s">
        <v>400</v>
      </c>
      <c r="D937" s="179" t="s">
        <v>266</v>
      </c>
      <c r="E937" s="180" t="n">
        <v>41513</v>
      </c>
      <c r="F937" s="181" t="n">
        <v>1898.57</v>
      </c>
    </row>
    <row r="938" s="127" customFormat="true" ht="12.75" hidden="false" customHeight="false" outlineLevel="0" collapsed="false">
      <c r="A938" s="176" t="s">
        <v>2188</v>
      </c>
      <c r="B938" s="177" t="s">
        <v>1034</v>
      </c>
      <c r="C938" s="178" t="s">
        <v>400</v>
      </c>
      <c r="D938" s="179" t="s">
        <v>266</v>
      </c>
      <c r="E938" s="180" t="n">
        <v>41703</v>
      </c>
      <c r="F938" s="181" t="n">
        <v>635.09</v>
      </c>
    </row>
    <row r="939" s="127" customFormat="true" ht="12.75" hidden="false" customHeight="false" outlineLevel="0" collapsed="false">
      <c r="A939" s="176" t="s">
        <v>2189</v>
      </c>
      <c r="B939" s="177" t="s">
        <v>2190</v>
      </c>
      <c r="C939" s="178" t="s">
        <v>400</v>
      </c>
      <c r="D939" s="179" t="s">
        <v>266</v>
      </c>
      <c r="E939" s="180" t="n">
        <v>41463</v>
      </c>
      <c r="F939" s="181" t="n">
        <v>473.76</v>
      </c>
    </row>
    <row r="940" s="127" customFormat="true" ht="12.75" hidden="false" customHeight="false" outlineLevel="0" collapsed="false">
      <c r="A940" s="176" t="s">
        <v>2191</v>
      </c>
      <c r="B940" s="177" t="s">
        <v>2192</v>
      </c>
      <c r="C940" s="178" t="s">
        <v>400</v>
      </c>
      <c r="D940" s="179" t="s">
        <v>266</v>
      </c>
      <c r="E940" s="180" t="n">
        <v>41513</v>
      </c>
      <c r="F940" s="181" t="n">
        <v>3261.82</v>
      </c>
    </row>
    <row r="941" s="127" customFormat="true" ht="12.75" hidden="false" customHeight="false" outlineLevel="0" collapsed="false">
      <c r="A941" s="176" t="s">
        <v>2193</v>
      </c>
      <c r="B941" s="177" t="s">
        <v>1034</v>
      </c>
      <c r="C941" s="178" t="s">
        <v>400</v>
      </c>
      <c r="D941" s="179" t="s">
        <v>266</v>
      </c>
      <c r="E941" s="180" t="n">
        <v>41703</v>
      </c>
      <c r="F941" s="181" t="n">
        <v>674.93</v>
      </c>
    </row>
    <row r="942" s="127" customFormat="true" ht="12.75" hidden="false" customHeight="false" outlineLevel="0" collapsed="false">
      <c r="A942" s="176" t="s">
        <v>2194</v>
      </c>
      <c r="B942" s="177" t="s">
        <v>2195</v>
      </c>
      <c r="C942" s="178" t="s">
        <v>400</v>
      </c>
      <c r="D942" s="179" t="s">
        <v>266</v>
      </c>
      <c r="E942" s="180" t="n">
        <v>41858</v>
      </c>
      <c r="F942" s="181" t="n">
        <v>353.39</v>
      </c>
    </row>
    <row r="943" s="127" customFormat="true" ht="12.75" hidden="false" customHeight="false" outlineLevel="0" collapsed="false">
      <c r="A943" s="176" t="s">
        <v>2196</v>
      </c>
      <c r="B943" s="177" t="s">
        <v>2197</v>
      </c>
      <c r="C943" s="178" t="s">
        <v>400</v>
      </c>
      <c r="D943" s="179" t="s">
        <v>266</v>
      </c>
      <c r="E943" s="180" t="n">
        <v>41513</v>
      </c>
      <c r="F943" s="181" t="n">
        <v>411.68</v>
      </c>
    </row>
    <row r="944" s="127" customFormat="true" ht="12.75" hidden="false" customHeight="false" outlineLevel="0" collapsed="false">
      <c r="A944" s="176" t="s">
        <v>2198</v>
      </c>
      <c r="B944" s="177" t="s">
        <v>2199</v>
      </c>
      <c r="C944" s="178" t="s">
        <v>400</v>
      </c>
      <c r="D944" s="179" t="s">
        <v>266</v>
      </c>
      <c r="E944" s="180" t="n">
        <v>41493</v>
      </c>
      <c r="F944" s="181" t="n">
        <v>852.13</v>
      </c>
    </row>
    <row r="945" s="127" customFormat="true" ht="12.75" hidden="false" customHeight="false" outlineLevel="0" collapsed="false">
      <c r="A945" s="176" t="s">
        <v>2200</v>
      </c>
      <c r="B945" s="177" t="s">
        <v>2201</v>
      </c>
      <c r="C945" s="178" t="s">
        <v>400</v>
      </c>
      <c r="D945" s="179" t="s">
        <v>266</v>
      </c>
      <c r="E945" s="180" t="n">
        <v>41865</v>
      </c>
      <c r="F945" s="181" t="n">
        <v>1119.87</v>
      </c>
    </row>
    <row r="946" s="127" customFormat="true" ht="12.75" hidden="false" customHeight="false" outlineLevel="0" collapsed="false">
      <c r="A946" s="176" t="s">
        <v>2202</v>
      </c>
      <c r="B946" s="177" t="s">
        <v>2203</v>
      </c>
      <c r="C946" s="178" t="s">
        <v>400</v>
      </c>
      <c r="D946" s="179" t="s">
        <v>266</v>
      </c>
      <c r="E946" s="180" t="n">
        <v>41513</v>
      </c>
      <c r="F946" s="181" t="n">
        <v>1088.95</v>
      </c>
    </row>
    <row r="947" s="127" customFormat="true" ht="12.75" hidden="false" customHeight="false" outlineLevel="0" collapsed="false">
      <c r="A947" s="176" t="s">
        <v>2204</v>
      </c>
      <c r="B947" s="177" t="s">
        <v>1749</v>
      </c>
      <c r="C947" s="178" t="s">
        <v>400</v>
      </c>
      <c r="D947" s="179" t="s">
        <v>266</v>
      </c>
      <c r="E947" s="180" t="n">
        <v>41493</v>
      </c>
      <c r="F947" s="181" t="n">
        <v>836.42</v>
      </c>
    </row>
    <row r="948" s="127" customFormat="true" ht="12.75" hidden="false" customHeight="false" outlineLevel="0" collapsed="false">
      <c r="A948" s="176" t="s">
        <v>2205</v>
      </c>
      <c r="B948" s="177" t="s">
        <v>2206</v>
      </c>
      <c r="C948" s="178" t="s">
        <v>400</v>
      </c>
      <c r="D948" s="179" t="s">
        <v>266</v>
      </c>
      <c r="E948" s="180" t="n">
        <v>41513</v>
      </c>
      <c r="F948" s="181" t="n">
        <v>467.98</v>
      </c>
    </row>
    <row r="949" s="127" customFormat="true" ht="12.75" hidden="false" customHeight="false" outlineLevel="0" collapsed="false">
      <c r="A949" s="176" t="s">
        <v>2207</v>
      </c>
      <c r="B949" s="177" t="s">
        <v>1034</v>
      </c>
      <c r="C949" s="178" t="s">
        <v>400</v>
      </c>
      <c r="D949" s="179" t="s">
        <v>266</v>
      </c>
      <c r="E949" s="180" t="n">
        <v>41703</v>
      </c>
      <c r="F949" s="181" t="n">
        <v>315.94</v>
      </c>
    </row>
    <row r="950" s="127" customFormat="true" ht="12.75" hidden="false" customHeight="false" outlineLevel="0" collapsed="false">
      <c r="A950" s="176" t="s">
        <v>2208</v>
      </c>
      <c r="B950" s="177" t="s">
        <v>2209</v>
      </c>
      <c r="C950" s="178" t="s">
        <v>400</v>
      </c>
      <c r="D950" s="179" t="s">
        <v>266</v>
      </c>
      <c r="E950" s="180" t="n">
        <v>41493</v>
      </c>
      <c r="F950" s="181" t="n">
        <v>360.18</v>
      </c>
    </row>
    <row r="951" s="127" customFormat="true" ht="12.75" hidden="false" customHeight="false" outlineLevel="0" collapsed="false">
      <c r="A951" s="176" t="s">
        <v>2210</v>
      </c>
      <c r="B951" s="177" t="s">
        <v>1034</v>
      </c>
      <c r="C951" s="178" t="s">
        <v>400</v>
      </c>
      <c r="D951" s="179" t="s">
        <v>266</v>
      </c>
      <c r="E951" s="180" t="n">
        <v>41703</v>
      </c>
      <c r="F951" s="181" t="n">
        <v>605.81</v>
      </c>
    </row>
    <row r="952" s="127" customFormat="true" ht="12.75" hidden="false" customHeight="false" outlineLevel="0" collapsed="false">
      <c r="A952" s="176" t="s">
        <v>2211</v>
      </c>
      <c r="B952" s="177" t="s">
        <v>2212</v>
      </c>
      <c r="C952" s="178" t="s">
        <v>400</v>
      </c>
      <c r="D952" s="179" t="s">
        <v>266</v>
      </c>
      <c r="E952" s="180" t="n">
        <v>41858</v>
      </c>
      <c r="F952" s="181" t="n">
        <v>2019.32</v>
      </c>
    </row>
    <row r="953" s="127" customFormat="true" ht="12.75" hidden="false" customHeight="false" outlineLevel="0" collapsed="false">
      <c r="A953" s="176" t="s">
        <v>2213</v>
      </c>
      <c r="B953" s="177" t="s">
        <v>2214</v>
      </c>
      <c r="C953" s="178" t="s">
        <v>400</v>
      </c>
      <c r="D953" s="179" t="s">
        <v>266</v>
      </c>
      <c r="E953" s="180" t="n">
        <v>41858</v>
      </c>
      <c r="F953" s="181" t="n">
        <v>334.07</v>
      </c>
    </row>
    <row r="954" s="127" customFormat="true" ht="12.75" hidden="false" customHeight="false" outlineLevel="0" collapsed="false">
      <c r="A954" s="176" t="s">
        <v>2215</v>
      </c>
      <c r="B954" s="177" t="s">
        <v>2216</v>
      </c>
      <c r="C954" s="178" t="s">
        <v>400</v>
      </c>
      <c r="D954" s="179" t="s">
        <v>266</v>
      </c>
      <c r="E954" s="180" t="n">
        <v>41493</v>
      </c>
      <c r="F954" s="181" t="n">
        <v>501.6</v>
      </c>
    </row>
    <row r="955" s="127" customFormat="true" ht="12.75" hidden="false" customHeight="false" outlineLevel="0" collapsed="false">
      <c r="A955" s="176" t="s">
        <v>2217</v>
      </c>
      <c r="B955" s="177" t="s">
        <v>2218</v>
      </c>
      <c r="C955" s="178" t="s">
        <v>400</v>
      </c>
      <c r="D955" s="179" t="s">
        <v>266</v>
      </c>
      <c r="E955" s="180" t="n">
        <v>41466</v>
      </c>
      <c r="F955" s="181" t="n">
        <v>781.2</v>
      </c>
    </row>
    <row r="956" s="127" customFormat="true" ht="12.75" hidden="false" customHeight="false" outlineLevel="0" collapsed="false">
      <c r="A956" s="176" t="s">
        <v>2219</v>
      </c>
      <c r="B956" s="177" t="s">
        <v>2220</v>
      </c>
      <c r="C956" s="178" t="s">
        <v>400</v>
      </c>
      <c r="D956" s="179" t="s">
        <v>266</v>
      </c>
      <c r="E956" s="180" t="n">
        <v>41463</v>
      </c>
      <c r="F956" s="181" t="n">
        <v>362.72</v>
      </c>
    </row>
    <row r="957" s="127" customFormat="true" ht="12.75" hidden="false" customHeight="false" outlineLevel="0" collapsed="false">
      <c r="A957" s="176" t="s">
        <v>2221</v>
      </c>
      <c r="B957" s="177" t="s">
        <v>2222</v>
      </c>
      <c r="C957" s="178" t="s">
        <v>400</v>
      </c>
      <c r="D957" s="179" t="s">
        <v>266</v>
      </c>
      <c r="E957" s="180" t="n">
        <v>41493</v>
      </c>
      <c r="F957" s="181" t="n">
        <v>512.2</v>
      </c>
    </row>
    <row r="958" s="127" customFormat="true" ht="12.75" hidden="false" customHeight="false" outlineLevel="0" collapsed="false">
      <c r="A958" s="176" t="s">
        <v>2223</v>
      </c>
      <c r="B958" s="177" t="s">
        <v>2224</v>
      </c>
      <c r="C958" s="178" t="s">
        <v>400</v>
      </c>
      <c r="D958" s="179" t="s">
        <v>266</v>
      </c>
      <c r="E958" s="180" t="n">
        <v>41493</v>
      </c>
      <c r="F958" s="181" t="n">
        <v>1051.3</v>
      </c>
    </row>
    <row r="959" s="127" customFormat="true" ht="12.75" hidden="false" customHeight="false" outlineLevel="0" collapsed="false">
      <c r="A959" s="176" t="s">
        <v>2225</v>
      </c>
      <c r="B959" s="177" t="s">
        <v>2226</v>
      </c>
      <c r="C959" s="178" t="s">
        <v>400</v>
      </c>
      <c r="D959" s="179" t="s">
        <v>266</v>
      </c>
      <c r="E959" s="180" t="n">
        <v>41463</v>
      </c>
      <c r="F959" s="181" t="n">
        <v>372.56</v>
      </c>
    </row>
    <row r="960" s="127" customFormat="true" ht="12.75" hidden="false" customHeight="false" outlineLevel="0" collapsed="false">
      <c r="A960" s="176" t="s">
        <v>2227</v>
      </c>
      <c r="B960" s="177" t="s">
        <v>1818</v>
      </c>
      <c r="C960" s="178" t="s">
        <v>400</v>
      </c>
      <c r="D960" s="179" t="s">
        <v>266</v>
      </c>
      <c r="E960" s="180" t="n">
        <v>41493</v>
      </c>
      <c r="F960" s="181" t="n">
        <v>759.62</v>
      </c>
    </row>
    <row r="961" s="127" customFormat="true" ht="12.75" hidden="false" customHeight="false" outlineLevel="0" collapsed="false">
      <c r="A961" s="176" t="s">
        <v>2228</v>
      </c>
      <c r="B961" s="177" t="s">
        <v>2229</v>
      </c>
      <c r="C961" s="178" t="s">
        <v>400</v>
      </c>
      <c r="D961" s="179" t="s">
        <v>266</v>
      </c>
      <c r="E961" s="180" t="n">
        <v>41493</v>
      </c>
      <c r="F961" s="181" t="n">
        <v>412.59</v>
      </c>
    </row>
    <row r="962" s="127" customFormat="true" ht="12.75" hidden="false" customHeight="false" outlineLevel="0" collapsed="false">
      <c r="A962" s="176" t="s">
        <v>2230</v>
      </c>
      <c r="B962" s="177" t="s">
        <v>2231</v>
      </c>
      <c r="C962" s="178" t="s">
        <v>400</v>
      </c>
      <c r="D962" s="179" t="s">
        <v>266</v>
      </c>
      <c r="E962" s="180" t="n">
        <v>41467</v>
      </c>
      <c r="F962" s="181" t="n">
        <v>423.75</v>
      </c>
    </row>
    <row r="963" s="127" customFormat="true" ht="12.75" hidden="false" customHeight="false" outlineLevel="0" collapsed="false">
      <c r="A963" s="176" t="s">
        <v>2232</v>
      </c>
      <c r="B963" s="177" t="s">
        <v>2233</v>
      </c>
      <c r="C963" s="178" t="s">
        <v>400</v>
      </c>
      <c r="D963" s="179" t="s">
        <v>266</v>
      </c>
      <c r="E963" s="180" t="n">
        <v>41463</v>
      </c>
      <c r="F963" s="181" t="n">
        <v>496.17</v>
      </c>
    </row>
    <row r="964" s="127" customFormat="true" ht="12.75" hidden="false" customHeight="false" outlineLevel="0" collapsed="false">
      <c r="A964" s="176" t="s">
        <v>2234</v>
      </c>
      <c r="B964" s="177" t="s">
        <v>2235</v>
      </c>
      <c r="C964" s="178" t="s">
        <v>400</v>
      </c>
      <c r="D964" s="179" t="s">
        <v>266</v>
      </c>
      <c r="E964" s="180" t="n">
        <v>41858</v>
      </c>
      <c r="F964" s="181" t="n">
        <v>1609.49</v>
      </c>
    </row>
    <row r="965" s="127" customFormat="true" ht="12.75" hidden="false" customHeight="false" outlineLevel="0" collapsed="false">
      <c r="A965" s="176" t="s">
        <v>2236</v>
      </c>
      <c r="B965" s="177" t="s">
        <v>2237</v>
      </c>
      <c r="C965" s="178" t="s">
        <v>400</v>
      </c>
      <c r="D965" s="179" t="s">
        <v>266</v>
      </c>
      <c r="E965" s="180" t="n">
        <v>41493</v>
      </c>
      <c r="F965" s="181" t="n">
        <v>633.68</v>
      </c>
    </row>
    <row r="966" s="127" customFormat="true" ht="12.75" hidden="false" customHeight="false" outlineLevel="0" collapsed="false">
      <c r="A966" s="176" t="s">
        <v>2238</v>
      </c>
      <c r="B966" s="177" t="s">
        <v>2239</v>
      </c>
      <c r="C966" s="178" t="s">
        <v>400</v>
      </c>
      <c r="D966" s="179" t="s">
        <v>266</v>
      </c>
      <c r="E966" s="180" t="n">
        <v>41513</v>
      </c>
      <c r="F966" s="181" t="n">
        <v>1002.02</v>
      </c>
    </row>
    <row r="967" s="127" customFormat="true" ht="12.75" hidden="false" customHeight="false" outlineLevel="0" collapsed="false">
      <c r="A967" s="176" t="s">
        <v>2240</v>
      </c>
      <c r="B967" s="177" t="s">
        <v>2241</v>
      </c>
      <c r="C967" s="178" t="s">
        <v>400</v>
      </c>
      <c r="D967" s="179" t="s">
        <v>266</v>
      </c>
      <c r="E967" s="180" t="n">
        <v>41864</v>
      </c>
      <c r="F967" s="181" t="n">
        <v>1131.57</v>
      </c>
    </row>
    <row r="968" s="127" customFormat="true" ht="12.75" hidden="false" customHeight="false" outlineLevel="0" collapsed="false">
      <c r="A968" s="176" t="s">
        <v>2242</v>
      </c>
      <c r="B968" s="177" t="s">
        <v>2243</v>
      </c>
      <c r="C968" s="178" t="s">
        <v>400</v>
      </c>
      <c r="D968" s="179" t="s">
        <v>266</v>
      </c>
      <c r="E968" s="180" t="n">
        <v>41864</v>
      </c>
      <c r="F968" s="181" t="n">
        <v>366.61</v>
      </c>
    </row>
    <row r="969" s="127" customFormat="true" ht="12.75" hidden="false" customHeight="false" outlineLevel="0" collapsed="false">
      <c r="A969" s="176" t="s">
        <v>2244</v>
      </c>
      <c r="B969" s="177" t="s">
        <v>1391</v>
      </c>
      <c r="C969" s="178" t="s">
        <v>400</v>
      </c>
      <c r="D969" s="179" t="s">
        <v>266</v>
      </c>
      <c r="E969" s="180" t="n">
        <v>41858</v>
      </c>
      <c r="F969" s="181" t="n">
        <v>322.34</v>
      </c>
    </row>
    <row r="970" s="127" customFormat="true" ht="12.75" hidden="false" customHeight="false" outlineLevel="0" collapsed="false">
      <c r="A970" s="176" t="s">
        <v>2245</v>
      </c>
      <c r="B970" s="177" t="s">
        <v>2246</v>
      </c>
      <c r="C970" s="178" t="s">
        <v>400</v>
      </c>
      <c r="D970" s="179" t="s">
        <v>266</v>
      </c>
      <c r="E970" s="180" t="n">
        <v>41463</v>
      </c>
      <c r="F970" s="181" t="n">
        <v>362.13</v>
      </c>
    </row>
    <row r="971" s="127" customFormat="true" ht="12.75" hidden="false" customHeight="false" outlineLevel="0" collapsed="false">
      <c r="A971" s="176" t="s">
        <v>2247</v>
      </c>
      <c r="B971" s="177" t="s">
        <v>2248</v>
      </c>
      <c r="C971" s="178" t="s">
        <v>400</v>
      </c>
      <c r="D971" s="179" t="s">
        <v>266</v>
      </c>
      <c r="E971" s="180" t="n">
        <v>41864</v>
      </c>
      <c r="F971" s="181" t="n">
        <v>484.37</v>
      </c>
    </row>
    <row r="972" s="127" customFormat="true" ht="12.75" hidden="false" customHeight="false" outlineLevel="0" collapsed="false">
      <c r="A972" s="176" t="s">
        <v>2249</v>
      </c>
      <c r="B972" s="177" t="s">
        <v>2250</v>
      </c>
      <c r="C972" s="178" t="s">
        <v>400</v>
      </c>
      <c r="D972" s="179" t="s">
        <v>266</v>
      </c>
      <c r="E972" s="180" t="n">
        <v>41463</v>
      </c>
      <c r="F972" s="181" t="n">
        <v>602.52</v>
      </c>
    </row>
    <row r="973" s="127" customFormat="true" ht="12.75" hidden="false" customHeight="false" outlineLevel="0" collapsed="false">
      <c r="A973" s="176" t="s">
        <v>2251</v>
      </c>
      <c r="B973" s="177" t="s">
        <v>2252</v>
      </c>
      <c r="C973" s="178" t="s">
        <v>400</v>
      </c>
      <c r="D973" s="179" t="s">
        <v>266</v>
      </c>
      <c r="E973" s="180" t="n">
        <v>41466</v>
      </c>
      <c r="F973" s="181" t="n">
        <v>388.68</v>
      </c>
    </row>
    <row r="974" s="127" customFormat="true" ht="12.75" hidden="false" customHeight="false" outlineLevel="0" collapsed="false">
      <c r="A974" s="176" t="s">
        <v>2253</v>
      </c>
      <c r="B974" s="177" t="s">
        <v>2254</v>
      </c>
      <c r="C974" s="178" t="s">
        <v>400</v>
      </c>
      <c r="D974" s="179" t="s">
        <v>266</v>
      </c>
      <c r="E974" s="180" t="n">
        <v>41493</v>
      </c>
      <c r="F974" s="181" t="n">
        <v>570.49</v>
      </c>
    </row>
    <row r="975" s="127" customFormat="true" ht="12.75" hidden="false" customHeight="false" outlineLevel="0" collapsed="false">
      <c r="A975" s="176" t="s">
        <v>2255</v>
      </c>
      <c r="B975" s="177" t="s">
        <v>2256</v>
      </c>
      <c r="C975" s="178" t="s">
        <v>400</v>
      </c>
      <c r="D975" s="179" t="s">
        <v>266</v>
      </c>
      <c r="E975" s="180" t="n">
        <v>41463</v>
      </c>
      <c r="F975" s="181" t="n">
        <v>367.67</v>
      </c>
    </row>
    <row r="976" s="127" customFormat="true" ht="12.75" hidden="false" customHeight="false" outlineLevel="0" collapsed="false">
      <c r="A976" s="176" t="s">
        <v>2257</v>
      </c>
      <c r="B976" s="177" t="s">
        <v>2258</v>
      </c>
      <c r="C976" s="178" t="s">
        <v>400</v>
      </c>
      <c r="D976" s="179" t="s">
        <v>266</v>
      </c>
      <c r="E976" s="180" t="n">
        <v>41493</v>
      </c>
      <c r="F976" s="181" t="n">
        <v>415.93</v>
      </c>
    </row>
    <row r="977" s="127" customFormat="true" ht="12.75" hidden="false" customHeight="false" outlineLevel="0" collapsed="false">
      <c r="A977" s="176" t="s">
        <v>2259</v>
      </c>
      <c r="B977" s="177" t="s">
        <v>2260</v>
      </c>
      <c r="C977" s="178" t="s">
        <v>400</v>
      </c>
      <c r="D977" s="179" t="s">
        <v>266</v>
      </c>
      <c r="E977" s="180" t="n">
        <v>41493</v>
      </c>
      <c r="F977" s="181" t="n">
        <v>450.58</v>
      </c>
    </row>
    <row r="978" s="127" customFormat="true" ht="12.75" hidden="false" customHeight="false" outlineLevel="0" collapsed="false">
      <c r="A978" s="176" t="s">
        <v>2261</v>
      </c>
      <c r="B978" s="177" t="s">
        <v>2262</v>
      </c>
      <c r="C978" s="178" t="s">
        <v>400</v>
      </c>
      <c r="D978" s="179" t="s">
        <v>266</v>
      </c>
      <c r="E978" s="180" t="n">
        <v>41463</v>
      </c>
      <c r="F978" s="181" t="n">
        <v>506.8</v>
      </c>
    </row>
    <row r="979" s="127" customFormat="true" ht="12.75" hidden="false" customHeight="false" outlineLevel="0" collapsed="false">
      <c r="A979" s="176" t="s">
        <v>2263</v>
      </c>
      <c r="B979" s="177" t="s">
        <v>2264</v>
      </c>
      <c r="C979" s="178" t="s">
        <v>400</v>
      </c>
      <c r="D979" s="179" t="s">
        <v>266</v>
      </c>
      <c r="E979" s="180" t="n">
        <v>41463</v>
      </c>
      <c r="F979" s="181" t="n">
        <v>426.7</v>
      </c>
    </row>
    <row r="980" s="127" customFormat="true" ht="12.75" hidden="false" customHeight="false" outlineLevel="0" collapsed="false">
      <c r="A980" s="176" t="s">
        <v>2265</v>
      </c>
      <c r="B980" s="177" t="s">
        <v>2266</v>
      </c>
      <c r="C980" s="178" t="s">
        <v>400</v>
      </c>
      <c r="D980" s="179" t="s">
        <v>266</v>
      </c>
      <c r="E980" s="180" t="n">
        <v>41703</v>
      </c>
      <c r="F980" s="181" t="n">
        <v>484.95</v>
      </c>
    </row>
    <row r="981" s="127" customFormat="true" ht="12.75" hidden="false" customHeight="false" outlineLevel="0" collapsed="false">
      <c r="A981" s="176" t="s">
        <v>2267</v>
      </c>
      <c r="B981" s="177" t="s">
        <v>2268</v>
      </c>
      <c r="C981" s="178" t="s">
        <v>400</v>
      </c>
      <c r="D981" s="179" t="s">
        <v>266</v>
      </c>
      <c r="E981" s="180" t="n">
        <v>41463</v>
      </c>
      <c r="F981" s="181" t="n">
        <v>550.46</v>
      </c>
    </row>
    <row r="982" s="127" customFormat="true" ht="12.75" hidden="false" customHeight="false" outlineLevel="0" collapsed="false">
      <c r="A982" s="176" t="s">
        <v>2269</v>
      </c>
      <c r="B982" s="177" t="s">
        <v>2270</v>
      </c>
      <c r="C982" s="178" t="s">
        <v>400</v>
      </c>
      <c r="D982" s="179" t="s">
        <v>266</v>
      </c>
      <c r="E982" s="180" t="n">
        <v>41513</v>
      </c>
      <c r="F982" s="181" t="n">
        <v>476.46</v>
      </c>
    </row>
    <row r="983" s="127" customFormat="true" ht="12.75" hidden="false" customHeight="false" outlineLevel="0" collapsed="false">
      <c r="A983" s="176" t="s">
        <v>2271</v>
      </c>
      <c r="B983" s="177" t="s">
        <v>2272</v>
      </c>
      <c r="C983" s="178" t="s">
        <v>400</v>
      </c>
      <c r="D983" s="179" t="s">
        <v>266</v>
      </c>
      <c r="E983" s="180" t="n">
        <v>41513</v>
      </c>
      <c r="F983" s="181" t="n">
        <v>464.15</v>
      </c>
    </row>
    <row r="984" s="127" customFormat="true" ht="12.75" hidden="false" customHeight="false" outlineLevel="0" collapsed="false">
      <c r="A984" s="176" t="s">
        <v>2273</v>
      </c>
      <c r="B984" s="177" t="s">
        <v>2274</v>
      </c>
      <c r="C984" s="178" t="s">
        <v>400</v>
      </c>
      <c r="D984" s="179" t="s">
        <v>266</v>
      </c>
      <c r="E984" s="180" t="n">
        <v>41493</v>
      </c>
      <c r="F984" s="181" t="n">
        <v>464.37</v>
      </c>
    </row>
    <row r="985" s="127" customFormat="true" ht="12.75" hidden="false" customHeight="false" outlineLevel="0" collapsed="false">
      <c r="A985" s="176" t="s">
        <v>2275</v>
      </c>
      <c r="B985" s="177" t="s">
        <v>2276</v>
      </c>
      <c r="C985" s="178" t="s">
        <v>400</v>
      </c>
      <c r="D985" s="179" t="s">
        <v>266</v>
      </c>
      <c r="E985" s="180" t="n">
        <v>41864</v>
      </c>
      <c r="F985" s="181" t="n">
        <v>489.52</v>
      </c>
    </row>
    <row r="986" s="127" customFormat="true" ht="12.75" hidden="false" customHeight="false" outlineLevel="0" collapsed="false">
      <c r="A986" s="176" t="s">
        <v>2277</v>
      </c>
      <c r="B986" s="177" t="s">
        <v>2278</v>
      </c>
      <c r="C986" s="178" t="s">
        <v>400</v>
      </c>
      <c r="D986" s="179" t="s">
        <v>266</v>
      </c>
      <c r="E986" s="180" t="n">
        <v>41513</v>
      </c>
      <c r="F986" s="181" t="n">
        <v>485.49</v>
      </c>
    </row>
    <row r="987" s="127" customFormat="true" ht="12.75" hidden="false" customHeight="false" outlineLevel="0" collapsed="false">
      <c r="A987" s="176" t="s">
        <v>2279</v>
      </c>
      <c r="B987" s="177" t="s">
        <v>2280</v>
      </c>
      <c r="C987" s="178" t="s">
        <v>400</v>
      </c>
      <c r="D987" s="179" t="s">
        <v>266</v>
      </c>
      <c r="E987" s="180" t="n">
        <v>41703</v>
      </c>
      <c r="F987" s="181" t="n">
        <v>357.17</v>
      </c>
    </row>
    <row r="988" s="127" customFormat="true" ht="12.75" hidden="false" customHeight="false" outlineLevel="0" collapsed="false">
      <c r="A988" s="176" t="s">
        <v>2281</v>
      </c>
      <c r="B988" s="177" t="s">
        <v>2282</v>
      </c>
      <c r="C988" s="178" t="s">
        <v>400</v>
      </c>
      <c r="D988" s="179" t="s">
        <v>266</v>
      </c>
      <c r="E988" s="180" t="n">
        <v>41463</v>
      </c>
      <c r="F988" s="181" t="n">
        <v>484.37</v>
      </c>
    </row>
    <row r="989" s="127" customFormat="true" ht="12.75" hidden="false" customHeight="false" outlineLevel="0" collapsed="false">
      <c r="A989" s="176" t="s">
        <v>2283</v>
      </c>
      <c r="B989" s="177" t="s">
        <v>2284</v>
      </c>
      <c r="C989" s="178" t="s">
        <v>400</v>
      </c>
      <c r="D989" s="179" t="s">
        <v>266</v>
      </c>
      <c r="E989" s="180" t="n">
        <v>41858</v>
      </c>
      <c r="F989" s="181" t="n">
        <v>476.46</v>
      </c>
    </row>
    <row r="990" s="127" customFormat="true" ht="12.75" hidden="false" customHeight="false" outlineLevel="0" collapsed="false">
      <c r="A990" s="176" t="s">
        <v>2285</v>
      </c>
      <c r="B990" s="177" t="s">
        <v>2286</v>
      </c>
      <c r="C990" s="178" t="s">
        <v>400</v>
      </c>
      <c r="D990" s="179" t="s">
        <v>266</v>
      </c>
      <c r="E990" s="180" t="n">
        <v>41864</v>
      </c>
      <c r="F990" s="181" t="n">
        <v>353.06</v>
      </c>
    </row>
    <row r="991" s="127" customFormat="true" ht="12.75" hidden="false" customHeight="false" outlineLevel="0" collapsed="false">
      <c r="A991" s="176" t="s">
        <v>2287</v>
      </c>
      <c r="B991" s="177" t="s">
        <v>2288</v>
      </c>
      <c r="C991" s="178" t="s">
        <v>400</v>
      </c>
      <c r="D991" s="179" t="s">
        <v>266</v>
      </c>
      <c r="E991" s="180" t="n">
        <v>41467</v>
      </c>
      <c r="F991" s="181" t="n">
        <v>480.5</v>
      </c>
    </row>
    <row r="992" s="127" customFormat="true" ht="12.75" hidden="false" customHeight="false" outlineLevel="0" collapsed="false">
      <c r="A992" s="176" t="s">
        <v>2289</v>
      </c>
      <c r="B992" s="177" t="s">
        <v>2290</v>
      </c>
      <c r="C992" s="178" t="s">
        <v>400</v>
      </c>
      <c r="D992" s="179" t="s">
        <v>266</v>
      </c>
      <c r="E992" s="180" t="n">
        <v>41463</v>
      </c>
      <c r="F992" s="181" t="n">
        <v>367.23</v>
      </c>
    </row>
    <row r="993" s="127" customFormat="true" ht="12.75" hidden="false" customHeight="false" outlineLevel="0" collapsed="false">
      <c r="A993" s="176" t="s">
        <v>2291</v>
      </c>
      <c r="B993" s="177" t="s">
        <v>2292</v>
      </c>
      <c r="C993" s="178" t="s">
        <v>400</v>
      </c>
      <c r="D993" s="179" t="s">
        <v>266</v>
      </c>
      <c r="E993" s="180" t="n">
        <v>41513</v>
      </c>
      <c r="F993" s="181" t="n">
        <v>668.45</v>
      </c>
    </row>
    <row r="994" s="127" customFormat="true" ht="12.75" hidden="false" customHeight="false" outlineLevel="0" collapsed="false">
      <c r="A994" s="176" t="s">
        <v>2293</v>
      </c>
      <c r="B994" s="177" t="s">
        <v>2294</v>
      </c>
      <c r="C994" s="178" t="s">
        <v>400</v>
      </c>
      <c r="D994" s="179" t="s">
        <v>266</v>
      </c>
      <c r="E994" s="180" t="n">
        <v>41463</v>
      </c>
      <c r="F994" s="181" t="n">
        <v>395.04</v>
      </c>
    </row>
    <row r="995" s="127" customFormat="true" ht="12.75" hidden="false" customHeight="false" outlineLevel="0" collapsed="false">
      <c r="A995" s="176" t="s">
        <v>2295</v>
      </c>
      <c r="B995" s="177" t="s">
        <v>2296</v>
      </c>
      <c r="C995" s="178" t="s">
        <v>400</v>
      </c>
      <c r="D995" s="179" t="s">
        <v>266</v>
      </c>
      <c r="E995" s="180" t="n">
        <v>41493</v>
      </c>
      <c r="F995" s="181" t="n">
        <v>186.88</v>
      </c>
    </row>
    <row r="996" s="127" customFormat="true" ht="12.75" hidden="false" customHeight="false" outlineLevel="0" collapsed="false">
      <c r="A996" s="176" t="s">
        <v>2297</v>
      </c>
      <c r="B996" s="177" t="s">
        <v>1631</v>
      </c>
      <c r="C996" s="178" t="s">
        <v>400</v>
      </c>
      <c r="D996" s="179" t="s">
        <v>266</v>
      </c>
      <c r="E996" s="180" t="n">
        <v>41493</v>
      </c>
      <c r="F996" s="181" t="n">
        <v>243.11</v>
      </c>
    </row>
    <row r="997" s="127" customFormat="true" ht="12.75" hidden="false" customHeight="false" outlineLevel="0" collapsed="false">
      <c r="A997" s="176" t="s">
        <v>2298</v>
      </c>
      <c r="B997" s="177" t="s">
        <v>2299</v>
      </c>
      <c r="C997" s="178" t="s">
        <v>400</v>
      </c>
      <c r="D997" s="179" t="s">
        <v>266</v>
      </c>
      <c r="E997" s="180" t="n">
        <v>41513</v>
      </c>
      <c r="F997" s="181" t="n">
        <v>107.09</v>
      </c>
    </row>
    <row r="998" s="127" customFormat="true" ht="12.75" hidden="false" customHeight="false" outlineLevel="0" collapsed="false">
      <c r="A998" s="176" t="s">
        <v>2300</v>
      </c>
      <c r="B998" s="177" t="s">
        <v>2301</v>
      </c>
      <c r="C998" s="178" t="s">
        <v>400</v>
      </c>
      <c r="D998" s="179" t="s">
        <v>266</v>
      </c>
      <c r="E998" s="180" t="n">
        <v>41493</v>
      </c>
      <c r="F998" s="181" t="n">
        <v>113.9</v>
      </c>
    </row>
    <row r="999" s="127" customFormat="true" ht="12.75" hidden="false" customHeight="false" outlineLevel="0" collapsed="false">
      <c r="A999" s="176" t="s">
        <v>2302</v>
      </c>
      <c r="B999" s="177" t="s">
        <v>2303</v>
      </c>
      <c r="C999" s="178" t="s">
        <v>400</v>
      </c>
      <c r="D999" s="179" t="s">
        <v>266</v>
      </c>
      <c r="E999" s="180" t="n">
        <v>41513</v>
      </c>
      <c r="F999" s="181" t="n">
        <v>206.16</v>
      </c>
    </row>
    <row r="1000" s="127" customFormat="true" ht="12.75" hidden="false" customHeight="false" outlineLevel="0" collapsed="false">
      <c r="A1000" s="176" t="s">
        <v>2304</v>
      </c>
      <c r="B1000" s="177" t="s">
        <v>2305</v>
      </c>
      <c r="C1000" s="178" t="s">
        <v>400</v>
      </c>
      <c r="D1000" s="179" t="s">
        <v>266</v>
      </c>
      <c r="E1000" s="180" t="n">
        <v>41359</v>
      </c>
      <c r="F1000" s="181" t="n">
        <v>8179.13</v>
      </c>
    </row>
    <row r="1001" s="127" customFormat="true" ht="12.75" hidden="false" customHeight="false" outlineLevel="0" collapsed="false">
      <c r="A1001" s="176" t="s">
        <v>2306</v>
      </c>
      <c r="B1001" s="177" t="s">
        <v>2307</v>
      </c>
      <c r="C1001" s="178" t="s">
        <v>400</v>
      </c>
      <c r="D1001" s="179" t="s">
        <v>266</v>
      </c>
      <c r="E1001" s="180" t="n">
        <v>41359</v>
      </c>
      <c r="F1001" s="181" t="n">
        <v>8179.13</v>
      </c>
    </row>
    <row r="1002" s="127" customFormat="true" ht="12.75" hidden="false" customHeight="false" outlineLevel="0" collapsed="false">
      <c r="A1002" s="176" t="s">
        <v>2308</v>
      </c>
      <c r="B1002" s="177" t="s">
        <v>1075</v>
      </c>
      <c r="C1002" s="178" t="s">
        <v>400</v>
      </c>
      <c r="D1002" s="179" t="s">
        <v>266</v>
      </c>
      <c r="E1002" s="180" t="n">
        <v>41359</v>
      </c>
      <c r="F1002" s="181" t="n">
        <v>8996.96</v>
      </c>
    </row>
    <row r="1003" s="127" customFormat="true" ht="12.75" hidden="false" customHeight="false" outlineLevel="0" collapsed="false">
      <c r="A1003" s="176" t="s">
        <v>2309</v>
      </c>
      <c r="B1003" s="177" t="s">
        <v>968</v>
      </c>
      <c r="C1003" s="178" t="s">
        <v>400</v>
      </c>
      <c r="D1003" s="179" t="s">
        <v>266</v>
      </c>
      <c r="E1003" s="180" t="n">
        <v>41359</v>
      </c>
      <c r="F1003" s="181" t="n">
        <v>8511.13</v>
      </c>
    </row>
    <row r="1004" s="127" customFormat="true" ht="12.75" hidden="false" customHeight="false" outlineLevel="0" collapsed="false">
      <c r="A1004" s="176" t="s">
        <v>2310</v>
      </c>
      <c r="B1004" s="177" t="s">
        <v>2311</v>
      </c>
      <c r="C1004" s="178" t="s">
        <v>400</v>
      </c>
      <c r="D1004" s="179" t="s">
        <v>266</v>
      </c>
      <c r="E1004" s="180" t="n">
        <v>41359</v>
      </c>
      <c r="F1004" s="181" t="n">
        <v>8183.04</v>
      </c>
    </row>
    <row r="1005" s="127" customFormat="true" ht="12.75" hidden="false" customHeight="false" outlineLevel="0" collapsed="false">
      <c r="A1005" s="176" t="s">
        <v>2312</v>
      </c>
      <c r="B1005" s="177" t="s">
        <v>1075</v>
      </c>
      <c r="C1005" s="178" t="s">
        <v>400</v>
      </c>
      <c r="D1005" s="179" t="s">
        <v>266</v>
      </c>
      <c r="E1005" s="180" t="n">
        <v>41359</v>
      </c>
      <c r="F1005" s="181" t="n">
        <v>7344.36</v>
      </c>
    </row>
    <row r="1006" s="127" customFormat="true" ht="12.75" hidden="false" customHeight="false" outlineLevel="0" collapsed="false">
      <c r="A1006" s="176" t="s">
        <v>2313</v>
      </c>
      <c r="B1006" s="177" t="s">
        <v>1075</v>
      </c>
      <c r="C1006" s="178" t="s">
        <v>400</v>
      </c>
      <c r="D1006" s="179" t="s">
        <v>266</v>
      </c>
      <c r="E1006" s="180" t="n">
        <v>41359</v>
      </c>
      <c r="F1006" s="181" t="n">
        <v>9262.31</v>
      </c>
    </row>
    <row r="1007" s="127" customFormat="true" ht="12.75" hidden="false" customHeight="false" outlineLevel="0" collapsed="false">
      <c r="A1007" s="176" t="s">
        <v>2314</v>
      </c>
      <c r="B1007" s="177" t="s">
        <v>2315</v>
      </c>
      <c r="C1007" s="178" t="s">
        <v>400</v>
      </c>
      <c r="D1007" s="179" t="s">
        <v>266</v>
      </c>
      <c r="E1007" s="180" t="n">
        <v>41858</v>
      </c>
      <c r="F1007" s="181" t="n">
        <v>518.68</v>
      </c>
    </row>
    <row r="1008" s="127" customFormat="true" ht="12.75" hidden="false" customHeight="false" outlineLevel="0" collapsed="false">
      <c r="A1008" s="176" t="s">
        <v>2316</v>
      </c>
      <c r="B1008" s="177" t="s">
        <v>2317</v>
      </c>
      <c r="C1008" s="178" t="s">
        <v>400</v>
      </c>
      <c r="D1008" s="179" t="s">
        <v>266</v>
      </c>
      <c r="E1008" s="180" t="n">
        <v>41864</v>
      </c>
      <c r="F1008" s="181" t="n">
        <v>534.71</v>
      </c>
    </row>
    <row r="1009" s="127" customFormat="true" ht="12.75" hidden="false" customHeight="false" outlineLevel="0" collapsed="false">
      <c r="A1009" s="176" t="s">
        <v>2318</v>
      </c>
      <c r="B1009" s="177" t="s">
        <v>2319</v>
      </c>
      <c r="C1009" s="178" t="s">
        <v>400</v>
      </c>
      <c r="D1009" s="179" t="s">
        <v>266</v>
      </c>
      <c r="E1009" s="180" t="n">
        <v>41703</v>
      </c>
      <c r="F1009" s="181" t="n">
        <v>534.71</v>
      </c>
    </row>
    <row r="1010" s="127" customFormat="true" ht="12.75" hidden="false" customHeight="false" outlineLevel="0" collapsed="false">
      <c r="A1010" s="176" t="s">
        <v>2320</v>
      </c>
      <c r="B1010" s="177" t="s">
        <v>2321</v>
      </c>
      <c r="C1010" s="178" t="s">
        <v>400</v>
      </c>
      <c r="D1010" s="179" t="s">
        <v>266</v>
      </c>
      <c r="E1010" s="180" t="n">
        <v>41703</v>
      </c>
      <c r="F1010" s="181" t="n">
        <v>100.59</v>
      </c>
    </row>
    <row r="1011" s="127" customFormat="true" ht="12.75" hidden="false" customHeight="false" outlineLevel="0" collapsed="false">
      <c r="A1011" s="176" t="s">
        <v>2322</v>
      </c>
      <c r="B1011" s="177" t="s">
        <v>2323</v>
      </c>
      <c r="C1011" s="178" t="s">
        <v>400</v>
      </c>
      <c r="D1011" s="179" t="s">
        <v>266</v>
      </c>
      <c r="E1011" s="180" t="n">
        <v>41703</v>
      </c>
      <c r="F1011" s="181" t="n">
        <v>121.68</v>
      </c>
    </row>
    <row r="1012" s="127" customFormat="true" ht="12.75" hidden="false" customHeight="false" outlineLevel="0" collapsed="false">
      <c r="A1012" s="176" t="s">
        <v>2324</v>
      </c>
      <c r="B1012" s="177" t="s">
        <v>2325</v>
      </c>
      <c r="C1012" s="178" t="s">
        <v>400</v>
      </c>
      <c r="D1012" s="179" t="s">
        <v>266</v>
      </c>
      <c r="E1012" s="180" t="n">
        <v>41703</v>
      </c>
      <c r="F1012" s="181" t="n">
        <v>836.64</v>
      </c>
    </row>
    <row r="1013" s="127" customFormat="true" ht="12.75" hidden="false" customHeight="false" outlineLevel="0" collapsed="false">
      <c r="A1013" s="176" t="s">
        <v>2326</v>
      </c>
      <c r="B1013" s="177" t="s">
        <v>2327</v>
      </c>
      <c r="C1013" s="178" t="s">
        <v>400</v>
      </c>
      <c r="D1013" s="179" t="s">
        <v>266</v>
      </c>
      <c r="E1013" s="180" t="n">
        <v>41703</v>
      </c>
      <c r="F1013" s="181" t="n">
        <v>10866.74</v>
      </c>
    </row>
    <row r="1014" s="127" customFormat="true" ht="12.75" hidden="false" customHeight="false" outlineLevel="0" collapsed="false">
      <c r="A1014" s="176" t="s">
        <v>2328</v>
      </c>
      <c r="B1014" s="177" t="s">
        <v>2329</v>
      </c>
      <c r="C1014" s="178" t="s">
        <v>400</v>
      </c>
      <c r="D1014" s="179" t="s">
        <v>266</v>
      </c>
      <c r="E1014" s="180" t="n">
        <v>41703</v>
      </c>
      <c r="F1014" s="181" t="n">
        <v>2120.2</v>
      </c>
    </row>
    <row r="1015" s="127" customFormat="true" ht="12.75" hidden="false" customHeight="false" outlineLevel="0" collapsed="false">
      <c r="A1015" s="176" t="s">
        <v>2330</v>
      </c>
      <c r="B1015" s="177" t="s">
        <v>2331</v>
      </c>
      <c r="C1015" s="178" t="s">
        <v>400</v>
      </c>
      <c r="D1015" s="179" t="s">
        <v>266</v>
      </c>
      <c r="E1015" s="180" t="n">
        <v>41864</v>
      </c>
      <c r="F1015" s="181" t="n">
        <v>533.88</v>
      </c>
    </row>
    <row r="1016" s="127" customFormat="true" ht="12.75" hidden="false" customHeight="false" outlineLevel="0" collapsed="false">
      <c r="A1016" s="176" t="s">
        <v>2332</v>
      </c>
      <c r="B1016" s="177" t="s">
        <v>2333</v>
      </c>
      <c r="C1016" s="178" t="s">
        <v>400</v>
      </c>
      <c r="D1016" s="179" t="s">
        <v>266</v>
      </c>
      <c r="E1016" s="180" t="n">
        <v>41955</v>
      </c>
      <c r="F1016" s="181" t="n">
        <v>16254.53</v>
      </c>
    </row>
    <row r="1017" s="127" customFormat="true" ht="12.75" hidden="false" customHeight="false" outlineLevel="0" collapsed="false">
      <c r="A1017" s="176" t="s">
        <v>2334</v>
      </c>
      <c r="B1017" s="177" t="s">
        <v>2335</v>
      </c>
      <c r="C1017" s="178" t="s">
        <v>400</v>
      </c>
      <c r="D1017" s="179" t="s">
        <v>266</v>
      </c>
      <c r="E1017" s="180" t="n">
        <v>41974</v>
      </c>
      <c r="F1017" s="181" t="n">
        <v>9940.42</v>
      </c>
    </row>
    <row r="1018" s="127" customFormat="true" ht="12.75" hidden="false" customHeight="false" outlineLevel="0" collapsed="false">
      <c r="A1018" s="176" t="s">
        <v>2336</v>
      </c>
      <c r="B1018" s="177" t="s">
        <v>2337</v>
      </c>
      <c r="C1018" s="178" t="s">
        <v>400</v>
      </c>
      <c r="D1018" s="179" t="s">
        <v>266</v>
      </c>
      <c r="E1018" s="180" t="n">
        <v>41955</v>
      </c>
      <c r="F1018" s="181" t="n">
        <v>8276.73</v>
      </c>
    </row>
    <row r="1019" s="127" customFormat="true" ht="12.75" hidden="false" customHeight="false" outlineLevel="0" collapsed="false">
      <c r="A1019" s="176" t="s">
        <v>2338</v>
      </c>
      <c r="B1019" s="177" t="s">
        <v>2339</v>
      </c>
      <c r="C1019" s="178" t="s">
        <v>400</v>
      </c>
      <c r="D1019" s="179" t="s">
        <v>266</v>
      </c>
      <c r="E1019" s="180" t="n">
        <v>41974</v>
      </c>
      <c r="F1019" s="181" t="n">
        <v>6251.49</v>
      </c>
    </row>
    <row r="1020" s="127" customFormat="true" ht="12.75" hidden="false" customHeight="false" outlineLevel="0" collapsed="false">
      <c r="A1020" s="176" t="s">
        <v>2340</v>
      </c>
      <c r="B1020" s="177" t="s">
        <v>2341</v>
      </c>
      <c r="C1020" s="178" t="s">
        <v>400</v>
      </c>
      <c r="D1020" s="179" t="s">
        <v>266</v>
      </c>
      <c r="E1020" s="180" t="n">
        <v>41961</v>
      </c>
      <c r="F1020" s="181" t="n">
        <v>5479.25</v>
      </c>
    </row>
    <row r="1021" s="127" customFormat="true" ht="12.75" hidden="false" customHeight="false" outlineLevel="0" collapsed="false">
      <c r="A1021" s="176" t="s">
        <v>2342</v>
      </c>
      <c r="B1021" s="177" t="s">
        <v>2239</v>
      </c>
      <c r="C1021" s="178" t="s">
        <v>400</v>
      </c>
      <c r="D1021" s="179" t="s">
        <v>266</v>
      </c>
      <c r="E1021" s="180" t="n">
        <v>41974</v>
      </c>
      <c r="F1021" s="181" t="n">
        <v>5224.92</v>
      </c>
    </row>
    <row r="1022" s="127" customFormat="true" ht="12.75" hidden="false" customHeight="false" outlineLevel="0" collapsed="false">
      <c r="A1022" s="176" t="s">
        <v>2343</v>
      </c>
      <c r="B1022" s="177" t="s">
        <v>2344</v>
      </c>
      <c r="C1022" s="178" t="s">
        <v>400</v>
      </c>
      <c r="D1022" s="179" t="s">
        <v>266</v>
      </c>
      <c r="E1022" s="180" t="n">
        <v>41974</v>
      </c>
      <c r="F1022" s="181" t="n">
        <v>5037.82</v>
      </c>
    </row>
    <row r="1023" s="127" customFormat="true" ht="12.75" hidden="false" customHeight="false" outlineLevel="0" collapsed="false">
      <c r="A1023" s="176" t="s">
        <v>2345</v>
      </c>
      <c r="B1023" s="177" t="s">
        <v>2346</v>
      </c>
      <c r="C1023" s="178" t="s">
        <v>400</v>
      </c>
      <c r="D1023" s="179" t="s">
        <v>266</v>
      </c>
      <c r="E1023" s="180" t="n">
        <v>41974</v>
      </c>
      <c r="F1023" s="181" t="n">
        <v>4677.5</v>
      </c>
    </row>
    <row r="1024" s="127" customFormat="true" ht="12.75" hidden="false" customHeight="false" outlineLevel="0" collapsed="false">
      <c r="A1024" s="176" t="s">
        <v>2347</v>
      </c>
      <c r="B1024" s="177" t="s">
        <v>2348</v>
      </c>
      <c r="C1024" s="178" t="s">
        <v>400</v>
      </c>
      <c r="D1024" s="179" t="s">
        <v>266</v>
      </c>
      <c r="E1024" s="180" t="n">
        <v>41988</v>
      </c>
      <c r="F1024" s="181" t="n">
        <v>4589.3</v>
      </c>
    </row>
    <row r="1025" s="127" customFormat="true" ht="12.75" hidden="false" customHeight="false" outlineLevel="0" collapsed="false">
      <c r="A1025" s="176" t="s">
        <v>2349</v>
      </c>
      <c r="B1025" s="177" t="s">
        <v>2350</v>
      </c>
      <c r="C1025" s="178" t="s">
        <v>400</v>
      </c>
      <c r="D1025" s="179" t="s">
        <v>266</v>
      </c>
      <c r="E1025" s="180" t="n">
        <v>41974</v>
      </c>
      <c r="F1025" s="181" t="n">
        <v>4426</v>
      </c>
    </row>
    <row r="1026" s="127" customFormat="true" ht="12.75" hidden="false" customHeight="false" outlineLevel="0" collapsed="false">
      <c r="A1026" s="176" t="s">
        <v>2351</v>
      </c>
      <c r="B1026" s="177" t="s">
        <v>2352</v>
      </c>
      <c r="C1026" s="178" t="s">
        <v>400</v>
      </c>
      <c r="D1026" s="179" t="s">
        <v>266</v>
      </c>
      <c r="E1026" s="180" t="n">
        <v>41961</v>
      </c>
      <c r="F1026" s="181" t="n">
        <v>4146.21</v>
      </c>
    </row>
    <row r="1027" s="127" customFormat="true" ht="12.75" hidden="false" customHeight="false" outlineLevel="0" collapsed="false">
      <c r="A1027" s="176" t="s">
        <v>2353</v>
      </c>
      <c r="B1027" s="177" t="s">
        <v>2354</v>
      </c>
      <c r="C1027" s="178" t="s">
        <v>400</v>
      </c>
      <c r="D1027" s="179" t="s">
        <v>266</v>
      </c>
      <c r="E1027" s="180" t="n">
        <v>41975</v>
      </c>
      <c r="F1027" s="181" t="n">
        <v>4105.3</v>
      </c>
    </row>
    <row r="1028" s="127" customFormat="true" ht="12.75" hidden="false" customHeight="false" outlineLevel="0" collapsed="false">
      <c r="A1028" s="176" t="s">
        <v>2355</v>
      </c>
      <c r="B1028" s="177" t="s">
        <v>928</v>
      </c>
      <c r="C1028" s="178" t="s">
        <v>400</v>
      </c>
      <c r="D1028" s="179" t="s">
        <v>266</v>
      </c>
      <c r="E1028" s="180" t="n">
        <v>41971</v>
      </c>
      <c r="F1028" s="181" t="n">
        <v>4035.55</v>
      </c>
    </row>
    <row r="1029" s="127" customFormat="true" ht="12.75" hidden="false" customHeight="false" outlineLevel="0" collapsed="false">
      <c r="A1029" s="176" t="s">
        <v>2356</v>
      </c>
      <c r="B1029" s="177" t="s">
        <v>2235</v>
      </c>
      <c r="C1029" s="178" t="s">
        <v>400</v>
      </c>
      <c r="D1029" s="179" t="s">
        <v>266</v>
      </c>
      <c r="E1029" s="180" t="n">
        <v>41961</v>
      </c>
      <c r="F1029" s="181" t="n">
        <v>4035.55</v>
      </c>
    </row>
    <row r="1030" s="127" customFormat="true" ht="12.75" hidden="false" customHeight="false" outlineLevel="0" collapsed="false">
      <c r="A1030" s="176" t="s">
        <v>2357</v>
      </c>
      <c r="B1030" s="177" t="s">
        <v>2358</v>
      </c>
      <c r="C1030" s="178" t="s">
        <v>400</v>
      </c>
      <c r="D1030" s="179" t="s">
        <v>266</v>
      </c>
      <c r="E1030" s="180" t="n">
        <v>41971</v>
      </c>
      <c r="F1030" s="181" t="n">
        <v>3930.06</v>
      </c>
    </row>
    <row r="1031" s="127" customFormat="true" ht="12.75" hidden="false" customHeight="false" outlineLevel="0" collapsed="false">
      <c r="A1031" s="176" t="s">
        <v>2359</v>
      </c>
      <c r="B1031" s="177" t="s">
        <v>2360</v>
      </c>
      <c r="C1031" s="178" t="s">
        <v>400</v>
      </c>
      <c r="D1031" s="179" t="s">
        <v>266</v>
      </c>
      <c r="E1031" s="180" t="n">
        <v>41974</v>
      </c>
      <c r="F1031" s="181" t="n">
        <v>3748.91</v>
      </c>
    </row>
    <row r="1032" s="127" customFormat="true" ht="12.75" hidden="false" customHeight="false" outlineLevel="0" collapsed="false">
      <c r="A1032" s="176" t="s">
        <v>2361</v>
      </c>
      <c r="B1032" s="177" t="s">
        <v>1540</v>
      </c>
      <c r="C1032" s="178" t="s">
        <v>400</v>
      </c>
      <c r="D1032" s="179" t="s">
        <v>266</v>
      </c>
      <c r="E1032" s="180" t="n">
        <v>41971</v>
      </c>
      <c r="F1032" s="181" t="n">
        <v>3717.02</v>
      </c>
    </row>
    <row r="1033" s="127" customFormat="true" ht="12.75" hidden="false" customHeight="false" outlineLevel="0" collapsed="false">
      <c r="A1033" s="176" t="s">
        <v>2362</v>
      </c>
      <c r="B1033" s="177" t="s">
        <v>2363</v>
      </c>
      <c r="C1033" s="178" t="s">
        <v>400</v>
      </c>
      <c r="D1033" s="179" t="s">
        <v>266</v>
      </c>
      <c r="E1033" s="180" t="n">
        <v>41955</v>
      </c>
      <c r="F1033" s="181" t="n">
        <v>3588.14</v>
      </c>
    </row>
    <row r="1034" s="127" customFormat="true" ht="12.75" hidden="false" customHeight="false" outlineLevel="0" collapsed="false">
      <c r="A1034" s="176" t="s">
        <v>2364</v>
      </c>
      <c r="B1034" s="177" t="s">
        <v>2365</v>
      </c>
      <c r="C1034" s="178" t="s">
        <v>400</v>
      </c>
      <c r="D1034" s="179" t="s">
        <v>266</v>
      </c>
      <c r="E1034" s="180" t="n">
        <v>41961</v>
      </c>
      <c r="F1034" s="181" t="n">
        <v>3579.31</v>
      </c>
    </row>
    <row r="1035" s="127" customFormat="true" ht="12.75" hidden="false" customHeight="false" outlineLevel="0" collapsed="false">
      <c r="A1035" s="176" t="s">
        <v>2366</v>
      </c>
      <c r="B1035" s="177" t="s">
        <v>2167</v>
      </c>
      <c r="C1035" s="178" t="s">
        <v>400</v>
      </c>
      <c r="D1035" s="179" t="s">
        <v>266</v>
      </c>
      <c r="E1035" s="180" t="n">
        <v>41988</v>
      </c>
      <c r="F1035" s="181" t="n">
        <v>3566.84</v>
      </c>
    </row>
    <row r="1036" s="127" customFormat="true" ht="12.75" hidden="false" customHeight="false" outlineLevel="0" collapsed="false">
      <c r="A1036" s="176" t="s">
        <v>2367</v>
      </c>
      <c r="B1036" s="177" t="s">
        <v>2368</v>
      </c>
      <c r="C1036" s="178" t="s">
        <v>400</v>
      </c>
      <c r="D1036" s="179" t="s">
        <v>266</v>
      </c>
      <c r="E1036" s="180" t="n">
        <v>41955</v>
      </c>
      <c r="F1036" s="181" t="n">
        <v>3503.52</v>
      </c>
    </row>
    <row r="1037" s="127" customFormat="true" ht="12.75" hidden="false" customHeight="false" outlineLevel="0" collapsed="false">
      <c r="A1037" s="176" t="s">
        <v>2369</v>
      </c>
      <c r="B1037" s="177" t="s">
        <v>2370</v>
      </c>
      <c r="C1037" s="178" t="s">
        <v>400</v>
      </c>
      <c r="D1037" s="179" t="s">
        <v>266</v>
      </c>
      <c r="E1037" s="180" t="n">
        <v>41961</v>
      </c>
      <c r="F1037" s="181" t="n">
        <v>3498.69</v>
      </c>
    </row>
    <row r="1038" s="127" customFormat="true" ht="12.75" hidden="false" customHeight="false" outlineLevel="0" collapsed="false">
      <c r="A1038" s="176" t="s">
        <v>2371</v>
      </c>
      <c r="B1038" s="177" t="s">
        <v>2149</v>
      </c>
      <c r="C1038" s="178" t="s">
        <v>400</v>
      </c>
      <c r="D1038" s="179" t="s">
        <v>266</v>
      </c>
      <c r="E1038" s="180" t="n">
        <v>41988</v>
      </c>
      <c r="F1038" s="181" t="n">
        <v>3457.84</v>
      </c>
    </row>
    <row r="1039" s="127" customFormat="true" ht="12.75" hidden="false" customHeight="false" outlineLevel="0" collapsed="false">
      <c r="A1039" s="176" t="s">
        <v>2372</v>
      </c>
      <c r="B1039" s="177" t="s">
        <v>2169</v>
      </c>
      <c r="C1039" s="178" t="s">
        <v>400</v>
      </c>
      <c r="D1039" s="179" t="s">
        <v>266</v>
      </c>
      <c r="E1039" s="180" t="n">
        <v>41961</v>
      </c>
      <c r="F1039" s="181" t="n">
        <v>3451.74</v>
      </c>
    </row>
    <row r="1040" s="127" customFormat="true" ht="12.75" hidden="false" customHeight="false" outlineLevel="0" collapsed="false">
      <c r="A1040" s="176" t="s">
        <v>2373</v>
      </c>
      <c r="B1040" s="177" t="s">
        <v>2374</v>
      </c>
      <c r="C1040" s="178" t="s">
        <v>400</v>
      </c>
      <c r="D1040" s="179" t="s">
        <v>266</v>
      </c>
      <c r="E1040" s="180" t="n">
        <v>41971</v>
      </c>
      <c r="F1040" s="181" t="n">
        <v>3429.1</v>
      </c>
    </row>
    <row r="1041" s="127" customFormat="true" ht="12.75" hidden="false" customHeight="false" outlineLevel="0" collapsed="false">
      <c r="A1041" s="176" t="s">
        <v>2375</v>
      </c>
      <c r="B1041" s="177" t="s">
        <v>560</v>
      </c>
      <c r="C1041" s="178" t="s">
        <v>400</v>
      </c>
      <c r="D1041" s="179" t="s">
        <v>266</v>
      </c>
      <c r="E1041" s="180" t="n">
        <v>41971</v>
      </c>
      <c r="F1041" s="181" t="n">
        <v>3318.27</v>
      </c>
    </row>
    <row r="1042" s="127" customFormat="true" ht="12.75" hidden="false" customHeight="false" outlineLevel="0" collapsed="false">
      <c r="A1042" s="176" t="s">
        <v>2376</v>
      </c>
      <c r="B1042" s="177" t="s">
        <v>2377</v>
      </c>
      <c r="C1042" s="178" t="s">
        <v>400</v>
      </c>
      <c r="D1042" s="179" t="s">
        <v>266</v>
      </c>
      <c r="E1042" s="180" t="n">
        <v>41988</v>
      </c>
      <c r="F1042" s="181" t="n">
        <v>3300.07</v>
      </c>
    </row>
    <row r="1043" s="127" customFormat="true" ht="12.75" hidden="false" customHeight="false" outlineLevel="0" collapsed="false">
      <c r="A1043" s="176" t="s">
        <v>2378</v>
      </c>
      <c r="B1043" s="177" t="s">
        <v>2379</v>
      </c>
      <c r="C1043" s="178" t="s">
        <v>400</v>
      </c>
      <c r="D1043" s="179" t="s">
        <v>266</v>
      </c>
      <c r="E1043" s="180" t="n">
        <v>41961</v>
      </c>
      <c r="F1043" s="181" t="n">
        <v>3289.35</v>
      </c>
    </row>
    <row r="1044" s="127" customFormat="true" ht="12.75" hidden="false" customHeight="false" outlineLevel="0" collapsed="false">
      <c r="A1044" s="176" t="s">
        <v>2380</v>
      </c>
      <c r="B1044" s="177" t="s">
        <v>2381</v>
      </c>
      <c r="C1044" s="178" t="s">
        <v>400</v>
      </c>
      <c r="D1044" s="179" t="s">
        <v>266</v>
      </c>
      <c r="E1044" s="180" t="n">
        <v>41988</v>
      </c>
      <c r="F1044" s="181" t="n">
        <v>3220.88</v>
      </c>
    </row>
    <row r="1045" s="127" customFormat="true" ht="12.75" hidden="false" customHeight="false" outlineLevel="0" collapsed="false">
      <c r="A1045" s="176" t="s">
        <v>2382</v>
      </c>
      <c r="B1045" s="177" t="s">
        <v>2383</v>
      </c>
      <c r="C1045" s="178" t="s">
        <v>400</v>
      </c>
      <c r="D1045" s="179" t="s">
        <v>266</v>
      </c>
      <c r="E1045" s="180" t="n">
        <v>41961</v>
      </c>
      <c r="F1045" s="181" t="n">
        <v>3183.24</v>
      </c>
    </row>
    <row r="1046" s="127" customFormat="true" ht="12.75" hidden="false" customHeight="false" outlineLevel="0" collapsed="false">
      <c r="A1046" s="176" t="s">
        <v>2384</v>
      </c>
      <c r="B1046" s="177" t="s">
        <v>2385</v>
      </c>
      <c r="C1046" s="178" t="s">
        <v>400</v>
      </c>
      <c r="D1046" s="179" t="s">
        <v>266</v>
      </c>
      <c r="E1046" s="180" t="n">
        <v>41949</v>
      </c>
      <c r="F1046" s="181" t="n">
        <v>3160.03</v>
      </c>
    </row>
    <row r="1047" s="127" customFormat="true" ht="12.75" hidden="false" customHeight="false" outlineLevel="0" collapsed="false">
      <c r="A1047" s="176" t="s">
        <v>2386</v>
      </c>
      <c r="B1047" s="177" t="s">
        <v>2387</v>
      </c>
      <c r="C1047" s="178" t="s">
        <v>400</v>
      </c>
      <c r="D1047" s="179" t="s">
        <v>266</v>
      </c>
      <c r="E1047" s="180" t="n">
        <v>41988</v>
      </c>
      <c r="F1047" s="181" t="n">
        <v>3093.66</v>
      </c>
    </row>
    <row r="1048" s="127" customFormat="true" ht="12.75" hidden="false" customHeight="false" outlineLevel="0" collapsed="false">
      <c r="A1048" s="176" t="s">
        <v>2388</v>
      </c>
      <c r="B1048" s="177" t="s">
        <v>2389</v>
      </c>
      <c r="C1048" s="178" t="s">
        <v>400</v>
      </c>
      <c r="D1048" s="179" t="s">
        <v>266</v>
      </c>
      <c r="E1048" s="180" t="n">
        <v>41955</v>
      </c>
      <c r="F1048" s="181" t="n">
        <v>3085.96</v>
      </c>
    </row>
    <row r="1049" s="127" customFormat="true" ht="12.75" hidden="false" customHeight="false" outlineLevel="0" collapsed="false">
      <c r="A1049" s="176" t="s">
        <v>2390</v>
      </c>
      <c r="B1049" s="177" t="s">
        <v>2391</v>
      </c>
      <c r="C1049" s="178" t="s">
        <v>400</v>
      </c>
      <c r="D1049" s="179" t="s">
        <v>266</v>
      </c>
      <c r="E1049" s="180" t="n">
        <v>41988</v>
      </c>
      <c r="F1049" s="181" t="n">
        <v>3067.98</v>
      </c>
    </row>
    <row r="1050" s="127" customFormat="true" ht="12.75" hidden="false" customHeight="false" outlineLevel="0" collapsed="false">
      <c r="A1050" s="176" t="s">
        <v>2392</v>
      </c>
      <c r="B1050" s="177" t="s">
        <v>2393</v>
      </c>
      <c r="C1050" s="178" t="s">
        <v>400</v>
      </c>
      <c r="D1050" s="179" t="s">
        <v>266</v>
      </c>
      <c r="E1050" s="180" t="n">
        <v>41949</v>
      </c>
      <c r="F1050" s="181" t="n">
        <v>3015.19</v>
      </c>
    </row>
    <row r="1051" s="127" customFormat="true" ht="12.75" hidden="false" customHeight="false" outlineLevel="0" collapsed="false">
      <c r="A1051" s="176" t="s">
        <v>2394</v>
      </c>
      <c r="B1051" s="177" t="s">
        <v>646</v>
      </c>
      <c r="C1051" s="178" t="s">
        <v>400</v>
      </c>
      <c r="D1051" s="179" t="s">
        <v>266</v>
      </c>
      <c r="E1051" s="180" t="n">
        <v>41988</v>
      </c>
      <c r="F1051" s="181" t="n">
        <v>2958.97</v>
      </c>
    </row>
    <row r="1052" s="127" customFormat="true" ht="12.75" hidden="false" customHeight="false" outlineLevel="0" collapsed="false">
      <c r="A1052" s="176" t="s">
        <v>2395</v>
      </c>
      <c r="B1052" s="177" t="s">
        <v>2396</v>
      </c>
      <c r="C1052" s="178" t="s">
        <v>400</v>
      </c>
      <c r="D1052" s="179" t="s">
        <v>266</v>
      </c>
      <c r="E1052" s="180" t="n">
        <v>41988</v>
      </c>
      <c r="F1052" s="181" t="n">
        <v>2918.38</v>
      </c>
    </row>
    <row r="1053" s="127" customFormat="true" ht="12.75" hidden="false" customHeight="false" outlineLevel="0" collapsed="false">
      <c r="A1053" s="176" t="s">
        <v>2397</v>
      </c>
      <c r="B1053" s="177" t="s">
        <v>2192</v>
      </c>
      <c r="C1053" s="178" t="s">
        <v>400</v>
      </c>
      <c r="D1053" s="179" t="s">
        <v>266</v>
      </c>
      <c r="E1053" s="180" t="n">
        <v>41961</v>
      </c>
      <c r="F1053" s="181" t="n">
        <v>2903.63</v>
      </c>
    </row>
    <row r="1054" s="127" customFormat="true" ht="12.75" hidden="false" customHeight="false" outlineLevel="0" collapsed="false">
      <c r="A1054" s="176" t="s">
        <v>2398</v>
      </c>
      <c r="B1054" s="177" t="s">
        <v>2399</v>
      </c>
      <c r="C1054" s="178" t="s">
        <v>400</v>
      </c>
      <c r="D1054" s="179" t="s">
        <v>266</v>
      </c>
      <c r="E1054" s="180" t="n">
        <v>41974</v>
      </c>
      <c r="F1054" s="181" t="n">
        <v>2898.04</v>
      </c>
    </row>
    <row r="1055" s="127" customFormat="true" ht="12.75" hidden="false" customHeight="false" outlineLevel="0" collapsed="false">
      <c r="A1055" s="176" t="s">
        <v>2400</v>
      </c>
      <c r="B1055" s="177" t="s">
        <v>2401</v>
      </c>
      <c r="C1055" s="178" t="s">
        <v>400</v>
      </c>
      <c r="D1055" s="179" t="s">
        <v>266</v>
      </c>
      <c r="E1055" s="180" t="n">
        <v>41988</v>
      </c>
      <c r="F1055" s="181" t="n">
        <v>2862.96</v>
      </c>
    </row>
    <row r="1056" s="127" customFormat="true" ht="12.75" hidden="false" customHeight="false" outlineLevel="0" collapsed="false">
      <c r="A1056" s="176" t="s">
        <v>2402</v>
      </c>
      <c r="B1056" s="177" t="s">
        <v>2403</v>
      </c>
      <c r="C1056" s="178" t="s">
        <v>400</v>
      </c>
      <c r="D1056" s="179" t="s">
        <v>266</v>
      </c>
      <c r="E1056" s="180" t="n">
        <v>41988</v>
      </c>
      <c r="F1056" s="181" t="n">
        <v>2843.76</v>
      </c>
    </row>
    <row r="1057" s="127" customFormat="true" ht="12.75" hidden="false" customHeight="false" outlineLevel="0" collapsed="false">
      <c r="A1057" s="176" t="s">
        <v>2404</v>
      </c>
      <c r="B1057" s="177" t="s">
        <v>2341</v>
      </c>
      <c r="C1057" s="178" t="s">
        <v>400</v>
      </c>
      <c r="D1057" s="179" t="s">
        <v>266</v>
      </c>
      <c r="E1057" s="180" t="n">
        <v>41961</v>
      </c>
      <c r="F1057" s="181" t="n">
        <v>2830.84</v>
      </c>
    </row>
    <row r="1058" s="127" customFormat="true" ht="12.75" hidden="false" customHeight="false" outlineLevel="0" collapsed="false">
      <c r="A1058" s="176" t="s">
        <v>2405</v>
      </c>
      <c r="B1058" s="177" t="s">
        <v>2406</v>
      </c>
      <c r="C1058" s="178" t="s">
        <v>400</v>
      </c>
      <c r="D1058" s="179" t="s">
        <v>266</v>
      </c>
      <c r="E1058" s="180" t="n">
        <v>41961</v>
      </c>
      <c r="F1058" s="181" t="n">
        <v>2815.49</v>
      </c>
    </row>
    <row r="1059" s="127" customFormat="true" ht="12.75" hidden="false" customHeight="false" outlineLevel="0" collapsed="false">
      <c r="A1059" s="176" t="s">
        <v>2407</v>
      </c>
      <c r="B1059" s="177" t="s">
        <v>2408</v>
      </c>
      <c r="C1059" s="178" t="s">
        <v>400</v>
      </c>
      <c r="D1059" s="179" t="s">
        <v>266</v>
      </c>
      <c r="E1059" s="180" t="n">
        <v>41961</v>
      </c>
      <c r="F1059" s="181" t="n">
        <v>2790.61</v>
      </c>
    </row>
    <row r="1060" s="127" customFormat="true" ht="12.75" hidden="false" customHeight="false" outlineLevel="0" collapsed="false">
      <c r="A1060" s="176" t="s">
        <v>2409</v>
      </c>
      <c r="B1060" s="177" t="s">
        <v>2410</v>
      </c>
      <c r="C1060" s="178" t="s">
        <v>400</v>
      </c>
      <c r="D1060" s="179" t="s">
        <v>266</v>
      </c>
      <c r="E1060" s="180" t="n">
        <v>41961</v>
      </c>
      <c r="F1060" s="181" t="n">
        <v>2763.93</v>
      </c>
    </row>
    <row r="1061" s="127" customFormat="true" ht="12.75" hidden="false" customHeight="false" outlineLevel="0" collapsed="false">
      <c r="A1061" s="176" t="s">
        <v>2411</v>
      </c>
      <c r="B1061" s="177" t="s">
        <v>2412</v>
      </c>
      <c r="C1061" s="178" t="s">
        <v>400</v>
      </c>
      <c r="D1061" s="179" t="s">
        <v>266</v>
      </c>
      <c r="E1061" s="180" t="n">
        <v>41988</v>
      </c>
      <c r="F1061" s="181" t="n">
        <v>2756.74</v>
      </c>
    </row>
    <row r="1062" s="127" customFormat="true" ht="12.75" hidden="false" customHeight="false" outlineLevel="0" collapsed="false">
      <c r="A1062" s="176" t="s">
        <v>2413</v>
      </c>
      <c r="B1062" s="177" t="s">
        <v>2414</v>
      </c>
      <c r="C1062" s="178" t="s">
        <v>400</v>
      </c>
      <c r="D1062" s="179" t="s">
        <v>266</v>
      </c>
      <c r="E1062" s="180" t="n">
        <v>41975</v>
      </c>
      <c r="F1062" s="181" t="n">
        <v>2750.53</v>
      </c>
    </row>
    <row r="1063" s="127" customFormat="true" ht="12.75" hidden="false" customHeight="false" outlineLevel="0" collapsed="false">
      <c r="A1063" s="176" t="s">
        <v>2415</v>
      </c>
      <c r="B1063" s="177" t="s">
        <v>2416</v>
      </c>
      <c r="C1063" s="178" t="s">
        <v>400</v>
      </c>
      <c r="D1063" s="179" t="s">
        <v>266</v>
      </c>
      <c r="E1063" s="180" t="n">
        <v>41955</v>
      </c>
      <c r="F1063" s="181" t="n">
        <v>2747.54</v>
      </c>
    </row>
    <row r="1064" s="127" customFormat="true" ht="12.75" hidden="false" customHeight="false" outlineLevel="0" collapsed="false">
      <c r="A1064" s="176" t="s">
        <v>2417</v>
      </c>
      <c r="B1064" s="177" t="s">
        <v>2418</v>
      </c>
      <c r="C1064" s="178" t="s">
        <v>400</v>
      </c>
      <c r="D1064" s="179" t="s">
        <v>266</v>
      </c>
      <c r="E1064" s="180" t="n">
        <v>41974</v>
      </c>
      <c r="F1064" s="181" t="n">
        <v>2731.84</v>
      </c>
    </row>
    <row r="1065" s="127" customFormat="true" ht="12.75" hidden="false" customHeight="false" outlineLevel="0" collapsed="false">
      <c r="A1065" s="176" t="s">
        <v>2419</v>
      </c>
      <c r="B1065" s="177" t="s">
        <v>2420</v>
      </c>
      <c r="C1065" s="178" t="s">
        <v>400</v>
      </c>
      <c r="D1065" s="179" t="s">
        <v>266</v>
      </c>
      <c r="E1065" s="180" t="n">
        <v>41961</v>
      </c>
      <c r="F1065" s="181" t="n">
        <v>2718.93</v>
      </c>
    </row>
    <row r="1066" s="127" customFormat="true" ht="12.75" hidden="false" customHeight="false" outlineLevel="0" collapsed="false">
      <c r="A1066" s="176" t="s">
        <v>2421</v>
      </c>
      <c r="B1066" s="177" t="s">
        <v>2422</v>
      </c>
      <c r="C1066" s="178" t="s">
        <v>400</v>
      </c>
      <c r="D1066" s="179" t="s">
        <v>266</v>
      </c>
      <c r="E1066" s="180" t="n">
        <v>41988</v>
      </c>
      <c r="F1066" s="181" t="n">
        <v>2677.81</v>
      </c>
    </row>
    <row r="1067" s="127" customFormat="true" ht="12.75" hidden="false" customHeight="false" outlineLevel="0" collapsed="false">
      <c r="A1067" s="176" t="s">
        <v>2423</v>
      </c>
      <c r="B1067" s="177" t="s">
        <v>2424</v>
      </c>
      <c r="C1067" s="178" t="s">
        <v>400</v>
      </c>
      <c r="D1067" s="179" t="s">
        <v>266</v>
      </c>
      <c r="E1067" s="180" t="n">
        <v>41961</v>
      </c>
      <c r="F1067" s="181" t="n">
        <v>2670.04</v>
      </c>
    </row>
    <row r="1068" s="127" customFormat="true" ht="12.75" hidden="false" customHeight="false" outlineLevel="0" collapsed="false">
      <c r="A1068" s="176" t="s">
        <v>2425</v>
      </c>
      <c r="B1068" s="177" t="s">
        <v>2426</v>
      </c>
      <c r="C1068" s="178" t="s">
        <v>400</v>
      </c>
      <c r="D1068" s="179" t="s">
        <v>266</v>
      </c>
      <c r="E1068" s="180" t="n">
        <v>41988</v>
      </c>
      <c r="F1068" s="181" t="n">
        <v>2658.86</v>
      </c>
    </row>
    <row r="1069" s="127" customFormat="true" ht="12.75" hidden="false" customHeight="false" outlineLevel="0" collapsed="false">
      <c r="A1069" s="176" t="s">
        <v>2427</v>
      </c>
      <c r="B1069" s="177" t="s">
        <v>2428</v>
      </c>
      <c r="C1069" s="178" t="s">
        <v>400</v>
      </c>
      <c r="D1069" s="179" t="s">
        <v>266</v>
      </c>
      <c r="E1069" s="180" t="n">
        <v>41988</v>
      </c>
      <c r="F1069" s="181" t="n">
        <v>2643.49</v>
      </c>
    </row>
    <row r="1070" s="127" customFormat="true" ht="12.75" hidden="false" customHeight="false" outlineLevel="0" collapsed="false">
      <c r="A1070" s="176" t="s">
        <v>2429</v>
      </c>
      <c r="B1070" s="177" t="s">
        <v>2430</v>
      </c>
      <c r="C1070" s="178" t="s">
        <v>400</v>
      </c>
      <c r="D1070" s="179" t="s">
        <v>266</v>
      </c>
      <c r="E1070" s="180" t="n">
        <v>41955</v>
      </c>
      <c r="F1070" s="181" t="n">
        <v>2617.1</v>
      </c>
    </row>
    <row r="1071" s="127" customFormat="true" ht="12.75" hidden="false" customHeight="false" outlineLevel="0" collapsed="false">
      <c r="A1071" s="176" t="s">
        <v>2431</v>
      </c>
      <c r="B1071" s="177" t="s">
        <v>2432</v>
      </c>
      <c r="C1071" s="178" t="s">
        <v>400</v>
      </c>
      <c r="D1071" s="179" t="s">
        <v>266</v>
      </c>
      <c r="E1071" s="180" t="n">
        <v>41961</v>
      </c>
      <c r="F1071" s="181" t="n">
        <v>2613.58</v>
      </c>
    </row>
    <row r="1072" s="127" customFormat="true" ht="12.75" hidden="false" customHeight="false" outlineLevel="0" collapsed="false">
      <c r="A1072" s="176" t="s">
        <v>2433</v>
      </c>
      <c r="B1072" s="177" t="s">
        <v>527</v>
      </c>
      <c r="C1072" s="178" t="s">
        <v>400</v>
      </c>
      <c r="D1072" s="179" t="s">
        <v>266</v>
      </c>
      <c r="E1072" s="180" t="n">
        <v>41988</v>
      </c>
      <c r="F1072" s="181" t="n">
        <v>2608.66</v>
      </c>
    </row>
    <row r="1073" s="127" customFormat="true" ht="12.75" hidden="false" customHeight="false" outlineLevel="0" collapsed="false">
      <c r="A1073" s="176" t="s">
        <v>2434</v>
      </c>
      <c r="B1073" s="177" t="s">
        <v>2435</v>
      </c>
      <c r="C1073" s="178" t="s">
        <v>400</v>
      </c>
      <c r="D1073" s="179" t="s">
        <v>266</v>
      </c>
      <c r="E1073" s="180" t="n">
        <v>41961</v>
      </c>
      <c r="F1073" s="181" t="n">
        <v>2603.7</v>
      </c>
    </row>
    <row r="1074" s="127" customFormat="true" ht="12.75" hidden="false" customHeight="false" outlineLevel="0" collapsed="false">
      <c r="A1074" s="176" t="s">
        <v>2436</v>
      </c>
      <c r="B1074" s="177" t="s">
        <v>2437</v>
      </c>
      <c r="C1074" s="178" t="s">
        <v>400</v>
      </c>
      <c r="D1074" s="179" t="s">
        <v>266</v>
      </c>
      <c r="E1074" s="180" t="n">
        <v>41988</v>
      </c>
      <c r="F1074" s="181" t="n">
        <v>2588.94</v>
      </c>
    </row>
    <row r="1075" s="127" customFormat="true" ht="12.75" hidden="false" customHeight="false" outlineLevel="0" collapsed="false">
      <c r="A1075" s="176" t="s">
        <v>2438</v>
      </c>
      <c r="B1075" s="177" t="s">
        <v>2360</v>
      </c>
      <c r="C1075" s="178" t="s">
        <v>400</v>
      </c>
      <c r="D1075" s="179" t="s">
        <v>266</v>
      </c>
      <c r="E1075" s="180" t="n">
        <v>41988</v>
      </c>
      <c r="F1075" s="181" t="n">
        <v>2569.64</v>
      </c>
    </row>
    <row r="1076" s="127" customFormat="true" ht="12.75" hidden="false" customHeight="false" outlineLevel="0" collapsed="false">
      <c r="A1076" s="176" t="s">
        <v>2439</v>
      </c>
      <c r="B1076" s="177" t="s">
        <v>2203</v>
      </c>
      <c r="C1076" s="178" t="s">
        <v>400</v>
      </c>
      <c r="D1076" s="179" t="s">
        <v>266</v>
      </c>
      <c r="E1076" s="180" t="n">
        <v>41988</v>
      </c>
      <c r="F1076" s="181" t="n">
        <v>2557.77</v>
      </c>
    </row>
    <row r="1077" s="127" customFormat="true" ht="12.75" hidden="false" customHeight="false" outlineLevel="0" collapsed="false">
      <c r="A1077" s="176" t="s">
        <v>2440</v>
      </c>
      <c r="B1077" s="177" t="s">
        <v>2441</v>
      </c>
      <c r="C1077" s="178" t="s">
        <v>400</v>
      </c>
      <c r="D1077" s="179" t="s">
        <v>266</v>
      </c>
      <c r="E1077" s="180" t="n">
        <v>41988</v>
      </c>
      <c r="F1077" s="181" t="n">
        <v>2531.3</v>
      </c>
    </row>
    <row r="1078" s="127" customFormat="true" ht="12.75" hidden="false" customHeight="false" outlineLevel="0" collapsed="false">
      <c r="A1078" s="176" t="s">
        <v>2442</v>
      </c>
      <c r="B1078" s="177" t="s">
        <v>2443</v>
      </c>
      <c r="C1078" s="178" t="s">
        <v>400</v>
      </c>
      <c r="D1078" s="179" t="s">
        <v>266</v>
      </c>
      <c r="E1078" s="180" t="n">
        <v>41961</v>
      </c>
      <c r="F1078" s="181" t="n">
        <v>2505.13</v>
      </c>
    </row>
    <row r="1079" s="127" customFormat="true" ht="12.75" hidden="false" customHeight="false" outlineLevel="0" collapsed="false">
      <c r="A1079" s="176" t="s">
        <v>2444</v>
      </c>
      <c r="B1079" s="177" t="s">
        <v>2445</v>
      </c>
      <c r="C1079" s="178" t="s">
        <v>400</v>
      </c>
      <c r="D1079" s="179" t="s">
        <v>266</v>
      </c>
      <c r="E1079" s="180" t="n">
        <v>41988</v>
      </c>
      <c r="F1079" s="181" t="n">
        <v>2493.08</v>
      </c>
    </row>
    <row r="1080" s="127" customFormat="true" ht="12.75" hidden="false" customHeight="false" outlineLevel="0" collapsed="false">
      <c r="A1080" s="176" t="s">
        <v>2446</v>
      </c>
      <c r="B1080" s="177" t="s">
        <v>1749</v>
      </c>
      <c r="C1080" s="178" t="s">
        <v>400</v>
      </c>
      <c r="D1080" s="179" t="s">
        <v>266</v>
      </c>
      <c r="E1080" s="180" t="n">
        <v>41961</v>
      </c>
      <c r="F1080" s="181" t="n">
        <v>2460.22</v>
      </c>
    </row>
    <row r="1081" s="127" customFormat="true" ht="12.75" hidden="false" customHeight="false" outlineLevel="0" collapsed="false">
      <c r="A1081" s="176" t="s">
        <v>2447</v>
      </c>
      <c r="B1081" s="177" t="s">
        <v>2448</v>
      </c>
      <c r="C1081" s="178" t="s">
        <v>400</v>
      </c>
      <c r="D1081" s="179" t="s">
        <v>266</v>
      </c>
      <c r="E1081" s="180" t="n">
        <v>41961</v>
      </c>
      <c r="F1081" s="181" t="n">
        <v>2445.59</v>
      </c>
    </row>
    <row r="1082" s="127" customFormat="true" ht="12.75" hidden="false" customHeight="false" outlineLevel="0" collapsed="false">
      <c r="A1082" s="176" t="s">
        <v>2449</v>
      </c>
      <c r="B1082" s="177" t="s">
        <v>2450</v>
      </c>
      <c r="C1082" s="178" t="s">
        <v>400</v>
      </c>
      <c r="D1082" s="179" t="s">
        <v>266</v>
      </c>
      <c r="E1082" s="180" t="n">
        <v>41961</v>
      </c>
      <c r="F1082" s="181" t="n">
        <v>2433.16</v>
      </c>
    </row>
    <row r="1083" s="127" customFormat="true" ht="12.75" hidden="false" customHeight="false" outlineLevel="0" collapsed="false">
      <c r="A1083" s="176" t="s">
        <v>2451</v>
      </c>
      <c r="B1083" s="177" t="s">
        <v>2452</v>
      </c>
      <c r="C1083" s="178" t="s">
        <v>400</v>
      </c>
      <c r="D1083" s="179" t="s">
        <v>266</v>
      </c>
      <c r="E1083" s="180" t="n">
        <v>41961</v>
      </c>
      <c r="F1083" s="181" t="n">
        <v>2423.46</v>
      </c>
    </row>
    <row r="1084" s="127" customFormat="true" ht="12.75" hidden="false" customHeight="false" outlineLevel="0" collapsed="false">
      <c r="A1084" s="176" t="s">
        <v>2453</v>
      </c>
      <c r="B1084" s="177" t="s">
        <v>2224</v>
      </c>
      <c r="C1084" s="178" t="s">
        <v>400</v>
      </c>
      <c r="D1084" s="179" t="s">
        <v>266</v>
      </c>
      <c r="E1084" s="180" t="n">
        <v>41988</v>
      </c>
      <c r="F1084" s="181" t="n">
        <v>2423.46</v>
      </c>
    </row>
    <row r="1085" s="127" customFormat="true" ht="12.75" hidden="false" customHeight="false" outlineLevel="0" collapsed="false">
      <c r="A1085" s="176" t="s">
        <v>2454</v>
      </c>
      <c r="B1085" s="177" t="s">
        <v>2455</v>
      </c>
      <c r="C1085" s="178" t="s">
        <v>400</v>
      </c>
      <c r="D1085" s="179" t="s">
        <v>266</v>
      </c>
      <c r="E1085" s="180" t="n">
        <v>41961</v>
      </c>
      <c r="F1085" s="181" t="n">
        <v>2418.5</v>
      </c>
    </row>
    <row r="1086" s="127" customFormat="true" ht="12.75" hidden="false" customHeight="false" outlineLevel="0" collapsed="false">
      <c r="A1086" s="176" t="s">
        <v>2456</v>
      </c>
      <c r="B1086" s="177" t="s">
        <v>2457</v>
      </c>
      <c r="C1086" s="178" t="s">
        <v>400</v>
      </c>
      <c r="D1086" s="179" t="s">
        <v>266</v>
      </c>
      <c r="E1086" s="180" t="n">
        <v>41974</v>
      </c>
      <c r="F1086" s="181" t="n">
        <v>2415.35</v>
      </c>
    </row>
    <row r="1087" s="127" customFormat="true" ht="12.75" hidden="false" customHeight="false" outlineLevel="0" collapsed="false">
      <c r="A1087" s="176" t="s">
        <v>2458</v>
      </c>
      <c r="B1087" s="177" t="s">
        <v>2459</v>
      </c>
      <c r="C1087" s="178" t="s">
        <v>400</v>
      </c>
      <c r="D1087" s="179" t="s">
        <v>266</v>
      </c>
      <c r="E1087" s="180" t="n">
        <v>41955</v>
      </c>
      <c r="F1087" s="181" t="n">
        <v>2414.54</v>
      </c>
    </row>
    <row r="1088" s="127" customFormat="true" ht="12.75" hidden="false" customHeight="false" outlineLevel="0" collapsed="false">
      <c r="A1088" s="176" t="s">
        <v>2460</v>
      </c>
      <c r="B1088" s="177" t="s">
        <v>2461</v>
      </c>
      <c r="C1088" s="178" t="s">
        <v>400</v>
      </c>
      <c r="D1088" s="179" t="s">
        <v>266</v>
      </c>
      <c r="E1088" s="180" t="n">
        <v>41961</v>
      </c>
      <c r="F1088" s="181" t="n">
        <v>2407.08</v>
      </c>
    </row>
    <row r="1089" s="127" customFormat="true" ht="12.75" hidden="false" customHeight="false" outlineLevel="0" collapsed="false">
      <c r="A1089" s="176" t="s">
        <v>2462</v>
      </c>
      <c r="B1089" s="177" t="s">
        <v>2463</v>
      </c>
      <c r="C1089" s="178" t="s">
        <v>400</v>
      </c>
      <c r="D1089" s="179" t="s">
        <v>266</v>
      </c>
      <c r="E1089" s="180" t="n">
        <v>41988</v>
      </c>
      <c r="F1089" s="181" t="n">
        <v>2406.23</v>
      </c>
    </row>
    <row r="1090" s="127" customFormat="true" ht="12.75" hidden="false" customHeight="false" outlineLevel="0" collapsed="false">
      <c r="A1090" s="176" t="s">
        <v>2464</v>
      </c>
      <c r="B1090" s="177" t="s">
        <v>2465</v>
      </c>
      <c r="C1090" s="178" t="s">
        <v>400</v>
      </c>
      <c r="D1090" s="179" t="s">
        <v>266</v>
      </c>
      <c r="E1090" s="180" t="n">
        <v>41961</v>
      </c>
      <c r="F1090" s="181" t="n">
        <v>2399.71</v>
      </c>
    </row>
    <row r="1091" s="127" customFormat="true" ht="12.75" hidden="false" customHeight="false" outlineLevel="0" collapsed="false">
      <c r="A1091" s="176" t="s">
        <v>2466</v>
      </c>
      <c r="B1091" s="177" t="s">
        <v>2467</v>
      </c>
      <c r="C1091" s="178" t="s">
        <v>400</v>
      </c>
      <c r="D1091" s="179" t="s">
        <v>266</v>
      </c>
      <c r="E1091" s="180" t="n">
        <v>41975</v>
      </c>
      <c r="F1091" s="181" t="n">
        <v>2386.9</v>
      </c>
    </row>
    <row r="1092" s="127" customFormat="true" ht="12.75" hidden="false" customHeight="false" outlineLevel="0" collapsed="false">
      <c r="A1092" s="176" t="s">
        <v>2468</v>
      </c>
      <c r="B1092" s="177" t="s">
        <v>2469</v>
      </c>
      <c r="C1092" s="178" t="s">
        <v>400</v>
      </c>
      <c r="D1092" s="179" t="s">
        <v>266</v>
      </c>
      <c r="E1092" s="180" t="n">
        <v>41955</v>
      </c>
      <c r="F1092" s="181" t="n">
        <v>2379.77</v>
      </c>
    </row>
    <row r="1093" s="127" customFormat="true" ht="12.75" hidden="false" customHeight="false" outlineLevel="0" collapsed="false">
      <c r="A1093" s="176" t="s">
        <v>2470</v>
      </c>
      <c r="B1093" s="177" t="s">
        <v>2471</v>
      </c>
      <c r="C1093" s="178" t="s">
        <v>400</v>
      </c>
      <c r="D1093" s="179" t="s">
        <v>266</v>
      </c>
      <c r="E1093" s="180" t="n">
        <v>41962</v>
      </c>
      <c r="F1093" s="181" t="n">
        <v>2361.45</v>
      </c>
    </row>
    <row r="1094" s="127" customFormat="true" ht="12.75" hidden="false" customHeight="false" outlineLevel="0" collapsed="false">
      <c r="A1094" s="176" t="s">
        <v>2472</v>
      </c>
      <c r="B1094" s="177" t="s">
        <v>2171</v>
      </c>
      <c r="C1094" s="178" t="s">
        <v>400</v>
      </c>
      <c r="D1094" s="179" t="s">
        <v>266</v>
      </c>
      <c r="E1094" s="180" t="n">
        <v>41940</v>
      </c>
      <c r="F1094" s="181" t="n">
        <v>2348.42</v>
      </c>
    </row>
    <row r="1095" s="127" customFormat="true" ht="12.75" hidden="false" customHeight="false" outlineLevel="0" collapsed="false">
      <c r="A1095" s="176" t="s">
        <v>2473</v>
      </c>
      <c r="B1095" s="177" t="s">
        <v>1904</v>
      </c>
      <c r="C1095" s="178" t="s">
        <v>400</v>
      </c>
      <c r="D1095" s="179" t="s">
        <v>266</v>
      </c>
      <c r="E1095" s="180" t="n">
        <v>41988</v>
      </c>
      <c r="F1095" s="181" t="n">
        <v>2339.86</v>
      </c>
    </row>
    <row r="1096" s="127" customFormat="true" ht="12.75" hidden="false" customHeight="false" outlineLevel="0" collapsed="false">
      <c r="A1096" s="176" t="s">
        <v>2474</v>
      </c>
      <c r="B1096" s="177" t="s">
        <v>2475</v>
      </c>
      <c r="C1096" s="178" t="s">
        <v>400</v>
      </c>
      <c r="D1096" s="179" t="s">
        <v>266</v>
      </c>
      <c r="E1096" s="180" t="n">
        <v>41962</v>
      </c>
      <c r="F1096" s="181" t="n">
        <v>2339.86</v>
      </c>
    </row>
    <row r="1097" s="127" customFormat="true" ht="12.75" hidden="false" customHeight="false" outlineLevel="0" collapsed="false">
      <c r="A1097" s="176" t="s">
        <v>2476</v>
      </c>
      <c r="B1097" s="177" t="s">
        <v>2477</v>
      </c>
      <c r="C1097" s="178" t="s">
        <v>400</v>
      </c>
      <c r="D1097" s="179" t="s">
        <v>266</v>
      </c>
      <c r="E1097" s="180" t="n">
        <v>41988</v>
      </c>
      <c r="F1097" s="181" t="n">
        <v>2339.86</v>
      </c>
    </row>
    <row r="1098" s="127" customFormat="true" ht="12.75" hidden="false" customHeight="false" outlineLevel="0" collapsed="false">
      <c r="A1098" s="176" t="s">
        <v>2478</v>
      </c>
      <c r="B1098" s="177" t="s">
        <v>2479</v>
      </c>
      <c r="C1098" s="178" t="s">
        <v>400</v>
      </c>
      <c r="D1098" s="179" t="s">
        <v>266</v>
      </c>
      <c r="E1098" s="180" t="n">
        <v>41955</v>
      </c>
      <c r="F1098" s="181" t="n">
        <v>2339.86</v>
      </c>
    </row>
    <row r="1099" s="127" customFormat="true" ht="12.75" hidden="false" customHeight="false" outlineLevel="0" collapsed="false">
      <c r="A1099" s="176" t="s">
        <v>2480</v>
      </c>
      <c r="B1099" s="177" t="s">
        <v>2481</v>
      </c>
      <c r="C1099" s="178" t="s">
        <v>400</v>
      </c>
      <c r="D1099" s="179" t="s">
        <v>266</v>
      </c>
      <c r="E1099" s="180" t="n">
        <v>41988</v>
      </c>
      <c r="F1099" s="181" t="n">
        <v>2336.38</v>
      </c>
    </row>
    <row r="1100" s="127" customFormat="true" ht="12.75" hidden="false" customHeight="false" outlineLevel="0" collapsed="false">
      <c r="A1100" s="176" t="s">
        <v>2482</v>
      </c>
      <c r="B1100" s="177" t="s">
        <v>2483</v>
      </c>
      <c r="C1100" s="178" t="s">
        <v>400</v>
      </c>
      <c r="D1100" s="179" t="s">
        <v>266</v>
      </c>
      <c r="E1100" s="180" t="n">
        <v>41947</v>
      </c>
      <c r="F1100" s="181" t="n">
        <v>2332.79</v>
      </c>
    </row>
    <row r="1101" s="127" customFormat="true" ht="12.75" hidden="false" customHeight="false" outlineLevel="0" collapsed="false">
      <c r="A1101" s="176" t="s">
        <v>2484</v>
      </c>
      <c r="B1101" s="177" t="s">
        <v>2485</v>
      </c>
      <c r="C1101" s="178" t="s">
        <v>400</v>
      </c>
      <c r="D1101" s="179" t="s">
        <v>266</v>
      </c>
      <c r="E1101" s="180" t="n">
        <v>41975</v>
      </c>
      <c r="F1101" s="181" t="n">
        <v>2326.82</v>
      </c>
    </row>
    <row r="1102" s="127" customFormat="true" ht="12.75" hidden="false" customHeight="false" outlineLevel="0" collapsed="false">
      <c r="A1102" s="176" t="s">
        <v>2486</v>
      </c>
      <c r="B1102" s="177" t="s">
        <v>2487</v>
      </c>
      <c r="C1102" s="178" t="s">
        <v>400</v>
      </c>
      <c r="D1102" s="179" t="s">
        <v>266</v>
      </c>
      <c r="E1102" s="180" t="n">
        <v>41988</v>
      </c>
      <c r="F1102" s="181" t="n">
        <v>2322.51</v>
      </c>
    </row>
    <row r="1103" s="127" customFormat="true" ht="12.75" hidden="false" customHeight="false" outlineLevel="0" collapsed="false">
      <c r="A1103" s="176" t="s">
        <v>2488</v>
      </c>
      <c r="B1103" s="177" t="s">
        <v>2489</v>
      </c>
      <c r="C1103" s="178" t="s">
        <v>400</v>
      </c>
      <c r="D1103" s="179" t="s">
        <v>266</v>
      </c>
      <c r="E1103" s="180" t="n">
        <v>41955</v>
      </c>
      <c r="F1103" s="181" t="n">
        <v>2322.31</v>
      </c>
    </row>
    <row r="1104" s="127" customFormat="true" ht="12.75" hidden="false" customHeight="false" outlineLevel="0" collapsed="false">
      <c r="A1104" s="176" t="s">
        <v>2490</v>
      </c>
      <c r="B1104" s="177" t="s">
        <v>2491</v>
      </c>
      <c r="C1104" s="178" t="s">
        <v>400</v>
      </c>
      <c r="D1104" s="179" t="s">
        <v>266</v>
      </c>
      <c r="E1104" s="180" t="n">
        <v>41988</v>
      </c>
      <c r="F1104" s="181" t="n">
        <v>2312.92</v>
      </c>
    </row>
    <row r="1105" s="127" customFormat="true" ht="12.75" hidden="false" customHeight="false" outlineLevel="0" collapsed="false">
      <c r="A1105" s="176" t="s">
        <v>2492</v>
      </c>
      <c r="B1105" s="177" t="s">
        <v>1443</v>
      </c>
      <c r="C1105" s="178" t="s">
        <v>400</v>
      </c>
      <c r="D1105" s="179" t="s">
        <v>266</v>
      </c>
      <c r="E1105" s="180" t="n">
        <v>41975</v>
      </c>
      <c r="F1105" s="181" t="n">
        <v>2302.5</v>
      </c>
    </row>
    <row r="1106" s="127" customFormat="true" ht="12.75" hidden="false" customHeight="false" outlineLevel="0" collapsed="false">
      <c r="A1106" s="176" t="s">
        <v>2493</v>
      </c>
      <c r="B1106" s="177" t="s">
        <v>2494</v>
      </c>
      <c r="C1106" s="178" t="s">
        <v>400</v>
      </c>
      <c r="D1106" s="179" t="s">
        <v>266</v>
      </c>
      <c r="E1106" s="180" t="n">
        <v>41947</v>
      </c>
      <c r="F1106" s="181" t="n">
        <v>2300.75</v>
      </c>
    </row>
    <row r="1107" s="127" customFormat="true" ht="12.75" hidden="false" customHeight="false" outlineLevel="0" collapsed="false">
      <c r="A1107" s="176" t="s">
        <v>2495</v>
      </c>
      <c r="B1107" s="177" t="s">
        <v>2496</v>
      </c>
      <c r="C1107" s="178" t="s">
        <v>400</v>
      </c>
      <c r="D1107" s="179" t="s">
        <v>266</v>
      </c>
      <c r="E1107" s="180" t="n">
        <v>41955</v>
      </c>
      <c r="F1107" s="181" t="n">
        <v>2300.75</v>
      </c>
    </row>
    <row r="1108" s="127" customFormat="true" ht="12.75" hidden="false" customHeight="false" outlineLevel="0" collapsed="false">
      <c r="A1108" s="176" t="s">
        <v>2497</v>
      </c>
      <c r="B1108" s="177" t="s">
        <v>2498</v>
      </c>
      <c r="C1108" s="178" t="s">
        <v>400</v>
      </c>
      <c r="D1108" s="179" t="s">
        <v>266</v>
      </c>
      <c r="E1108" s="180" t="n">
        <v>41988</v>
      </c>
      <c r="F1108" s="181" t="n">
        <v>2289.73</v>
      </c>
    </row>
    <row r="1109" s="127" customFormat="true" ht="12.75" hidden="false" customHeight="false" outlineLevel="0" collapsed="false">
      <c r="A1109" s="176" t="s">
        <v>2499</v>
      </c>
      <c r="B1109" s="177" t="s">
        <v>2500</v>
      </c>
      <c r="C1109" s="178" t="s">
        <v>400</v>
      </c>
      <c r="D1109" s="179" t="s">
        <v>266</v>
      </c>
      <c r="E1109" s="180" t="n">
        <v>41988</v>
      </c>
      <c r="F1109" s="181" t="n">
        <v>2284.07</v>
      </c>
    </row>
    <row r="1110" s="127" customFormat="true" ht="12.75" hidden="false" customHeight="false" outlineLevel="0" collapsed="false">
      <c r="A1110" s="176" t="s">
        <v>2501</v>
      </c>
      <c r="B1110" s="177" t="s">
        <v>2502</v>
      </c>
      <c r="C1110" s="178" t="s">
        <v>400</v>
      </c>
      <c r="D1110" s="179" t="s">
        <v>266</v>
      </c>
      <c r="E1110" s="180" t="n">
        <v>41988</v>
      </c>
      <c r="F1110" s="181" t="n">
        <v>2272.55</v>
      </c>
    </row>
    <row r="1111" s="127" customFormat="true" ht="12.75" hidden="false" customHeight="false" outlineLevel="0" collapsed="false">
      <c r="A1111" s="176" t="s">
        <v>2503</v>
      </c>
      <c r="B1111" s="177" t="s">
        <v>2504</v>
      </c>
      <c r="C1111" s="178" t="s">
        <v>400</v>
      </c>
      <c r="D1111" s="179" t="s">
        <v>266</v>
      </c>
      <c r="E1111" s="180" t="n">
        <v>41955</v>
      </c>
      <c r="F1111" s="181" t="n">
        <v>2267.22</v>
      </c>
    </row>
    <row r="1112" s="127" customFormat="true" ht="12.75" hidden="false" customHeight="false" outlineLevel="0" collapsed="false">
      <c r="A1112" s="176" t="s">
        <v>2505</v>
      </c>
      <c r="B1112" s="177" t="s">
        <v>2506</v>
      </c>
      <c r="C1112" s="178" t="s">
        <v>400</v>
      </c>
      <c r="D1112" s="179" t="s">
        <v>266</v>
      </c>
      <c r="E1112" s="180" t="n">
        <v>41947</v>
      </c>
      <c r="F1112" s="181" t="n">
        <v>2266.11</v>
      </c>
    </row>
    <row r="1113" s="127" customFormat="true" ht="12.75" hidden="false" customHeight="false" outlineLevel="0" collapsed="false">
      <c r="A1113" s="176" t="s">
        <v>2507</v>
      </c>
      <c r="B1113" s="177" t="s">
        <v>1097</v>
      </c>
      <c r="C1113" s="178" t="s">
        <v>400</v>
      </c>
      <c r="D1113" s="179" t="s">
        <v>266</v>
      </c>
      <c r="E1113" s="180" t="n">
        <v>41962</v>
      </c>
      <c r="F1113" s="181" t="n">
        <v>2265.97</v>
      </c>
    </row>
    <row r="1114" s="127" customFormat="true" ht="12.75" hidden="false" customHeight="false" outlineLevel="0" collapsed="false">
      <c r="A1114" s="176" t="s">
        <v>2508</v>
      </c>
      <c r="B1114" s="177" t="s">
        <v>2509</v>
      </c>
      <c r="C1114" s="178" t="s">
        <v>400</v>
      </c>
      <c r="D1114" s="179" t="s">
        <v>266</v>
      </c>
      <c r="E1114" s="180" t="n">
        <v>41988</v>
      </c>
      <c r="F1114" s="181" t="n">
        <v>2255.31</v>
      </c>
    </row>
    <row r="1115" s="127" customFormat="true" ht="12.75" hidden="false" customHeight="false" outlineLevel="0" collapsed="false">
      <c r="A1115" s="176" t="s">
        <v>2510</v>
      </c>
      <c r="B1115" s="177" t="s">
        <v>2511</v>
      </c>
      <c r="C1115" s="178" t="s">
        <v>400</v>
      </c>
      <c r="D1115" s="179" t="s">
        <v>266</v>
      </c>
      <c r="E1115" s="180" t="n">
        <v>41955</v>
      </c>
      <c r="F1115" s="181" t="n">
        <v>2251.63</v>
      </c>
    </row>
    <row r="1116" s="127" customFormat="true" ht="12.75" hidden="false" customHeight="false" outlineLevel="0" collapsed="false">
      <c r="A1116" s="176" t="s">
        <v>2512</v>
      </c>
      <c r="B1116" s="177" t="s">
        <v>2513</v>
      </c>
      <c r="C1116" s="178" t="s">
        <v>400</v>
      </c>
      <c r="D1116" s="179" t="s">
        <v>266</v>
      </c>
      <c r="E1116" s="180" t="n">
        <v>41988</v>
      </c>
      <c r="F1116" s="181" t="n">
        <v>2247.37</v>
      </c>
    </row>
    <row r="1117" s="127" customFormat="true" ht="12.75" hidden="false" customHeight="false" outlineLevel="0" collapsed="false">
      <c r="A1117" s="176" t="s">
        <v>2514</v>
      </c>
      <c r="B1117" s="177" t="s">
        <v>2515</v>
      </c>
      <c r="C1117" s="178" t="s">
        <v>400</v>
      </c>
      <c r="D1117" s="179" t="s">
        <v>266</v>
      </c>
      <c r="E1117" s="180" t="n">
        <v>41988</v>
      </c>
      <c r="F1117" s="181" t="n">
        <v>2235.03</v>
      </c>
    </row>
    <row r="1118" s="127" customFormat="true" ht="12.75" hidden="false" customHeight="false" outlineLevel="0" collapsed="false">
      <c r="A1118" s="176" t="s">
        <v>2516</v>
      </c>
      <c r="B1118" s="177" t="s">
        <v>2517</v>
      </c>
      <c r="C1118" s="178" t="s">
        <v>400</v>
      </c>
      <c r="D1118" s="179" t="s">
        <v>266</v>
      </c>
      <c r="E1118" s="180" t="n">
        <v>41955</v>
      </c>
      <c r="F1118" s="181" t="n">
        <v>2233.24</v>
      </c>
    </row>
    <row r="1119" s="127" customFormat="true" ht="12.75" hidden="false" customHeight="false" outlineLevel="0" collapsed="false">
      <c r="A1119" s="176" t="s">
        <v>2518</v>
      </c>
      <c r="B1119" s="177" t="s">
        <v>2519</v>
      </c>
      <c r="C1119" s="178" t="s">
        <v>400</v>
      </c>
      <c r="D1119" s="179" t="s">
        <v>266</v>
      </c>
      <c r="E1119" s="180" t="n">
        <v>41949</v>
      </c>
      <c r="F1119" s="181" t="n">
        <v>2233.18</v>
      </c>
    </row>
    <row r="1120" s="127" customFormat="true" ht="12.75" hidden="false" customHeight="false" outlineLevel="0" collapsed="false">
      <c r="A1120" s="176" t="s">
        <v>2520</v>
      </c>
      <c r="B1120" s="177" t="s">
        <v>2521</v>
      </c>
      <c r="C1120" s="178" t="s">
        <v>400</v>
      </c>
      <c r="D1120" s="179" t="s">
        <v>266</v>
      </c>
      <c r="E1120" s="180" t="n">
        <v>41975</v>
      </c>
      <c r="F1120" s="181" t="n">
        <v>2221.53</v>
      </c>
    </row>
    <row r="1121" s="127" customFormat="true" ht="12.75" hidden="false" customHeight="false" outlineLevel="0" collapsed="false">
      <c r="A1121" s="176" t="s">
        <v>2522</v>
      </c>
      <c r="B1121" s="177" t="s">
        <v>2523</v>
      </c>
      <c r="C1121" s="178" t="s">
        <v>400</v>
      </c>
      <c r="D1121" s="179" t="s">
        <v>266</v>
      </c>
      <c r="E1121" s="180" t="n">
        <v>41949</v>
      </c>
      <c r="F1121" s="181" t="n">
        <v>2209.7</v>
      </c>
    </row>
    <row r="1122" s="127" customFormat="true" ht="12.75" hidden="false" customHeight="false" outlineLevel="0" collapsed="false">
      <c r="A1122" s="176" t="s">
        <v>2524</v>
      </c>
      <c r="B1122" s="177" t="s">
        <v>2525</v>
      </c>
      <c r="C1122" s="178" t="s">
        <v>400</v>
      </c>
      <c r="D1122" s="179" t="s">
        <v>266</v>
      </c>
      <c r="E1122" s="180" t="n">
        <v>41955</v>
      </c>
      <c r="F1122" s="181" t="n">
        <v>2204.64</v>
      </c>
    </row>
    <row r="1123" s="127" customFormat="true" ht="12.75" hidden="false" customHeight="false" outlineLevel="0" collapsed="false">
      <c r="A1123" s="176" t="s">
        <v>2526</v>
      </c>
      <c r="B1123" s="177" t="s">
        <v>2527</v>
      </c>
      <c r="C1123" s="178" t="s">
        <v>400</v>
      </c>
      <c r="D1123" s="179" t="s">
        <v>266</v>
      </c>
      <c r="E1123" s="180" t="n">
        <v>41947</v>
      </c>
      <c r="F1123" s="181" t="n">
        <v>2201.94</v>
      </c>
    </row>
    <row r="1124" s="127" customFormat="true" ht="12.75" hidden="false" customHeight="false" outlineLevel="0" collapsed="false">
      <c r="A1124" s="176" t="s">
        <v>2528</v>
      </c>
      <c r="B1124" s="177" t="s">
        <v>2529</v>
      </c>
      <c r="C1124" s="178" t="s">
        <v>400</v>
      </c>
      <c r="D1124" s="179" t="s">
        <v>266</v>
      </c>
      <c r="E1124" s="180" t="n">
        <v>41989</v>
      </c>
      <c r="F1124" s="181" t="n">
        <v>2195.14</v>
      </c>
    </row>
    <row r="1125" s="127" customFormat="true" ht="12.75" hidden="false" customHeight="false" outlineLevel="0" collapsed="false">
      <c r="A1125" s="176" t="s">
        <v>2530</v>
      </c>
      <c r="B1125" s="177" t="s">
        <v>2531</v>
      </c>
      <c r="C1125" s="178" t="s">
        <v>400</v>
      </c>
      <c r="D1125" s="179" t="s">
        <v>266</v>
      </c>
      <c r="E1125" s="180" t="n">
        <v>41955</v>
      </c>
      <c r="F1125" s="181" t="n">
        <v>2192.29</v>
      </c>
    </row>
    <row r="1126" s="127" customFormat="true" ht="12.75" hidden="false" customHeight="false" outlineLevel="0" collapsed="false">
      <c r="A1126" s="176" t="s">
        <v>2532</v>
      </c>
      <c r="B1126" s="177" t="s">
        <v>2533</v>
      </c>
      <c r="C1126" s="178" t="s">
        <v>400</v>
      </c>
      <c r="D1126" s="179" t="s">
        <v>266</v>
      </c>
      <c r="E1126" s="180" t="n">
        <v>41988</v>
      </c>
      <c r="F1126" s="181" t="n">
        <v>2184.84</v>
      </c>
    </row>
    <row r="1127" s="127" customFormat="true" ht="12.75" hidden="false" customHeight="false" outlineLevel="0" collapsed="false">
      <c r="A1127" s="176" t="s">
        <v>2534</v>
      </c>
      <c r="B1127" s="177" t="s">
        <v>2535</v>
      </c>
      <c r="C1127" s="178" t="s">
        <v>400</v>
      </c>
      <c r="D1127" s="179" t="s">
        <v>266</v>
      </c>
      <c r="E1127" s="180" t="n">
        <v>41975</v>
      </c>
      <c r="F1127" s="181" t="n">
        <v>2181.32</v>
      </c>
    </row>
    <row r="1128" s="127" customFormat="true" ht="12.75" hidden="false" customHeight="false" outlineLevel="0" collapsed="false">
      <c r="A1128" s="176" t="s">
        <v>2536</v>
      </c>
      <c r="B1128" s="177" t="s">
        <v>2537</v>
      </c>
      <c r="C1128" s="178" t="s">
        <v>400</v>
      </c>
      <c r="D1128" s="179" t="s">
        <v>266</v>
      </c>
      <c r="E1128" s="180" t="n">
        <v>41955</v>
      </c>
      <c r="F1128" s="181" t="n">
        <v>2179.61</v>
      </c>
    </row>
    <row r="1129" s="127" customFormat="true" ht="12.75" hidden="false" customHeight="false" outlineLevel="0" collapsed="false">
      <c r="A1129" s="176" t="s">
        <v>2538</v>
      </c>
      <c r="B1129" s="177" t="s">
        <v>2539</v>
      </c>
      <c r="C1129" s="178" t="s">
        <v>400</v>
      </c>
      <c r="D1129" s="179" t="s">
        <v>266</v>
      </c>
      <c r="E1129" s="180" t="n">
        <v>41988</v>
      </c>
      <c r="F1129" s="181" t="n">
        <v>2164.78</v>
      </c>
    </row>
    <row r="1130" s="127" customFormat="true" ht="12.75" hidden="false" customHeight="false" outlineLevel="0" collapsed="false">
      <c r="A1130" s="176" t="s">
        <v>2540</v>
      </c>
      <c r="B1130" s="177" t="s">
        <v>2541</v>
      </c>
      <c r="C1130" s="178" t="s">
        <v>400</v>
      </c>
      <c r="D1130" s="179" t="s">
        <v>266</v>
      </c>
      <c r="E1130" s="180" t="n">
        <v>41955</v>
      </c>
      <c r="F1130" s="181" t="n">
        <v>2164.77</v>
      </c>
    </row>
    <row r="1131" s="127" customFormat="true" ht="12.75" hidden="false" customHeight="false" outlineLevel="0" collapsed="false">
      <c r="A1131" s="176" t="s">
        <v>2542</v>
      </c>
      <c r="B1131" s="177" t="s">
        <v>2543</v>
      </c>
      <c r="C1131" s="178" t="s">
        <v>400</v>
      </c>
      <c r="D1131" s="179" t="s">
        <v>266</v>
      </c>
      <c r="E1131" s="180" t="n">
        <v>41934</v>
      </c>
      <c r="F1131" s="181" t="n">
        <v>2156.05</v>
      </c>
    </row>
    <row r="1132" s="127" customFormat="true" ht="12.75" hidden="false" customHeight="false" outlineLevel="0" collapsed="false">
      <c r="A1132" s="176" t="s">
        <v>2544</v>
      </c>
      <c r="B1132" s="177" t="s">
        <v>2545</v>
      </c>
      <c r="C1132" s="178" t="s">
        <v>400</v>
      </c>
      <c r="D1132" s="179" t="s">
        <v>266</v>
      </c>
      <c r="E1132" s="180" t="n">
        <v>41955</v>
      </c>
      <c r="F1132" s="181" t="n">
        <v>2146.6</v>
      </c>
    </row>
    <row r="1133" s="127" customFormat="true" ht="12.75" hidden="false" customHeight="false" outlineLevel="0" collapsed="false">
      <c r="A1133" s="176" t="s">
        <v>2546</v>
      </c>
      <c r="B1133" s="177" t="s">
        <v>2547</v>
      </c>
      <c r="C1133" s="178" t="s">
        <v>400</v>
      </c>
      <c r="D1133" s="179" t="s">
        <v>266</v>
      </c>
      <c r="E1133" s="180" t="n">
        <v>41947</v>
      </c>
      <c r="F1133" s="181" t="n">
        <v>2146.15</v>
      </c>
    </row>
    <row r="1134" s="127" customFormat="true" ht="12.75" hidden="false" customHeight="false" outlineLevel="0" collapsed="false">
      <c r="A1134" s="176" t="s">
        <v>2548</v>
      </c>
      <c r="B1134" s="177" t="s">
        <v>2549</v>
      </c>
      <c r="C1134" s="178" t="s">
        <v>400</v>
      </c>
      <c r="D1134" s="179" t="s">
        <v>266</v>
      </c>
      <c r="E1134" s="180" t="n">
        <v>41974</v>
      </c>
      <c r="F1134" s="181" t="n">
        <v>2145</v>
      </c>
    </row>
    <row r="1135" s="127" customFormat="true" ht="12.75" hidden="false" customHeight="false" outlineLevel="0" collapsed="false">
      <c r="A1135" s="176" t="s">
        <v>2550</v>
      </c>
      <c r="B1135" s="177" t="s">
        <v>2551</v>
      </c>
      <c r="C1135" s="178" t="s">
        <v>400</v>
      </c>
      <c r="D1135" s="179" t="s">
        <v>266</v>
      </c>
      <c r="E1135" s="180" t="n">
        <v>41955</v>
      </c>
      <c r="F1135" s="181" t="n">
        <v>2145</v>
      </c>
    </row>
    <row r="1136" s="127" customFormat="true" ht="12.75" hidden="false" customHeight="false" outlineLevel="0" collapsed="false">
      <c r="A1136" s="176" t="s">
        <v>2552</v>
      </c>
      <c r="B1136" s="177" t="s">
        <v>1393</v>
      </c>
      <c r="C1136" s="178" t="s">
        <v>400</v>
      </c>
      <c r="D1136" s="179" t="s">
        <v>266</v>
      </c>
      <c r="E1136" s="180" t="n">
        <v>41974</v>
      </c>
      <c r="F1136" s="181" t="n">
        <v>2138</v>
      </c>
    </row>
    <row r="1137" s="127" customFormat="true" ht="12.75" hidden="false" customHeight="false" outlineLevel="0" collapsed="false">
      <c r="A1137" s="176" t="s">
        <v>2553</v>
      </c>
      <c r="B1137" s="177" t="s">
        <v>2199</v>
      </c>
      <c r="C1137" s="178" t="s">
        <v>400</v>
      </c>
      <c r="D1137" s="179" t="s">
        <v>266</v>
      </c>
      <c r="E1137" s="180" t="n">
        <v>41955</v>
      </c>
      <c r="F1137" s="181" t="n">
        <v>2138</v>
      </c>
    </row>
    <row r="1138" s="127" customFormat="true" ht="12.75" hidden="false" customHeight="false" outlineLevel="0" collapsed="false">
      <c r="A1138" s="176" t="s">
        <v>2554</v>
      </c>
      <c r="B1138" s="177" t="s">
        <v>2555</v>
      </c>
      <c r="C1138" s="178" t="s">
        <v>400</v>
      </c>
      <c r="D1138" s="179" t="s">
        <v>266</v>
      </c>
      <c r="E1138" s="180" t="n">
        <v>41995</v>
      </c>
      <c r="F1138" s="181" t="n">
        <v>2131.13</v>
      </c>
    </row>
    <row r="1139" s="127" customFormat="true" ht="12.75" hidden="false" customHeight="false" outlineLevel="0" collapsed="false">
      <c r="A1139" s="176" t="s">
        <v>2556</v>
      </c>
      <c r="B1139" s="177" t="s">
        <v>2557</v>
      </c>
      <c r="C1139" s="178" t="s">
        <v>400</v>
      </c>
      <c r="D1139" s="179" t="s">
        <v>266</v>
      </c>
      <c r="E1139" s="180" t="n">
        <v>41955</v>
      </c>
      <c r="F1139" s="181" t="n">
        <v>2122.98</v>
      </c>
    </row>
    <row r="1140" s="127" customFormat="true" ht="12.75" hidden="false" customHeight="false" outlineLevel="0" collapsed="false">
      <c r="A1140" s="176" t="s">
        <v>2558</v>
      </c>
      <c r="B1140" s="177" t="s">
        <v>2559</v>
      </c>
      <c r="C1140" s="178" t="s">
        <v>400</v>
      </c>
      <c r="D1140" s="179" t="s">
        <v>266</v>
      </c>
      <c r="E1140" s="180" t="n">
        <v>41934</v>
      </c>
      <c r="F1140" s="181" t="n">
        <v>2119.71</v>
      </c>
    </row>
    <row r="1141" s="127" customFormat="true" ht="12.75" hidden="false" customHeight="false" outlineLevel="0" collapsed="false">
      <c r="A1141" s="176" t="s">
        <v>2560</v>
      </c>
      <c r="B1141" s="177" t="s">
        <v>1091</v>
      </c>
      <c r="C1141" s="178" t="s">
        <v>400</v>
      </c>
      <c r="D1141" s="179" t="s">
        <v>266</v>
      </c>
      <c r="E1141" s="180" t="n">
        <v>41989</v>
      </c>
      <c r="F1141" s="181" t="n">
        <v>2119.71</v>
      </c>
    </row>
    <row r="1142" s="127" customFormat="true" ht="12.75" hidden="false" customHeight="false" outlineLevel="0" collapsed="false">
      <c r="A1142" s="176" t="s">
        <v>2561</v>
      </c>
      <c r="B1142" s="177" t="s">
        <v>2562</v>
      </c>
      <c r="C1142" s="178" t="s">
        <v>400</v>
      </c>
      <c r="D1142" s="179" t="s">
        <v>266</v>
      </c>
      <c r="E1142" s="180" t="n">
        <v>41947</v>
      </c>
      <c r="F1142" s="181" t="n">
        <v>2119.71</v>
      </c>
    </row>
    <row r="1143" s="127" customFormat="true" ht="12.75" hidden="false" customHeight="false" outlineLevel="0" collapsed="false">
      <c r="A1143" s="176" t="s">
        <v>2563</v>
      </c>
      <c r="B1143" s="177" t="s">
        <v>2564</v>
      </c>
      <c r="C1143" s="178" t="s">
        <v>400</v>
      </c>
      <c r="D1143" s="179" t="s">
        <v>266</v>
      </c>
      <c r="E1143" s="180" t="n">
        <v>41988</v>
      </c>
      <c r="F1143" s="181" t="n">
        <v>2119.71</v>
      </c>
    </row>
    <row r="1144" s="127" customFormat="true" ht="12.75" hidden="false" customHeight="false" outlineLevel="0" collapsed="false">
      <c r="A1144" s="176" t="s">
        <v>2565</v>
      </c>
      <c r="B1144" s="177" t="s">
        <v>2566</v>
      </c>
      <c r="C1144" s="178" t="s">
        <v>400</v>
      </c>
      <c r="D1144" s="179" t="s">
        <v>266</v>
      </c>
      <c r="E1144" s="180" t="n">
        <v>41955</v>
      </c>
      <c r="F1144" s="181" t="n">
        <v>2119.71</v>
      </c>
    </row>
    <row r="1145" s="127" customFormat="true" ht="12.75" hidden="false" customHeight="false" outlineLevel="0" collapsed="false">
      <c r="A1145" s="176" t="s">
        <v>2567</v>
      </c>
      <c r="B1145" s="177" t="s">
        <v>2568</v>
      </c>
      <c r="C1145" s="178" t="s">
        <v>400</v>
      </c>
      <c r="D1145" s="179" t="s">
        <v>266</v>
      </c>
      <c r="E1145" s="180" t="n">
        <v>41961</v>
      </c>
      <c r="F1145" s="181" t="n">
        <v>2096.17</v>
      </c>
    </row>
    <row r="1146" s="127" customFormat="true" ht="12.75" hidden="false" customHeight="false" outlineLevel="0" collapsed="false">
      <c r="A1146" s="176" t="s">
        <v>2569</v>
      </c>
      <c r="B1146" s="177" t="s">
        <v>2570</v>
      </c>
      <c r="C1146" s="178" t="s">
        <v>400</v>
      </c>
      <c r="D1146" s="179" t="s">
        <v>266</v>
      </c>
      <c r="E1146" s="180" t="n">
        <v>41988</v>
      </c>
      <c r="F1146" s="181" t="n">
        <v>2091.04</v>
      </c>
    </row>
    <row r="1147" s="127" customFormat="true" ht="12.75" hidden="false" customHeight="false" outlineLevel="0" collapsed="false">
      <c r="A1147" s="176" t="s">
        <v>2571</v>
      </c>
      <c r="B1147" s="177" t="s">
        <v>2572</v>
      </c>
      <c r="C1147" s="178" t="s">
        <v>400</v>
      </c>
      <c r="D1147" s="179" t="s">
        <v>266</v>
      </c>
      <c r="E1147" s="180" t="n">
        <v>41961</v>
      </c>
      <c r="F1147" s="181" t="n">
        <v>2088.89</v>
      </c>
    </row>
    <row r="1148" s="127" customFormat="true" ht="12.75" hidden="false" customHeight="false" outlineLevel="0" collapsed="false">
      <c r="A1148" s="176" t="s">
        <v>2573</v>
      </c>
      <c r="B1148" s="177" t="s">
        <v>2574</v>
      </c>
      <c r="C1148" s="178" t="s">
        <v>400</v>
      </c>
      <c r="D1148" s="179" t="s">
        <v>266</v>
      </c>
      <c r="E1148" s="180" t="n">
        <v>41988</v>
      </c>
      <c r="F1148" s="181" t="n">
        <v>2087.2</v>
      </c>
    </row>
    <row r="1149" s="127" customFormat="true" ht="12.75" hidden="false" customHeight="false" outlineLevel="0" collapsed="false">
      <c r="A1149" s="176" t="s">
        <v>2575</v>
      </c>
      <c r="B1149" s="177" t="s">
        <v>2576</v>
      </c>
      <c r="C1149" s="178" t="s">
        <v>400</v>
      </c>
      <c r="D1149" s="179" t="s">
        <v>266</v>
      </c>
      <c r="E1149" s="180" t="n">
        <v>41955</v>
      </c>
      <c r="F1149" s="181" t="n">
        <v>2083.41</v>
      </c>
    </row>
    <row r="1150" s="127" customFormat="true" ht="12.75" hidden="false" customHeight="false" outlineLevel="0" collapsed="false">
      <c r="A1150" s="176" t="s">
        <v>2577</v>
      </c>
      <c r="B1150" s="177" t="s">
        <v>1724</v>
      </c>
      <c r="C1150" s="178" t="s">
        <v>400</v>
      </c>
      <c r="D1150" s="179" t="s">
        <v>266</v>
      </c>
      <c r="E1150" s="180" t="n">
        <v>41947</v>
      </c>
      <c r="F1150" s="181" t="n">
        <v>2079.62</v>
      </c>
    </row>
    <row r="1151" s="127" customFormat="true" ht="12.75" hidden="false" customHeight="false" outlineLevel="0" collapsed="false">
      <c r="A1151" s="176" t="s">
        <v>2578</v>
      </c>
      <c r="B1151" s="177" t="s">
        <v>2579</v>
      </c>
      <c r="C1151" s="178" t="s">
        <v>400</v>
      </c>
      <c r="D1151" s="179" t="s">
        <v>266</v>
      </c>
      <c r="E1151" s="180" t="n">
        <v>41989</v>
      </c>
      <c r="F1151" s="181" t="n">
        <v>2068.56</v>
      </c>
    </row>
    <row r="1152" s="127" customFormat="true" ht="12.75" hidden="false" customHeight="false" outlineLevel="0" collapsed="false">
      <c r="A1152" s="176" t="s">
        <v>2580</v>
      </c>
      <c r="B1152" s="177" t="s">
        <v>2581</v>
      </c>
      <c r="C1152" s="178" t="s">
        <v>400</v>
      </c>
      <c r="D1152" s="179" t="s">
        <v>266</v>
      </c>
      <c r="E1152" s="180" t="n">
        <v>41988</v>
      </c>
      <c r="F1152" s="181" t="n">
        <v>2063.24</v>
      </c>
    </row>
    <row r="1153" s="127" customFormat="true" ht="12.75" hidden="false" customHeight="false" outlineLevel="0" collapsed="false">
      <c r="A1153" s="176" t="s">
        <v>2582</v>
      </c>
      <c r="B1153" s="177" t="s">
        <v>2583</v>
      </c>
      <c r="C1153" s="178" t="s">
        <v>400</v>
      </c>
      <c r="D1153" s="179" t="s">
        <v>266</v>
      </c>
      <c r="E1153" s="180" t="n">
        <v>41955</v>
      </c>
      <c r="F1153" s="181" t="n">
        <v>2060.99</v>
      </c>
    </row>
    <row r="1154" s="127" customFormat="true" ht="12.75" hidden="false" customHeight="false" outlineLevel="0" collapsed="false">
      <c r="A1154" s="176" t="s">
        <v>2584</v>
      </c>
      <c r="B1154" s="177" t="s">
        <v>2585</v>
      </c>
      <c r="C1154" s="178" t="s">
        <v>400</v>
      </c>
      <c r="D1154" s="179" t="s">
        <v>266</v>
      </c>
      <c r="E1154" s="180" t="n">
        <v>41961</v>
      </c>
      <c r="F1154" s="181" t="n">
        <v>2060.99</v>
      </c>
    </row>
    <row r="1155" s="127" customFormat="true" ht="12.75" hidden="false" customHeight="false" outlineLevel="0" collapsed="false">
      <c r="A1155" s="176" t="s">
        <v>2586</v>
      </c>
      <c r="B1155" s="177" t="s">
        <v>2587</v>
      </c>
      <c r="C1155" s="178" t="s">
        <v>400</v>
      </c>
      <c r="D1155" s="179" t="s">
        <v>266</v>
      </c>
      <c r="E1155" s="180" t="n">
        <v>41988</v>
      </c>
      <c r="F1155" s="181" t="n">
        <v>2057.21</v>
      </c>
    </row>
    <row r="1156" s="127" customFormat="true" ht="12.75" hidden="false" customHeight="false" outlineLevel="0" collapsed="false">
      <c r="A1156" s="176" t="s">
        <v>2588</v>
      </c>
      <c r="B1156" s="177" t="s">
        <v>2589</v>
      </c>
      <c r="C1156" s="178" t="s">
        <v>400</v>
      </c>
      <c r="D1156" s="179" t="s">
        <v>266</v>
      </c>
      <c r="E1156" s="180" t="n">
        <v>41955</v>
      </c>
      <c r="F1156" s="181" t="n">
        <v>2057.21</v>
      </c>
    </row>
    <row r="1157" s="127" customFormat="true" ht="12.75" hidden="false" customHeight="false" outlineLevel="0" collapsed="false">
      <c r="A1157" s="176" t="s">
        <v>2590</v>
      </c>
      <c r="B1157" s="177" t="s">
        <v>2591</v>
      </c>
      <c r="C1157" s="178" t="s">
        <v>400</v>
      </c>
      <c r="D1157" s="179" t="s">
        <v>266</v>
      </c>
      <c r="E1157" s="180" t="n">
        <v>41947</v>
      </c>
      <c r="F1157" s="181" t="n">
        <v>2057.03</v>
      </c>
    </row>
    <row r="1158" s="127" customFormat="true" ht="12.75" hidden="false" customHeight="false" outlineLevel="0" collapsed="false">
      <c r="A1158" s="176" t="s">
        <v>2592</v>
      </c>
      <c r="B1158" s="177" t="s">
        <v>2593</v>
      </c>
      <c r="C1158" s="178" t="s">
        <v>400</v>
      </c>
      <c r="D1158" s="179" t="s">
        <v>266</v>
      </c>
      <c r="E1158" s="180" t="n">
        <v>41955</v>
      </c>
      <c r="F1158" s="181" t="n">
        <v>2047.7</v>
      </c>
    </row>
    <row r="1159" s="127" customFormat="true" ht="12.75" hidden="false" customHeight="false" outlineLevel="0" collapsed="false">
      <c r="A1159" s="176" t="s">
        <v>2594</v>
      </c>
      <c r="B1159" s="177" t="s">
        <v>1595</v>
      </c>
      <c r="C1159" s="178" t="s">
        <v>400</v>
      </c>
      <c r="D1159" s="179" t="s">
        <v>266</v>
      </c>
      <c r="E1159" s="180" t="n">
        <v>41947</v>
      </c>
      <c r="F1159" s="181" t="n">
        <v>2047.12</v>
      </c>
    </row>
    <row r="1160" s="127" customFormat="true" ht="12.75" hidden="false" customHeight="false" outlineLevel="0" collapsed="false">
      <c r="A1160" s="176" t="s">
        <v>2595</v>
      </c>
      <c r="B1160" s="177" t="s">
        <v>1691</v>
      </c>
      <c r="C1160" s="178" t="s">
        <v>400</v>
      </c>
      <c r="D1160" s="179" t="s">
        <v>266</v>
      </c>
      <c r="E1160" s="180" t="n">
        <v>41988</v>
      </c>
      <c r="F1160" s="181" t="n">
        <v>2047.12</v>
      </c>
    </row>
    <row r="1161" s="127" customFormat="true" ht="12.75" hidden="false" customHeight="false" outlineLevel="0" collapsed="false">
      <c r="A1161" s="176" t="s">
        <v>2596</v>
      </c>
      <c r="B1161" s="177" t="s">
        <v>2597</v>
      </c>
      <c r="C1161" s="178" t="s">
        <v>400</v>
      </c>
      <c r="D1161" s="179" t="s">
        <v>266</v>
      </c>
      <c r="E1161" s="180" t="n">
        <v>41988</v>
      </c>
      <c r="F1161" s="181" t="n">
        <v>2043.96</v>
      </c>
    </row>
    <row r="1162" s="127" customFormat="true" ht="12.75" hidden="false" customHeight="false" outlineLevel="0" collapsed="false">
      <c r="A1162" s="176" t="s">
        <v>2598</v>
      </c>
      <c r="B1162" s="177" t="s">
        <v>2599</v>
      </c>
      <c r="C1162" s="178" t="s">
        <v>400</v>
      </c>
      <c r="D1162" s="179" t="s">
        <v>266</v>
      </c>
      <c r="E1162" s="180" t="n">
        <v>41961</v>
      </c>
      <c r="F1162" s="181" t="n">
        <v>2040.78</v>
      </c>
    </row>
    <row r="1163" s="127" customFormat="true" ht="12.75" hidden="false" customHeight="false" outlineLevel="0" collapsed="false">
      <c r="A1163" s="176" t="s">
        <v>2600</v>
      </c>
      <c r="B1163" s="177" t="s">
        <v>2601</v>
      </c>
      <c r="C1163" s="178" t="s">
        <v>400</v>
      </c>
      <c r="D1163" s="179" t="s">
        <v>266</v>
      </c>
      <c r="E1163" s="180" t="n">
        <v>41988</v>
      </c>
      <c r="F1163" s="181" t="n">
        <v>2039.43</v>
      </c>
    </row>
    <row r="1164" s="127" customFormat="true" ht="12.75" hidden="false" customHeight="false" outlineLevel="0" collapsed="false">
      <c r="A1164" s="176" t="s">
        <v>2602</v>
      </c>
      <c r="B1164" s="177" t="s">
        <v>2603</v>
      </c>
      <c r="C1164" s="178" t="s">
        <v>400</v>
      </c>
      <c r="D1164" s="179" t="s">
        <v>266</v>
      </c>
      <c r="E1164" s="180" t="n">
        <v>41955</v>
      </c>
      <c r="F1164" s="181" t="n">
        <v>2039.36</v>
      </c>
    </row>
    <row r="1165" s="127" customFormat="true" ht="12.75" hidden="false" customHeight="false" outlineLevel="0" collapsed="false">
      <c r="A1165" s="176" t="s">
        <v>2604</v>
      </c>
      <c r="B1165" s="177" t="s">
        <v>942</v>
      </c>
      <c r="C1165" s="178" t="s">
        <v>400</v>
      </c>
      <c r="D1165" s="179" t="s">
        <v>266</v>
      </c>
      <c r="E1165" s="180" t="n">
        <v>41988</v>
      </c>
      <c r="F1165" s="181" t="n">
        <v>2038.18</v>
      </c>
    </row>
    <row r="1166" s="127" customFormat="true" ht="12.75" hidden="false" customHeight="false" outlineLevel="0" collapsed="false">
      <c r="A1166" s="176" t="s">
        <v>2605</v>
      </c>
      <c r="B1166" s="177" t="s">
        <v>2606</v>
      </c>
      <c r="C1166" s="178" t="s">
        <v>400</v>
      </c>
      <c r="D1166" s="179" t="s">
        <v>266</v>
      </c>
      <c r="E1166" s="180" t="n">
        <v>41955</v>
      </c>
      <c r="F1166" s="181" t="n">
        <v>2035.44</v>
      </c>
    </row>
    <row r="1167" s="127" customFormat="true" ht="12.75" hidden="false" customHeight="false" outlineLevel="0" collapsed="false">
      <c r="A1167" s="176" t="s">
        <v>2607</v>
      </c>
      <c r="B1167" s="177" t="s">
        <v>2608</v>
      </c>
      <c r="C1167" s="178" t="s">
        <v>400</v>
      </c>
      <c r="D1167" s="179" t="s">
        <v>266</v>
      </c>
      <c r="E1167" s="180" t="n">
        <v>41947</v>
      </c>
      <c r="F1167" s="181" t="n">
        <v>2035.13</v>
      </c>
    </row>
    <row r="1168" s="127" customFormat="true" ht="12.75" hidden="false" customHeight="false" outlineLevel="0" collapsed="false">
      <c r="A1168" s="176" t="s">
        <v>2609</v>
      </c>
      <c r="B1168" s="177" t="s">
        <v>1762</v>
      </c>
      <c r="C1168" s="178" t="s">
        <v>400</v>
      </c>
      <c r="D1168" s="179" t="s">
        <v>266</v>
      </c>
      <c r="E1168" s="180" t="n">
        <v>41989</v>
      </c>
      <c r="F1168" s="181" t="n">
        <v>2032.56</v>
      </c>
    </row>
    <row r="1169" s="127" customFormat="true" ht="12.75" hidden="false" customHeight="false" outlineLevel="0" collapsed="false">
      <c r="A1169" s="176" t="s">
        <v>2610</v>
      </c>
      <c r="B1169" s="177" t="s">
        <v>2611</v>
      </c>
      <c r="C1169" s="178" t="s">
        <v>400</v>
      </c>
      <c r="D1169" s="179" t="s">
        <v>266</v>
      </c>
      <c r="E1169" s="180" t="n">
        <v>41955</v>
      </c>
      <c r="F1169" s="181" t="n">
        <v>2030.33</v>
      </c>
    </row>
    <row r="1170" s="127" customFormat="true" ht="12.75" hidden="false" customHeight="false" outlineLevel="0" collapsed="false">
      <c r="A1170" s="176" t="s">
        <v>2612</v>
      </c>
      <c r="B1170" s="177" t="s">
        <v>2613</v>
      </c>
      <c r="C1170" s="178" t="s">
        <v>400</v>
      </c>
      <c r="D1170" s="179" t="s">
        <v>266</v>
      </c>
      <c r="E1170" s="180" t="n">
        <v>41962</v>
      </c>
      <c r="F1170" s="181" t="n">
        <v>2027.51</v>
      </c>
    </row>
    <row r="1171" s="127" customFormat="true" ht="12.75" hidden="false" customHeight="false" outlineLevel="0" collapsed="false">
      <c r="A1171" s="176" t="s">
        <v>2614</v>
      </c>
      <c r="B1171" s="177" t="s">
        <v>2615</v>
      </c>
      <c r="C1171" s="178" t="s">
        <v>400</v>
      </c>
      <c r="D1171" s="179" t="s">
        <v>266</v>
      </c>
      <c r="E1171" s="180" t="n">
        <v>41988</v>
      </c>
      <c r="F1171" s="181" t="n">
        <v>2024.41</v>
      </c>
    </row>
    <row r="1172" s="127" customFormat="true" ht="12.75" hidden="false" customHeight="false" outlineLevel="0" collapsed="false">
      <c r="A1172" s="176" t="s">
        <v>2616</v>
      </c>
      <c r="B1172" s="177" t="s">
        <v>2617</v>
      </c>
      <c r="C1172" s="178" t="s">
        <v>400</v>
      </c>
      <c r="D1172" s="179" t="s">
        <v>266</v>
      </c>
      <c r="E1172" s="180" t="n">
        <v>41955</v>
      </c>
      <c r="F1172" s="181" t="n">
        <v>2024.13</v>
      </c>
    </row>
    <row r="1173" s="127" customFormat="true" ht="12.75" hidden="false" customHeight="false" outlineLevel="0" collapsed="false">
      <c r="A1173" s="176" t="s">
        <v>2618</v>
      </c>
      <c r="B1173" s="177" t="s">
        <v>2619</v>
      </c>
      <c r="C1173" s="178" t="s">
        <v>400</v>
      </c>
      <c r="D1173" s="179" t="s">
        <v>266</v>
      </c>
      <c r="E1173" s="180" t="n">
        <v>41961</v>
      </c>
      <c r="F1173" s="181" t="n">
        <v>2023.42</v>
      </c>
    </row>
    <row r="1174" s="127" customFormat="true" ht="12.75" hidden="false" customHeight="false" outlineLevel="0" collapsed="false">
      <c r="A1174" s="176" t="s">
        <v>2620</v>
      </c>
      <c r="B1174" s="177" t="s">
        <v>2621</v>
      </c>
      <c r="C1174" s="178" t="s">
        <v>400</v>
      </c>
      <c r="D1174" s="179" t="s">
        <v>266</v>
      </c>
      <c r="E1174" s="180" t="n">
        <v>41988</v>
      </c>
      <c r="F1174" s="181" t="n">
        <v>2022.84</v>
      </c>
    </row>
    <row r="1175" s="127" customFormat="true" ht="12.75" hidden="false" customHeight="false" outlineLevel="0" collapsed="false">
      <c r="A1175" s="176" t="s">
        <v>2622</v>
      </c>
      <c r="B1175" s="177" t="s">
        <v>2623</v>
      </c>
      <c r="C1175" s="178" t="s">
        <v>400</v>
      </c>
      <c r="D1175" s="179" t="s">
        <v>266</v>
      </c>
      <c r="E1175" s="180" t="n">
        <v>41955</v>
      </c>
      <c r="F1175" s="181" t="n">
        <v>2017.85</v>
      </c>
    </row>
    <row r="1176" s="127" customFormat="true" ht="12.75" hidden="false" customHeight="false" outlineLevel="0" collapsed="false">
      <c r="A1176" s="176" t="s">
        <v>2624</v>
      </c>
      <c r="B1176" s="177" t="s">
        <v>2625</v>
      </c>
      <c r="C1176" s="178" t="s">
        <v>400</v>
      </c>
      <c r="D1176" s="179" t="s">
        <v>266</v>
      </c>
      <c r="E1176" s="180" t="n">
        <v>41947</v>
      </c>
      <c r="F1176" s="181" t="n">
        <v>2017.09</v>
      </c>
    </row>
    <row r="1177" s="127" customFormat="true" ht="12.75" hidden="false" customHeight="false" outlineLevel="0" collapsed="false">
      <c r="A1177" s="176" t="s">
        <v>2626</v>
      </c>
      <c r="B1177" s="177" t="s">
        <v>2627</v>
      </c>
      <c r="C1177" s="178" t="s">
        <v>400</v>
      </c>
      <c r="D1177" s="179" t="s">
        <v>266</v>
      </c>
      <c r="E1177" s="180" t="n">
        <v>41940</v>
      </c>
      <c r="F1177" s="181" t="n">
        <v>2007.65</v>
      </c>
    </row>
    <row r="1178" s="127" customFormat="true" ht="12.75" hidden="false" customHeight="false" outlineLevel="0" collapsed="false">
      <c r="A1178" s="176" t="s">
        <v>2628</v>
      </c>
      <c r="B1178" s="177" t="s">
        <v>2629</v>
      </c>
      <c r="C1178" s="178" t="s">
        <v>400</v>
      </c>
      <c r="D1178" s="179" t="s">
        <v>266</v>
      </c>
      <c r="E1178" s="180" t="n">
        <v>41988</v>
      </c>
      <c r="F1178" s="181" t="n">
        <v>2005.54</v>
      </c>
    </row>
    <row r="1179" s="127" customFormat="true" ht="12.75" hidden="false" customHeight="false" outlineLevel="0" collapsed="false">
      <c r="A1179" s="176" t="s">
        <v>2630</v>
      </c>
      <c r="B1179" s="177" t="s">
        <v>2631</v>
      </c>
      <c r="C1179" s="178" t="s">
        <v>400</v>
      </c>
      <c r="D1179" s="179" t="s">
        <v>266</v>
      </c>
      <c r="E1179" s="180" t="n">
        <v>41955</v>
      </c>
      <c r="F1179" s="181" t="n">
        <v>1995.8</v>
      </c>
    </row>
    <row r="1180" s="127" customFormat="true" ht="12.75" hidden="false" customHeight="false" outlineLevel="0" collapsed="false">
      <c r="A1180" s="176" t="s">
        <v>2632</v>
      </c>
      <c r="B1180" s="177" t="s">
        <v>2633</v>
      </c>
      <c r="C1180" s="178" t="s">
        <v>400</v>
      </c>
      <c r="D1180" s="179" t="s">
        <v>266</v>
      </c>
      <c r="E1180" s="180" t="n">
        <v>41947</v>
      </c>
      <c r="F1180" s="181" t="n">
        <v>1995.22</v>
      </c>
    </row>
    <row r="1181" s="127" customFormat="true" ht="12.75" hidden="false" customHeight="false" outlineLevel="0" collapsed="false">
      <c r="A1181" s="176" t="s">
        <v>2634</v>
      </c>
      <c r="B1181" s="177" t="s">
        <v>2635</v>
      </c>
      <c r="C1181" s="178" t="s">
        <v>400</v>
      </c>
      <c r="D1181" s="179" t="s">
        <v>266</v>
      </c>
      <c r="E1181" s="180" t="n">
        <v>41989</v>
      </c>
      <c r="F1181" s="181" t="n">
        <v>1993.09</v>
      </c>
    </row>
    <row r="1182" s="127" customFormat="true" ht="12.75" hidden="false" customHeight="false" outlineLevel="0" collapsed="false">
      <c r="A1182" s="176" t="s">
        <v>2636</v>
      </c>
      <c r="B1182" s="177" t="s">
        <v>2637</v>
      </c>
      <c r="C1182" s="178" t="s">
        <v>400</v>
      </c>
      <c r="D1182" s="179" t="s">
        <v>266</v>
      </c>
      <c r="E1182" s="180" t="n">
        <v>41955</v>
      </c>
      <c r="F1182" s="181" t="n">
        <v>1992.9</v>
      </c>
    </row>
    <row r="1183" s="127" customFormat="true" ht="12.75" hidden="false" customHeight="false" outlineLevel="0" collapsed="false">
      <c r="A1183" s="176" t="s">
        <v>2638</v>
      </c>
      <c r="B1183" s="177" t="s">
        <v>2639</v>
      </c>
      <c r="C1183" s="178" t="s">
        <v>400</v>
      </c>
      <c r="D1183" s="179" t="s">
        <v>266</v>
      </c>
      <c r="E1183" s="180" t="n">
        <v>41949</v>
      </c>
      <c r="F1183" s="181" t="n">
        <v>1983.74</v>
      </c>
    </row>
    <row r="1184" s="127" customFormat="true" ht="12.75" hidden="false" customHeight="false" outlineLevel="0" collapsed="false">
      <c r="A1184" s="176" t="s">
        <v>2640</v>
      </c>
      <c r="B1184" s="177" t="s">
        <v>2641</v>
      </c>
      <c r="C1184" s="178" t="s">
        <v>400</v>
      </c>
      <c r="D1184" s="179" t="s">
        <v>266</v>
      </c>
      <c r="E1184" s="180" t="n">
        <v>41995</v>
      </c>
      <c r="F1184" s="181" t="n">
        <v>1982.48</v>
      </c>
    </row>
    <row r="1185" s="127" customFormat="true" ht="12.75" hidden="false" customHeight="false" outlineLevel="0" collapsed="false">
      <c r="A1185" s="176" t="s">
        <v>2642</v>
      </c>
      <c r="B1185" s="177" t="s">
        <v>2131</v>
      </c>
      <c r="C1185" s="178" t="s">
        <v>400</v>
      </c>
      <c r="D1185" s="179" t="s">
        <v>266</v>
      </c>
      <c r="E1185" s="180" t="n">
        <v>41955</v>
      </c>
      <c r="F1185" s="181" t="n">
        <v>1980.09</v>
      </c>
    </row>
    <row r="1186" s="127" customFormat="true" ht="12.75" hidden="false" customHeight="false" outlineLevel="0" collapsed="false">
      <c r="A1186" s="176" t="s">
        <v>2643</v>
      </c>
      <c r="B1186" s="177" t="s">
        <v>2644</v>
      </c>
      <c r="C1186" s="178" t="s">
        <v>400</v>
      </c>
      <c r="D1186" s="179" t="s">
        <v>266</v>
      </c>
      <c r="E1186" s="180" t="n">
        <v>41988</v>
      </c>
      <c r="F1186" s="181" t="n">
        <v>1976.8</v>
      </c>
    </row>
    <row r="1187" s="127" customFormat="true" ht="12.75" hidden="false" customHeight="false" outlineLevel="0" collapsed="false">
      <c r="A1187" s="176" t="s">
        <v>2645</v>
      </c>
      <c r="B1187" s="177" t="s">
        <v>2646</v>
      </c>
      <c r="C1187" s="178" t="s">
        <v>400</v>
      </c>
      <c r="D1187" s="179" t="s">
        <v>266</v>
      </c>
      <c r="E1187" s="180" t="n">
        <v>41988</v>
      </c>
      <c r="F1187" s="181" t="n">
        <v>1973.59</v>
      </c>
    </row>
    <row r="1188" s="127" customFormat="true" ht="12.75" hidden="false" customHeight="false" outlineLevel="0" collapsed="false">
      <c r="A1188" s="176" t="s">
        <v>2647</v>
      </c>
      <c r="B1188" s="177" t="s">
        <v>2648</v>
      </c>
      <c r="C1188" s="178" t="s">
        <v>400</v>
      </c>
      <c r="D1188" s="179" t="s">
        <v>266</v>
      </c>
      <c r="E1188" s="180" t="n">
        <v>41961</v>
      </c>
      <c r="F1188" s="181" t="n">
        <v>1971.74</v>
      </c>
    </row>
    <row r="1189" s="127" customFormat="true" ht="12.75" hidden="false" customHeight="false" outlineLevel="0" collapsed="false">
      <c r="A1189" s="176" t="s">
        <v>2649</v>
      </c>
      <c r="B1189" s="177" t="s">
        <v>2650</v>
      </c>
      <c r="C1189" s="178" t="s">
        <v>400</v>
      </c>
      <c r="D1189" s="179" t="s">
        <v>266</v>
      </c>
      <c r="E1189" s="180" t="n">
        <v>41962</v>
      </c>
      <c r="F1189" s="181" t="n">
        <v>1970.39</v>
      </c>
    </row>
    <row r="1190" s="127" customFormat="true" ht="12.75" hidden="false" customHeight="false" outlineLevel="0" collapsed="false">
      <c r="A1190" s="176" t="s">
        <v>2651</v>
      </c>
      <c r="B1190" s="177" t="s">
        <v>2652</v>
      </c>
      <c r="C1190" s="178" t="s">
        <v>400</v>
      </c>
      <c r="D1190" s="179" t="s">
        <v>266</v>
      </c>
      <c r="E1190" s="180" t="n">
        <v>41988</v>
      </c>
      <c r="F1190" s="181" t="n">
        <v>1970.39</v>
      </c>
    </row>
    <row r="1191" s="127" customFormat="true" ht="12.75" hidden="false" customHeight="false" outlineLevel="0" collapsed="false">
      <c r="A1191" s="176" t="s">
        <v>2653</v>
      </c>
      <c r="B1191" s="177" t="s">
        <v>2654</v>
      </c>
      <c r="C1191" s="178" t="s">
        <v>400</v>
      </c>
      <c r="D1191" s="179" t="s">
        <v>266</v>
      </c>
      <c r="E1191" s="180" t="n">
        <v>41988</v>
      </c>
      <c r="F1191" s="181" t="n">
        <v>1961.38</v>
      </c>
    </row>
    <row r="1192" s="127" customFormat="true" ht="12.75" hidden="false" customHeight="false" outlineLevel="0" collapsed="false">
      <c r="A1192" s="176" t="s">
        <v>2655</v>
      </c>
      <c r="B1192" s="177" t="s">
        <v>2656</v>
      </c>
      <c r="C1192" s="178" t="s">
        <v>400</v>
      </c>
      <c r="D1192" s="179" t="s">
        <v>266</v>
      </c>
      <c r="E1192" s="180" t="n">
        <v>41947</v>
      </c>
      <c r="F1192" s="181" t="n">
        <v>1955.93</v>
      </c>
    </row>
    <row r="1193" s="127" customFormat="true" ht="12.75" hidden="false" customHeight="false" outlineLevel="0" collapsed="false">
      <c r="A1193" s="176" t="s">
        <v>2657</v>
      </c>
      <c r="B1193" s="177" t="s">
        <v>2658</v>
      </c>
      <c r="C1193" s="178" t="s">
        <v>400</v>
      </c>
      <c r="D1193" s="179" t="s">
        <v>266</v>
      </c>
      <c r="E1193" s="180" t="n">
        <v>41988</v>
      </c>
      <c r="F1193" s="181" t="n">
        <v>1955.74</v>
      </c>
    </row>
    <row r="1194" s="127" customFormat="true" ht="12.75" hidden="false" customHeight="false" outlineLevel="0" collapsed="false">
      <c r="A1194" s="176" t="s">
        <v>2659</v>
      </c>
      <c r="B1194" s="177" t="s">
        <v>2660</v>
      </c>
      <c r="C1194" s="178" t="s">
        <v>400</v>
      </c>
      <c r="D1194" s="179" t="s">
        <v>266</v>
      </c>
      <c r="E1194" s="180" t="n">
        <v>41955</v>
      </c>
      <c r="F1194" s="181" t="n">
        <v>1955.74</v>
      </c>
    </row>
    <row r="1195" s="127" customFormat="true" ht="12.75" hidden="false" customHeight="false" outlineLevel="0" collapsed="false">
      <c r="A1195" s="176" t="s">
        <v>2661</v>
      </c>
      <c r="B1195" s="177" t="s">
        <v>2662</v>
      </c>
      <c r="C1195" s="178" t="s">
        <v>400</v>
      </c>
      <c r="D1195" s="179" t="s">
        <v>266</v>
      </c>
      <c r="E1195" s="180" t="n">
        <v>41947</v>
      </c>
      <c r="F1195" s="181" t="n">
        <v>1955.73</v>
      </c>
    </row>
    <row r="1196" s="127" customFormat="true" ht="12.75" hidden="false" customHeight="false" outlineLevel="0" collapsed="false">
      <c r="A1196" s="176" t="s">
        <v>2663</v>
      </c>
      <c r="B1196" s="177" t="s">
        <v>2664</v>
      </c>
      <c r="C1196" s="178" t="s">
        <v>400</v>
      </c>
      <c r="D1196" s="179" t="s">
        <v>266</v>
      </c>
      <c r="E1196" s="180" t="n">
        <v>41988</v>
      </c>
      <c r="F1196" s="181" t="n">
        <v>1953.35</v>
      </c>
    </row>
    <row r="1197" s="127" customFormat="true" ht="12.75" hidden="false" customHeight="false" outlineLevel="0" collapsed="false">
      <c r="A1197" s="176" t="s">
        <v>2665</v>
      </c>
      <c r="B1197" s="177" t="s">
        <v>2666</v>
      </c>
      <c r="C1197" s="178" t="s">
        <v>400</v>
      </c>
      <c r="D1197" s="179" t="s">
        <v>266</v>
      </c>
      <c r="E1197" s="180" t="n">
        <v>41955</v>
      </c>
      <c r="F1197" s="181" t="n">
        <v>1951.95</v>
      </c>
    </row>
    <row r="1198" s="127" customFormat="true" ht="12.75" hidden="false" customHeight="false" outlineLevel="0" collapsed="false">
      <c r="A1198" s="176" t="s">
        <v>2667</v>
      </c>
      <c r="B1198" s="177" t="s">
        <v>2668</v>
      </c>
      <c r="C1198" s="178" t="s">
        <v>400</v>
      </c>
      <c r="D1198" s="179" t="s">
        <v>266</v>
      </c>
      <c r="E1198" s="180" t="n">
        <v>41988</v>
      </c>
      <c r="F1198" s="181" t="n">
        <v>1949.27</v>
      </c>
    </row>
    <row r="1199" s="127" customFormat="true" ht="12.75" hidden="false" customHeight="false" outlineLevel="0" collapsed="false">
      <c r="A1199" s="176" t="s">
        <v>2669</v>
      </c>
      <c r="B1199" s="177" t="s">
        <v>2670</v>
      </c>
      <c r="C1199" s="178" t="s">
        <v>400</v>
      </c>
      <c r="D1199" s="179" t="s">
        <v>266</v>
      </c>
      <c r="E1199" s="180" t="n">
        <v>41955</v>
      </c>
      <c r="F1199" s="181" t="n">
        <v>1944.06</v>
      </c>
    </row>
    <row r="1200" s="127" customFormat="true" ht="12.75" hidden="false" customHeight="false" outlineLevel="0" collapsed="false">
      <c r="A1200" s="176" t="s">
        <v>2671</v>
      </c>
      <c r="B1200" s="177" t="s">
        <v>780</v>
      </c>
      <c r="C1200" s="178" t="s">
        <v>400</v>
      </c>
      <c r="D1200" s="179" t="s">
        <v>266</v>
      </c>
      <c r="E1200" s="180" t="n">
        <v>41961</v>
      </c>
      <c r="F1200" s="181" t="n">
        <v>1943.68</v>
      </c>
    </row>
    <row r="1201" s="127" customFormat="true" ht="12.75" hidden="false" customHeight="false" outlineLevel="0" collapsed="false">
      <c r="A1201" s="176" t="s">
        <v>2672</v>
      </c>
      <c r="B1201" s="177" t="s">
        <v>2673</v>
      </c>
      <c r="C1201" s="178" t="s">
        <v>400</v>
      </c>
      <c r="D1201" s="179" t="s">
        <v>266</v>
      </c>
      <c r="E1201" s="180" t="n">
        <v>41989</v>
      </c>
      <c r="F1201" s="181" t="n">
        <v>1943.14</v>
      </c>
    </row>
    <row r="1202" s="127" customFormat="true" ht="12.75" hidden="false" customHeight="false" outlineLevel="0" collapsed="false">
      <c r="A1202" s="176" t="s">
        <v>2674</v>
      </c>
      <c r="B1202" s="177" t="s">
        <v>2675</v>
      </c>
      <c r="C1202" s="178" t="s">
        <v>400</v>
      </c>
      <c r="D1202" s="179" t="s">
        <v>266</v>
      </c>
      <c r="E1202" s="180" t="n">
        <v>41955</v>
      </c>
      <c r="F1202" s="181" t="n">
        <v>1943.14</v>
      </c>
    </row>
    <row r="1203" s="127" customFormat="true" ht="12.75" hidden="false" customHeight="false" outlineLevel="0" collapsed="false">
      <c r="A1203" s="176" t="s">
        <v>2676</v>
      </c>
      <c r="B1203" s="177" t="s">
        <v>414</v>
      </c>
      <c r="C1203" s="178" t="s">
        <v>400</v>
      </c>
      <c r="D1203" s="179" t="s">
        <v>266</v>
      </c>
      <c r="E1203" s="180" t="n">
        <v>41947</v>
      </c>
      <c r="F1203" s="181" t="n">
        <v>1943.14</v>
      </c>
    </row>
    <row r="1204" s="127" customFormat="true" ht="12.75" hidden="false" customHeight="false" outlineLevel="0" collapsed="false">
      <c r="A1204" s="176" t="s">
        <v>2677</v>
      </c>
      <c r="B1204" s="177" t="s">
        <v>1792</v>
      </c>
      <c r="C1204" s="178" t="s">
        <v>400</v>
      </c>
      <c r="D1204" s="179" t="s">
        <v>266</v>
      </c>
      <c r="E1204" s="180" t="n">
        <v>41995</v>
      </c>
      <c r="F1204" s="181" t="n">
        <v>1942.76</v>
      </c>
    </row>
    <row r="1205" s="127" customFormat="true" ht="12.75" hidden="false" customHeight="false" outlineLevel="0" collapsed="false">
      <c r="A1205" s="176" t="s">
        <v>2678</v>
      </c>
      <c r="B1205" s="177" t="s">
        <v>2611</v>
      </c>
      <c r="C1205" s="178" t="s">
        <v>400</v>
      </c>
      <c r="D1205" s="179" t="s">
        <v>266</v>
      </c>
      <c r="E1205" s="180" t="n">
        <v>41955</v>
      </c>
      <c r="F1205" s="181" t="n">
        <v>1941.01</v>
      </c>
    </row>
    <row r="1206" s="127" customFormat="true" ht="12.75" hidden="false" customHeight="false" outlineLevel="0" collapsed="false">
      <c r="A1206" s="176" t="s">
        <v>2679</v>
      </c>
      <c r="B1206" s="177" t="s">
        <v>2680</v>
      </c>
      <c r="C1206" s="178" t="s">
        <v>400</v>
      </c>
      <c r="D1206" s="179" t="s">
        <v>266</v>
      </c>
      <c r="E1206" s="180" t="n">
        <v>41962</v>
      </c>
      <c r="F1206" s="181" t="n">
        <v>1940.81</v>
      </c>
    </row>
    <row r="1207" s="127" customFormat="true" ht="12.75" hidden="false" customHeight="false" outlineLevel="0" collapsed="false">
      <c r="A1207" s="176" t="s">
        <v>2681</v>
      </c>
      <c r="B1207" s="177" t="s">
        <v>2682</v>
      </c>
      <c r="C1207" s="178" t="s">
        <v>400</v>
      </c>
      <c r="D1207" s="179" t="s">
        <v>266</v>
      </c>
      <c r="E1207" s="180" t="n">
        <v>41988</v>
      </c>
      <c r="F1207" s="181" t="n">
        <v>1940.81</v>
      </c>
    </row>
    <row r="1208" s="127" customFormat="true" ht="12.75" hidden="false" customHeight="false" outlineLevel="0" collapsed="false">
      <c r="A1208" s="176" t="s">
        <v>2683</v>
      </c>
      <c r="B1208" s="177" t="s">
        <v>2684</v>
      </c>
      <c r="C1208" s="178" t="s">
        <v>400</v>
      </c>
      <c r="D1208" s="179" t="s">
        <v>266</v>
      </c>
      <c r="E1208" s="180" t="n">
        <v>41940</v>
      </c>
      <c r="F1208" s="181" t="n">
        <v>1937.49</v>
      </c>
    </row>
    <row r="1209" s="127" customFormat="true" ht="12.75" hidden="false" customHeight="false" outlineLevel="0" collapsed="false">
      <c r="A1209" s="176" t="s">
        <v>2685</v>
      </c>
      <c r="B1209" s="177" t="s">
        <v>2686</v>
      </c>
      <c r="C1209" s="178" t="s">
        <v>400</v>
      </c>
      <c r="D1209" s="179" t="s">
        <v>266</v>
      </c>
      <c r="E1209" s="180" t="n">
        <v>41988</v>
      </c>
      <c r="F1209" s="181" t="n">
        <v>1932.71</v>
      </c>
    </row>
    <row r="1210" s="127" customFormat="true" ht="12.75" hidden="false" customHeight="false" outlineLevel="0" collapsed="false">
      <c r="A1210" s="176" t="s">
        <v>2687</v>
      </c>
      <c r="B1210" s="177" t="s">
        <v>665</v>
      </c>
      <c r="C1210" s="178" t="s">
        <v>400</v>
      </c>
      <c r="D1210" s="179" t="s">
        <v>266</v>
      </c>
      <c r="E1210" s="180" t="n">
        <v>41947</v>
      </c>
      <c r="F1210" s="181" t="n">
        <v>1928.04</v>
      </c>
    </row>
    <row r="1211" s="127" customFormat="true" ht="12.75" hidden="false" customHeight="false" outlineLevel="0" collapsed="false">
      <c r="A1211" s="176" t="s">
        <v>2688</v>
      </c>
      <c r="B1211" s="177" t="s">
        <v>2689</v>
      </c>
      <c r="C1211" s="178" t="s">
        <v>400</v>
      </c>
      <c r="D1211" s="179" t="s">
        <v>266</v>
      </c>
      <c r="E1211" s="180" t="n">
        <v>41962</v>
      </c>
      <c r="F1211" s="181" t="n">
        <v>1926.37</v>
      </c>
    </row>
    <row r="1212" s="127" customFormat="true" ht="12.75" hidden="false" customHeight="false" outlineLevel="0" collapsed="false">
      <c r="A1212" s="176" t="s">
        <v>2690</v>
      </c>
      <c r="B1212" s="177" t="s">
        <v>2691</v>
      </c>
      <c r="C1212" s="178" t="s">
        <v>400</v>
      </c>
      <c r="D1212" s="179" t="s">
        <v>266</v>
      </c>
      <c r="E1212" s="180" t="n">
        <v>41975</v>
      </c>
      <c r="F1212" s="181" t="n">
        <v>1926.18</v>
      </c>
    </row>
    <row r="1213" s="127" customFormat="true" ht="12.75" hidden="false" customHeight="false" outlineLevel="0" collapsed="false">
      <c r="A1213" s="176" t="s">
        <v>2692</v>
      </c>
      <c r="B1213" s="177" t="s">
        <v>1864</v>
      </c>
      <c r="C1213" s="178" t="s">
        <v>400</v>
      </c>
      <c r="D1213" s="179" t="s">
        <v>266</v>
      </c>
      <c r="E1213" s="180" t="n">
        <v>41955</v>
      </c>
      <c r="F1213" s="181" t="n">
        <v>1926.18</v>
      </c>
    </row>
    <row r="1214" s="127" customFormat="true" ht="12.75" hidden="false" customHeight="false" outlineLevel="0" collapsed="false">
      <c r="A1214" s="176" t="s">
        <v>2366</v>
      </c>
      <c r="B1214" s="177" t="s">
        <v>2693</v>
      </c>
      <c r="C1214" s="178" t="s">
        <v>400</v>
      </c>
      <c r="D1214" s="179" t="s">
        <v>266</v>
      </c>
      <c r="E1214" s="180" t="n">
        <v>41988</v>
      </c>
      <c r="F1214" s="181" t="n">
        <v>1924.18</v>
      </c>
    </row>
    <row r="1215" s="127" customFormat="true" ht="12.75" hidden="false" customHeight="false" outlineLevel="0" collapsed="false">
      <c r="A1215" s="176" t="s">
        <v>2694</v>
      </c>
      <c r="B1215" s="177" t="s">
        <v>2695</v>
      </c>
      <c r="C1215" s="178" t="s">
        <v>400</v>
      </c>
      <c r="D1215" s="179" t="s">
        <v>266</v>
      </c>
      <c r="E1215" s="180" t="n">
        <v>41975</v>
      </c>
      <c r="F1215" s="181" t="n">
        <v>1921.51</v>
      </c>
    </row>
    <row r="1216" s="127" customFormat="true" ht="12.75" hidden="false" customHeight="false" outlineLevel="0" collapsed="false">
      <c r="A1216" s="176" t="s">
        <v>2696</v>
      </c>
      <c r="B1216" s="177" t="s">
        <v>1885</v>
      </c>
      <c r="C1216" s="178" t="s">
        <v>400</v>
      </c>
      <c r="D1216" s="179" t="s">
        <v>266</v>
      </c>
      <c r="E1216" s="180" t="n">
        <v>41955</v>
      </c>
      <c r="F1216" s="181" t="n">
        <v>1921.51</v>
      </c>
    </row>
    <row r="1217" s="127" customFormat="true" ht="12.75" hidden="false" customHeight="false" outlineLevel="0" collapsed="false">
      <c r="A1217" s="176" t="s">
        <v>2697</v>
      </c>
      <c r="B1217" s="177" t="s">
        <v>410</v>
      </c>
      <c r="C1217" s="178" t="s">
        <v>400</v>
      </c>
      <c r="D1217" s="179" t="s">
        <v>266</v>
      </c>
      <c r="E1217" s="180" t="n">
        <v>41947</v>
      </c>
      <c r="F1217" s="181" t="n">
        <v>1916.27</v>
      </c>
    </row>
    <row r="1218" s="127" customFormat="true" ht="12.75" hidden="false" customHeight="false" outlineLevel="0" collapsed="false">
      <c r="A1218" s="176" t="s">
        <v>2698</v>
      </c>
      <c r="B1218" s="177" t="s">
        <v>2699</v>
      </c>
      <c r="C1218" s="178" t="s">
        <v>400</v>
      </c>
      <c r="D1218" s="179" t="s">
        <v>266</v>
      </c>
      <c r="E1218" s="180" t="n">
        <v>41974</v>
      </c>
      <c r="F1218" s="181" t="n">
        <v>1914.63</v>
      </c>
    </row>
    <row r="1219" s="127" customFormat="true" ht="12.75" hidden="false" customHeight="false" outlineLevel="0" collapsed="false">
      <c r="A1219" s="176" t="s">
        <v>2700</v>
      </c>
      <c r="B1219" s="177" t="s">
        <v>2701</v>
      </c>
      <c r="C1219" s="178" t="s">
        <v>400</v>
      </c>
      <c r="D1219" s="179" t="s">
        <v>266</v>
      </c>
      <c r="E1219" s="180" t="n">
        <v>41962</v>
      </c>
      <c r="F1219" s="181" t="n">
        <v>1907.92</v>
      </c>
    </row>
    <row r="1220" s="127" customFormat="true" ht="12.75" hidden="false" customHeight="false" outlineLevel="0" collapsed="false">
      <c r="A1220" s="176" t="s">
        <v>2702</v>
      </c>
      <c r="B1220" s="177" t="s">
        <v>2703</v>
      </c>
      <c r="C1220" s="178" t="s">
        <v>400</v>
      </c>
      <c r="D1220" s="179" t="s">
        <v>266</v>
      </c>
      <c r="E1220" s="180" t="n">
        <v>41961</v>
      </c>
      <c r="F1220" s="181" t="n">
        <v>1905.32</v>
      </c>
    </row>
    <row r="1221" s="127" customFormat="true" ht="12.75" hidden="false" customHeight="false" outlineLevel="0" collapsed="false">
      <c r="A1221" s="176" t="s">
        <v>2704</v>
      </c>
      <c r="B1221" s="177" t="s">
        <v>2705</v>
      </c>
      <c r="C1221" s="178" t="s">
        <v>400</v>
      </c>
      <c r="D1221" s="179" t="s">
        <v>266</v>
      </c>
      <c r="E1221" s="180" t="n">
        <v>41955</v>
      </c>
      <c r="F1221" s="181" t="n">
        <v>1903.27</v>
      </c>
    </row>
    <row r="1222" s="127" customFormat="true" ht="12.75" hidden="false" customHeight="false" outlineLevel="0" collapsed="false">
      <c r="A1222" s="176" t="s">
        <v>2706</v>
      </c>
      <c r="B1222" s="177" t="s">
        <v>2707</v>
      </c>
      <c r="C1222" s="178" t="s">
        <v>400</v>
      </c>
      <c r="D1222" s="179" t="s">
        <v>266</v>
      </c>
      <c r="E1222" s="180" t="n">
        <v>41988</v>
      </c>
      <c r="F1222" s="181" t="n">
        <v>1896.68</v>
      </c>
    </row>
    <row r="1223" s="127" customFormat="true" ht="12.75" hidden="false" customHeight="false" outlineLevel="0" collapsed="false">
      <c r="A1223" s="176" t="s">
        <v>2708</v>
      </c>
      <c r="B1223" s="177" t="s">
        <v>2709</v>
      </c>
      <c r="C1223" s="178" t="s">
        <v>400</v>
      </c>
      <c r="D1223" s="179" t="s">
        <v>266</v>
      </c>
      <c r="E1223" s="180" t="n">
        <v>41961</v>
      </c>
      <c r="F1223" s="181" t="n">
        <v>1896.49</v>
      </c>
    </row>
    <row r="1224" s="127" customFormat="true" ht="12.75" hidden="false" customHeight="false" outlineLevel="0" collapsed="false">
      <c r="A1224" s="176" t="s">
        <v>2710</v>
      </c>
      <c r="B1224" s="177" t="s">
        <v>1441</v>
      </c>
      <c r="C1224" s="178" t="s">
        <v>400</v>
      </c>
      <c r="D1224" s="179" t="s">
        <v>266</v>
      </c>
      <c r="E1224" s="180" t="n">
        <v>41989</v>
      </c>
      <c r="F1224" s="181" t="n">
        <v>1886.69</v>
      </c>
    </row>
    <row r="1225" s="127" customFormat="true" ht="12.75" hidden="false" customHeight="false" outlineLevel="0" collapsed="false">
      <c r="A1225" s="176" t="s">
        <v>2711</v>
      </c>
      <c r="B1225" s="177" t="s">
        <v>2712</v>
      </c>
      <c r="C1225" s="178" t="s">
        <v>400</v>
      </c>
      <c r="D1225" s="179" t="s">
        <v>266</v>
      </c>
      <c r="E1225" s="180" t="n">
        <v>41974</v>
      </c>
      <c r="F1225" s="181" t="n">
        <v>1885.64</v>
      </c>
    </row>
    <row r="1226" s="127" customFormat="true" ht="12.75" hidden="false" customHeight="false" outlineLevel="0" collapsed="false">
      <c r="A1226" s="176" t="s">
        <v>2713</v>
      </c>
      <c r="B1226" s="177" t="s">
        <v>2714</v>
      </c>
      <c r="C1226" s="178" t="s">
        <v>400</v>
      </c>
      <c r="D1226" s="179" t="s">
        <v>266</v>
      </c>
      <c r="E1226" s="180" t="n">
        <v>41955</v>
      </c>
      <c r="F1226" s="181" t="n">
        <v>1877.57</v>
      </c>
    </row>
    <row r="1227" s="127" customFormat="true" ht="12.75" hidden="false" customHeight="false" outlineLevel="0" collapsed="false">
      <c r="A1227" s="176" t="s">
        <v>2715</v>
      </c>
      <c r="B1227" s="177" t="s">
        <v>2716</v>
      </c>
      <c r="C1227" s="178" t="s">
        <v>400</v>
      </c>
      <c r="D1227" s="179" t="s">
        <v>266</v>
      </c>
      <c r="E1227" s="180" t="n">
        <v>41947</v>
      </c>
      <c r="F1227" s="181" t="n">
        <v>1877.57</v>
      </c>
    </row>
    <row r="1228" s="127" customFormat="true" ht="12.75" hidden="false" customHeight="false" outlineLevel="0" collapsed="false">
      <c r="A1228" s="176" t="s">
        <v>2717</v>
      </c>
      <c r="B1228" s="177" t="s">
        <v>2718</v>
      </c>
      <c r="C1228" s="178" t="s">
        <v>400</v>
      </c>
      <c r="D1228" s="179" t="s">
        <v>266</v>
      </c>
      <c r="E1228" s="180" t="n">
        <v>41974</v>
      </c>
      <c r="F1228" s="181" t="n">
        <v>1873.92</v>
      </c>
    </row>
    <row r="1229" s="127" customFormat="true" ht="12.75" hidden="false" customHeight="false" outlineLevel="0" collapsed="false">
      <c r="A1229" s="176" t="s">
        <v>2719</v>
      </c>
      <c r="B1229" s="177" t="s">
        <v>2720</v>
      </c>
      <c r="C1229" s="178" t="s">
        <v>400</v>
      </c>
      <c r="D1229" s="179" t="s">
        <v>266</v>
      </c>
      <c r="E1229" s="180" t="n">
        <v>41940</v>
      </c>
      <c r="F1229" s="181" t="n">
        <v>1870.2</v>
      </c>
    </row>
    <row r="1230" s="127" customFormat="true" ht="12.75" hidden="false" customHeight="false" outlineLevel="0" collapsed="false">
      <c r="A1230" s="176" t="s">
        <v>2721</v>
      </c>
      <c r="B1230" s="177" t="s">
        <v>2722</v>
      </c>
      <c r="C1230" s="178" t="s">
        <v>400</v>
      </c>
      <c r="D1230" s="179" t="s">
        <v>266</v>
      </c>
      <c r="E1230" s="180" t="n">
        <v>41962</v>
      </c>
      <c r="F1230" s="181" t="n">
        <v>1869.95</v>
      </c>
    </row>
    <row r="1231" s="127" customFormat="true" ht="12.75" hidden="false" customHeight="false" outlineLevel="0" collapsed="false">
      <c r="A1231" s="176" t="s">
        <v>2723</v>
      </c>
      <c r="B1231" s="177" t="s">
        <v>840</v>
      </c>
      <c r="C1231" s="178" t="s">
        <v>400</v>
      </c>
      <c r="D1231" s="179" t="s">
        <v>266</v>
      </c>
      <c r="E1231" s="180" t="n">
        <v>41975</v>
      </c>
      <c r="F1231" s="181" t="n">
        <v>1868.45</v>
      </c>
    </row>
    <row r="1232" s="127" customFormat="true" ht="12.75" hidden="false" customHeight="false" outlineLevel="0" collapsed="false">
      <c r="A1232" s="176" t="s">
        <v>2724</v>
      </c>
      <c r="B1232" s="177" t="s">
        <v>1932</v>
      </c>
      <c r="C1232" s="178" t="s">
        <v>400</v>
      </c>
      <c r="D1232" s="179" t="s">
        <v>266</v>
      </c>
      <c r="E1232" s="180" t="n">
        <v>41955</v>
      </c>
      <c r="F1232" s="181" t="n">
        <v>1864.76</v>
      </c>
    </row>
    <row r="1233" s="127" customFormat="true" ht="12.75" hidden="false" customHeight="false" outlineLevel="0" collapsed="false">
      <c r="A1233" s="176" t="s">
        <v>2725</v>
      </c>
      <c r="B1233" s="177" t="s">
        <v>2726</v>
      </c>
      <c r="C1233" s="178" t="s">
        <v>400</v>
      </c>
      <c r="D1233" s="179" t="s">
        <v>266</v>
      </c>
      <c r="E1233" s="180" t="n">
        <v>41949</v>
      </c>
      <c r="F1233" s="181" t="n">
        <v>1864.23</v>
      </c>
    </row>
    <row r="1234" s="127" customFormat="true" ht="12.75" hidden="false" customHeight="false" outlineLevel="0" collapsed="false">
      <c r="A1234" s="176" t="s">
        <v>2727</v>
      </c>
      <c r="B1234" s="177" t="s">
        <v>2728</v>
      </c>
      <c r="C1234" s="178" t="s">
        <v>400</v>
      </c>
      <c r="D1234" s="179" t="s">
        <v>266</v>
      </c>
      <c r="E1234" s="180" t="n">
        <v>41955</v>
      </c>
      <c r="F1234" s="181" t="n">
        <v>1859.31</v>
      </c>
    </row>
    <row r="1235" s="127" customFormat="true" ht="12.75" hidden="false" customHeight="false" outlineLevel="0" collapsed="false">
      <c r="A1235" s="176" t="s">
        <v>2729</v>
      </c>
      <c r="B1235" s="177" t="s">
        <v>2730</v>
      </c>
      <c r="C1235" s="178" t="s">
        <v>400</v>
      </c>
      <c r="D1235" s="179" t="s">
        <v>266</v>
      </c>
      <c r="E1235" s="180" t="n">
        <v>41988</v>
      </c>
      <c r="F1235" s="181" t="n">
        <v>1849.77</v>
      </c>
    </row>
    <row r="1236" s="127" customFormat="true" ht="12.75" hidden="false" customHeight="false" outlineLevel="0" collapsed="false">
      <c r="A1236" s="176" t="s">
        <v>2731</v>
      </c>
      <c r="B1236" s="177" t="s">
        <v>2732</v>
      </c>
      <c r="C1236" s="178" t="s">
        <v>400</v>
      </c>
      <c r="D1236" s="179" t="s">
        <v>266</v>
      </c>
      <c r="E1236" s="180" t="n">
        <v>41962</v>
      </c>
      <c r="F1236" s="181" t="n">
        <v>1842.69</v>
      </c>
    </row>
    <row r="1237" s="127" customFormat="true" ht="12.75" hidden="false" customHeight="false" outlineLevel="0" collapsed="false">
      <c r="A1237" s="176" t="s">
        <v>2733</v>
      </c>
      <c r="B1237" s="177" t="s">
        <v>2734</v>
      </c>
      <c r="C1237" s="178" t="s">
        <v>400</v>
      </c>
      <c r="D1237" s="179" t="s">
        <v>266</v>
      </c>
      <c r="E1237" s="180" t="n">
        <v>41955</v>
      </c>
      <c r="F1237" s="181" t="n">
        <v>1842.59</v>
      </c>
    </row>
    <row r="1238" s="127" customFormat="true" ht="12.75" hidden="false" customHeight="false" outlineLevel="0" collapsed="false">
      <c r="A1238" s="176" t="s">
        <v>2735</v>
      </c>
      <c r="B1238" s="177" t="s">
        <v>2736</v>
      </c>
      <c r="C1238" s="178" t="s">
        <v>400</v>
      </c>
      <c r="D1238" s="179" t="s">
        <v>266</v>
      </c>
      <c r="E1238" s="180" t="n">
        <v>41988</v>
      </c>
      <c r="F1238" s="181" t="n">
        <v>1835.28</v>
      </c>
    </row>
    <row r="1239" s="127" customFormat="true" ht="12.75" hidden="false" customHeight="false" outlineLevel="0" collapsed="false">
      <c r="A1239" s="176" t="s">
        <v>2737</v>
      </c>
      <c r="B1239" s="177" t="s">
        <v>2738</v>
      </c>
      <c r="C1239" s="178" t="s">
        <v>400</v>
      </c>
      <c r="D1239" s="179" t="s">
        <v>266</v>
      </c>
      <c r="E1239" s="180" t="n">
        <v>41955</v>
      </c>
      <c r="F1239" s="181" t="n">
        <v>1829.74</v>
      </c>
    </row>
    <row r="1240" s="127" customFormat="true" ht="12.75" hidden="false" customHeight="false" outlineLevel="0" collapsed="false">
      <c r="A1240" s="176" t="s">
        <v>2739</v>
      </c>
      <c r="B1240" s="177" t="s">
        <v>2740</v>
      </c>
      <c r="C1240" s="178" t="s">
        <v>400</v>
      </c>
      <c r="D1240" s="179" t="s">
        <v>266</v>
      </c>
      <c r="E1240" s="180" t="n">
        <v>41974</v>
      </c>
      <c r="F1240" s="181" t="n">
        <v>1825.48</v>
      </c>
    </row>
    <row r="1241" s="127" customFormat="true" ht="12.75" hidden="false" customHeight="false" outlineLevel="0" collapsed="false">
      <c r="A1241" s="176" t="s">
        <v>2741</v>
      </c>
      <c r="B1241" s="177" t="s">
        <v>2742</v>
      </c>
      <c r="C1241" s="178" t="s">
        <v>400</v>
      </c>
      <c r="D1241" s="179" t="s">
        <v>266</v>
      </c>
      <c r="E1241" s="180" t="n">
        <v>41946</v>
      </c>
      <c r="F1241" s="181" t="n">
        <v>1824.12</v>
      </c>
    </row>
    <row r="1242" s="127" customFormat="true" ht="12.75" hidden="false" customHeight="false" outlineLevel="0" collapsed="false">
      <c r="A1242" s="176" t="s">
        <v>2743</v>
      </c>
      <c r="B1242" s="177" t="s">
        <v>2744</v>
      </c>
      <c r="C1242" s="178" t="s">
        <v>400</v>
      </c>
      <c r="D1242" s="179" t="s">
        <v>266</v>
      </c>
      <c r="E1242" s="180" t="n">
        <v>41961</v>
      </c>
      <c r="F1242" s="181" t="n">
        <v>1822.75</v>
      </c>
    </row>
    <row r="1243" s="127" customFormat="true" ht="12.75" hidden="false" customHeight="false" outlineLevel="0" collapsed="false">
      <c r="A1243" s="176" t="s">
        <v>2745</v>
      </c>
      <c r="B1243" s="177" t="s">
        <v>2746</v>
      </c>
      <c r="C1243" s="178" t="s">
        <v>400</v>
      </c>
      <c r="D1243" s="179" t="s">
        <v>266</v>
      </c>
      <c r="E1243" s="180" t="n">
        <v>41955</v>
      </c>
      <c r="F1243" s="181" t="n">
        <v>1813.9</v>
      </c>
    </row>
    <row r="1244" s="127" customFormat="true" ht="12.75" hidden="false" customHeight="false" outlineLevel="0" collapsed="false">
      <c r="A1244" s="176" t="s">
        <v>2747</v>
      </c>
      <c r="B1244" s="177" t="s">
        <v>1321</v>
      </c>
      <c r="C1244" s="178" t="s">
        <v>400</v>
      </c>
      <c r="D1244" s="179" t="s">
        <v>266</v>
      </c>
      <c r="E1244" s="180" t="n">
        <v>41949</v>
      </c>
      <c r="F1244" s="181" t="n">
        <v>1810.27</v>
      </c>
    </row>
    <row r="1245" s="127" customFormat="true" ht="12.75" hidden="false" customHeight="false" outlineLevel="0" collapsed="false">
      <c r="A1245" s="176" t="s">
        <v>2748</v>
      </c>
      <c r="B1245" s="177" t="s">
        <v>2749</v>
      </c>
      <c r="C1245" s="178" t="s">
        <v>400</v>
      </c>
      <c r="D1245" s="179" t="s">
        <v>266</v>
      </c>
      <c r="E1245" s="180" t="n">
        <v>41975</v>
      </c>
      <c r="F1245" s="181" t="n">
        <v>1810.27</v>
      </c>
    </row>
    <row r="1246" s="127" customFormat="true" ht="12.75" hidden="false" customHeight="false" outlineLevel="0" collapsed="false">
      <c r="A1246" s="176" t="s">
        <v>2750</v>
      </c>
      <c r="B1246" s="177" t="s">
        <v>2751</v>
      </c>
      <c r="C1246" s="178" t="s">
        <v>400</v>
      </c>
      <c r="D1246" s="179" t="s">
        <v>266</v>
      </c>
      <c r="E1246" s="180" t="n">
        <v>41955</v>
      </c>
      <c r="F1246" s="181" t="n">
        <v>1810.27</v>
      </c>
    </row>
    <row r="1247" s="127" customFormat="true" ht="12.75" hidden="false" customHeight="false" outlineLevel="0" collapsed="false">
      <c r="A1247" s="176" t="s">
        <v>2752</v>
      </c>
      <c r="B1247" s="177" t="s">
        <v>1679</v>
      </c>
      <c r="C1247" s="178" t="s">
        <v>400</v>
      </c>
      <c r="D1247" s="179" t="s">
        <v>266</v>
      </c>
      <c r="E1247" s="180" t="n">
        <v>41974</v>
      </c>
      <c r="F1247" s="181" t="n">
        <v>1810.27</v>
      </c>
    </row>
    <row r="1248" s="127" customFormat="true" ht="12.75" hidden="false" customHeight="false" outlineLevel="0" collapsed="false">
      <c r="A1248" s="176" t="s">
        <v>2753</v>
      </c>
      <c r="B1248" s="177" t="s">
        <v>1566</v>
      </c>
      <c r="C1248" s="178" t="s">
        <v>400</v>
      </c>
      <c r="D1248" s="179" t="s">
        <v>266</v>
      </c>
      <c r="E1248" s="180" t="n">
        <v>41955</v>
      </c>
      <c r="F1248" s="181" t="n">
        <v>1810.27</v>
      </c>
    </row>
    <row r="1249" s="127" customFormat="true" ht="12.75" hidden="false" customHeight="false" outlineLevel="0" collapsed="false">
      <c r="A1249" s="176" t="s">
        <v>2754</v>
      </c>
      <c r="B1249" s="177" t="s">
        <v>2755</v>
      </c>
      <c r="C1249" s="178" t="s">
        <v>400</v>
      </c>
      <c r="D1249" s="179" t="s">
        <v>266</v>
      </c>
      <c r="E1249" s="180" t="n">
        <v>41949</v>
      </c>
      <c r="F1249" s="181" t="n">
        <v>1810.27</v>
      </c>
    </row>
    <row r="1250" s="127" customFormat="true" ht="12.75" hidden="false" customHeight="false" outlineLevel="0" collapsed="false">
      <c r="A1250" s="176" t="s">
        <v>2756</v>
      </c>
      <c r="B1250" s="177" t="s">
        <v>2757</v>
      </c>
      <c r="C1250" s="178" t="s">
        <v>400</v>
      </c>
      <c r="D1250" s="179" t="s">
        <v>266</v>
      </c>
      <c r="E1250" s="180" t="n">
        <v>41974</v>
      </c>
      <c r="F1250" s="181" t="n">
        <v>1810.27</v>
      </c>
    </row>
    <row r="1251" s="127" customFormat="true" ht="12.75" hidden="false" customHeight="false" outlineLevel="0" collapsed="false">
      <c r="A1251" s="176" t="s">
        <v>2758</v>
      </c>
      <c r="B1251" s="177" t="s">
        <v>2759</v>
      </c>
      <c r="C1251" s="178" t="s">
        <v>400</v>
      </c>
      <c r="D1251" s="179" t="s">
        <v>266</v>
      </c>
      <c r="E1251" s="180" t="n">
        <v>41955</v>
      </c>
      <c r="F1251" s="181" t="n">
        <v>1810.27</v>
      </c>
    </row>
    <row r="1252" s="127" customFormat="true" ht="12.75" hidden="false" customHeight="false" outlineLevel="0" collapsed="false">
      <c r="A1252" s="176" t="s">
        <v>2760</v>
      </c>
      <c r="B1252" s="177" t="s">
        <v>2761</v>
      </c>
      <c r="C1252" s="178" t="s">
        <v>400</v>
      </c>
      <c r="D1252" s="179" t="s">
        <v>266</v>
      </c>
      <c r="E1252" s="180" t="n">
        <v>41962</v>
      </c>
      <c r="F1252" s="181" t="n">
        <v>1809.83</v>
      </c>
    </row>
    <row r="1253" s="127" customFormat="true" ht="12.75" hidden="false" customHeight="false" outlineLevel="0" collapsed="false">
      <c r="A1253" s="176" t="s">
        <v>2762</v>
      </c>
      <c r="B1253" s="177" t="s">
        <v>2763</v>
      </c>
      <c r="C1253" s="178" t="s">
        <v>400</v>
      </c>
      <c r="D1253" s="179" t="s">
        <v>266</v>
      </c>
      <c r="E1253" s="180" t="n">
        <v>41988</v>
      </c>
      <c r="F1253" s="181" t="n">
        <v>1809.68</v>
      </c>
    </row>
    <row r="1254" s="127" customFormat="true" ht="12.75" hidden="false" customHeight="false" outlineLevel="0" collapsed="false">
      <c r="A1254" s="176" t="s">
        <v>2764</v>
      </c>
      <c r="B1254" s="177" t="s">
        <v>2765</v>
      </c>
      <c r="C1254" s="178" t="s">
        <v>400</v>
      </c>
      <c r="D1254" s="179" t="s">
        <v>266</v>
      </c>
      <c r="E1254" s="180" t="n">
        <v>41962</v>
      </c>
      <c r="F1254" s="181" t="n">
        <v>1807.6</v>
      </c>
    </row>
    <row r="1255" s="127" customFormat="true" ht="12.75" hidden="false" customHeight="false" outlineLevel="0" collapsed="false">
      <c r="A1255" s="176" t="s">
        <v>2766</v>
      </c>
      <c r="B1255" s="177" t="s">
        <v>2767</v>
      </c>
      <c r="C1255" s="178" t="s">
        <v>400</v>
      </c>
      <c r="D1255" s="179" t="s">
        <v>266</v>
      </c>
      <c r="E1255" s="180" t="n">
        <v>41949</v>
      </c>
      <c r="F1255" s="181" t="n">
        <v>1806.24</v>
      </c>
    </row>
    <row r="1256" s="127" customFormat="true" ht="12.75" hidden="false" customHeight="false" outlineLevel="0" collapsed="false">
      <c r="A1256" s="176" t="s">
        <v>2768</v>
      </c>
      <c r="B1256" s="177" t="s">
        <v>2769</v>
      </c>
      <c r="C1256" s="178" t="s">
        <v>400</v>
      </c>
      <c r="D1256" s="179" t="s">
        <v>266</v>
      </c>
      <c r="E1256" s="180" t="n">
        <v>41974</v>
      </c>
      <c r="F1256" s="181" t="n">
        <v>1804.93</v>
      </c>
    </row>
    <row r="1257" s="127" customFormat="true" ht="12.75" hidden="false" customHeight="false" outlineLevel="0" collapsed="false">
      <c r="A1257" s="176" t="s">
        <v>2770</v>
      </c>
      <c r="B1257" s="177" t="s">
        <v>2771</v>
      </c>
      <c r="C1257" s="178" t="s">
        <v>400</v>
      </c>
      <c r="D1257" s="179" t="s">
        <v>266</v>
      </c>
      <c r="E1257" s="180" t="n">
        <v>41947</v>
      </c>
      <c r="F1257" s="181" t="n">
        <v>1801.68</v>
      </c>
    </row>
    <row r="1258" s="127" customFormat="true" ht="12.75" hidden="false" customHeight="false" outlineLevel="0" collapsed="false">
      <c r="A1258" s="176" t="s">
        <v>2772</v>
      </c>
      <c r="B1258" s="177" t="s">
        <v>2773</v>
      </c>
      <c r="C1258" s="178" t="s">
        <v>400</v>
      </c>
      <c r="D1258" s="179" t="s">
        <v>266</v>
      </c>
      <c r="E1258" s="180" t="n">
        <v>41961</v>
      </c>
      <c r="F1258" s="181" t="n">
        <v>1792.86</v>
      </c>
    </row>
    <row r="1259" s="127" customFormat="true" ht="12.75" hidden="false" customHeight="false" outlineLevel="0" collapsed="false">
      <c r="A1259" s="176" t="s">
        <v>2774</v>
      </c>
      <c r="B1259" s="177" t="s">
        <v>406</v>
      </c>
      <c r="C1259" s="178" t="s">
        <v>400</v>
      </c>
      <c r="D1259" s="179" t="s">
        <v>266</v>
      </c>
      <c r="E1259" s="180" t="n">
        <v>41988</v>
      </c>
      <c r="F1259" s="181" t="n">
        <v>1791.24</v>
      </c>
    </row>
    <row r="1260" s="127" customFormat="true" ht="12.75" hidden="false" customHeight="false" outlineLevel="0" collapsed="false">
      <c r="A1260" s="176" t="s">
        <v>2775</v>
      </c>
      <c r="B1260" s="177" t="s">
        <v>1784</v>
      </c>
      <c r="C1260" s="178" t="s">
        <v>400</v>
      </c>
      <c r="D1260" s="179" t="s">
        <v>266</v>
      </c>
      <c r="E1260" s="180" t="n">
        <v>41955</v>
      </c>
      <c r="F1260" s="181" t="n">
        <v>1791.04</v>
      </c>
    </row>
    <row r="1261" s="127" customFormat="true" ht="12.75" hidden="false" customHeight="false" outlineLevel="0" collapsed="false">
      <c r="A1261" s="176" t="s">
        <v>2776</v>
      </c>
      <c r="B1261" s="177" t="s">
        <v>2777</v>
      </c>
      <c r="C1261" s="178" t="s">
        <v>400</v>
      </c>
      <c r="D1261" s="179" t="s">
        <v>266</v>
      </c>
      <c r="E1261" s="180" t="n">
        <v>41961</v>
      </c>
      <c r="F1261" s="181" t="n">
        <v>1790.08</v>
      </c>
    </row>
    <row r="1262" s="127" customFormat="true" ht="12.75" hidden="false" customHeight="false" outlineLevel="0" collapsed="false">
      <c r="A1262" s="176" t="s">
        <v>2778</v>
      </c>
      <c r="B1262" s="177" t="s">
        <v>2779</v>
      </c>
      <c r="C1262" s="178" t="s">
        <v>400</v>
      </c>
      <c r="D1262" s="179" t="s">
        <v>266</v>
      </c>
      <c r="E1262" s="180" t="n">
        <v>41988</v>
      </c>
      <c r="F1262" s="181" t="n">
        <v>1789.63</v>
      </c>
    </row>
    <row r="1263" s="127" customFormat="true" ht="12.75" hidden="false" customHeight="false" outlineLevel="0" collapsed="false">
      <c r="A1263" s="176" t="s">
        <v>2780</v>
      </c>
      <c r="B1263" s="177" t="s">
        <v>2237</v>
      </c>
      <c r="C1263" s="178" t="s">
        <v>400</v>
      </c>
      <c r="D1263" s="179" t="s">
        <v>266</v>
      </c>
      <c r="E1263" s="180" t="n">
        <v>41955</v>
      </c>
      <c r="F1263" s="181" t="n">
        <v>1788.9</v>
      </c>
    </row>
    <row r="1264" s="127" customFormat="true" ht="12.75" hidden="false" customHeight="false" outlineLevel="0" collapsed="false">
      <c r="A1264" s="176" t="s">
        <v>2781</v>
      </c>
      <c r="B1264" s="177" t="s">
        <v>2782</v>
      </c>
      <c r="C1264" s="178" t="s">
        <v>400</v>
      </c>
      <c r="D1264" s="179" t="s">
        <v>266</v>
      </c>
      <c r="E1264" s="180" t="n">
        <v>41949</v>
      </c>
      <c r="F1264" s="181" t="n">
        <v>1785.9</v>
      </c>
    </row>
    <row r="1265" s="127" customFormat="true" ht="12.75" hidden="false" customHeight="false" outlineLevel="0" collapsed="false">
      <c r="A1265" s="176" t="s">
        <v>2783</v>
      </c>
      <c r="B1265" s="177" t="s">
        <v>2784</v>
      </c>
      <c r="C1265" s="178" t="s">
        <v>400</v>
      </c>
      <c r="D1265" s="179" t="s">
        <v>266</v>
      </c>
      <c r="E1265" s="180" t="n">
        <v>41989</v>
      </c>
      <c r="F1265" s="181" t="n">
        <v>1777.54</v>
      </c>
    </row>
    <row r="1266" s="127" customFormat="true" ht="12.75" hidden="false" customHeight="false" outlineLevel="0" collapsed="false">
      <c r="A1266" s="176" t="s">
        <v>2785</v>
      </c>
      <c r="B1266" s="177" t="s">
        <v>2786</v>
      </c>
      <c r="C1266" s="178" t="s">
        <v>400</v>
      </c>
      <c r="D1266" s="179" t="s">
        <v>266</v>
      </c>
      <c r="E1266" s="180" t="n">
        <v>41955</v>
      </c>
      <c r="F1266" s="181" t="n">
        <v>1774.74</v>
      </c>
    </row>
    <row r="1267" s="127" customFormat="true" ht="12.75" hidden="false" customHeight="false" outlineLevel="0" collapsed="false">
      <c r="A1267" s="176" t="s">
        <v>2787</v>
      </c>
      <c r="B1267" s="177" t="s">
        <v>2788</v>
      </c>
      <c r="C1267" s="178" t="s">
        <v>400</v>
      </c>
      <c r="D1267" s="179" t="s">
        <v>266</v>
      </c>
      <c r="E1267" s="180" t="n">
        <v>41949</v>
      </c>
      <c r="F1267" s="181" t="n">
        <v>1774.1</v>
      </c>
    </row>
    <row r="1268" s="127" customFormat="true" ht="12.75" hidden="false" customHeight="false" outlineLevel="0" collapsed="false">
      <c r="A1268" s="176" t="s">
        <v>2789</v>
      </c>
      <c r="B1268" s="177" t="s">
        <v>2790</v>
      </c>
      <c r="C1268" s="178" t="s">
        <v>400</v>
      </c>
      <c r="D1268" s="179" t="s">
        <v>266</v>
      </c>
      <c r="E1268" s="180" t="n">
        <v>41975</v>
      </c>
      <c r="F1268" s="181" t="n">
        <v>1772.92</v>
      </c>
    </row>
    <row r="1269" s="127" customFormat="true" ht="12.75" hidden="false" customHeight="false" outlineLevel="0" collapsed="false">
      <c r="A1269" s="176" t="s">
        <v>2791</v>
      </c>
      <c r="B1269" s="177" t="s">
        <v>412</v>
      </c>
      <c r="C1269" s="178" t="s">
        <v>400</v>
      </c>
      <c r="D1269" s="179" t="s">
        <v>266</v>
      </c>
      <c r="E1269" s="180" t="n">
        <v>41955</v>
      </c>
      <c r="F1269" s="181" t="n">
        <v>1765.54</v>
      </c>
    </row>
    <row r="1270" s="127" customFormat="true" ht="12.75" hidden="false" customHeight="false" outlineLevel="0" collapsed="false">
      <c r="A1270" s="176" t="s">
        <v>2792</v>
      </c>
      <c r="B1270" s="177" t="s">
        <v>2793</v>
      </c>
      <c r="C1270" s="178" t="s">
        <v>400</v>
      </c>
      <c r="D1270" s="179" t="s">
        <v>266</v>
      </c>
      <c r="E1270" s="180" t="n">
        <v>41955</v>
      </c>
      <c r="F1270" s="181" t="n">
        <v>1762.54</v>
      </c>
    </row>
    <row r="1271" s="127" customFormat="true" ht="12.75" hidden="false" customHeight="false" outlineLevel="0" collapsed="false">
      <c r="A1271" s="176" t="s">
        <v>2794</v>
      </c>
      <c r="B1271" s="177" t="s">
        <v>2795</v>
      </c>
      <c r="C1271" s="178" t="s">
        <v>400</v>
      </c>
      <c r="D1271" s="179" t="s">
        <v>266</v>
      </c>
      <c r="E1271" s="180" t="n">
        <v>41961</v>
      </c>
      <c r="F1271" s="181" t="n">
        <v>1759.01</v>
      </c>
    </row>
    <row r="1272" s="127" customFormat="true" ht="12.75" hidden="false" customHeight="false" outlineLevel="0" collapsed="false">
      <c r="A1272" s="176" t="s">
        <v>2796</v>
      </c>
      <c r="B1272" s="177" t="s">
        <v>2797</v>
      </c>
      <c r="C1272" s="178" t="s">
        <v>400</v>
      </c>
      <c r="D1272" s="179" t="s">
        <v>266</v>
      </c>
      <c r="E1272" s="180" t="n">
        <v>41975</v>
      </c>
      <c r="F1272" s="181" t="n">
        <v>1758.68</v>
      </c>
    </row>
    <row r="1273" s="127" customFormat="true" ht="12.75" hidden="false" customHeight="false" outlineLevel="0" collapsed="false">
      <c r="A1273" s="176" t="s">
        <v>2798</v>
      </c>
      <c r="B1273" s="177" t="s">
        <v>2799</v>
      </c>
      <c r="C1273" s="178" t="s">
        <v>400</v>
      </c>
      <c r="D1273" s="179" t="s">
        <v>266</v>
      </c>
      <c r="E1273" s="180" t="n">
        <v>41949</v>
      </c>
      <c r="F1273" s="181" t="n">
        <v>1753.5</v>
      </c>
    </row>
    <row r="1274" s="127" customFormat="true" ht="12.75" hidden="false" customHeight="false" outlineLevel="0" collapsed="false">
      <c r="A1274" s="176" t="s">
        <v>2800</v>
      </c>
      <c r="B1274" s="177" t="s">
        <v>2801</v>
      </c>
      <c r="C1274" s="178" t="s">
        <v>400</v>
      </c>
      <c r="D1274" s="179" t="s">
        <v>266</v>
      </c>
      <c r="E1274" s="180" t="n">
        <v>41988</v>
      </c>
      <c r="F1274" s="181" t="n">
        <v>1753.31</v>
      </c>
    </row>
    <row r="1275" s="127" customFormat="true" ht="12.75" hidden="false" customHeight="false" outlineLevel="0" collapsed="false">
      <c r="A1275" s="176" t="s">
        <v>2802</v>
      </c>
      <c r="B1275" s="177" t="s">
        <v>2803</v>
      </c>
      <c r="C1275" s="178" t="s">
        <v>400</v>
      </c>
      <c r="D1275" s="179" t="s">
        <v>266</v>
      </c>
      <c r="E1275" s="180" t="n">
        <v>41955</v>
      </c>
      <c r="F1275" s="181" t="n">
        <v>1750.29</v>
      </c>
    </row>
    <row r="1276" s="127" customFormat="true" ht="12.75" hidden="false" customHeight="false" outlineLevel="0" collapsed="false">
      <c r="A1276" s="176" t="s">
        <v>2804</v>
      </c>
      <c r="B1276" s="177" t="s">
        <v>2805</v>
      </c>
      <c r="C1276" s="178" t="s">
        <v>400</v>
      </c>
      <c r="D1276" s="179" t="s">
        <v>266</v>
      </c>
      <c r="E1276" s="180" t="n">
        <v>41961</v>
      </c>
      <c r="F1276" s="181" t="n">
        <v>1746.14</v>
      </c>
    </row>
    <row r="1277" s="127" customFormat="true" ht="12.75" hidden="false" customHeight="false" outlineLevel="0" collapsed="false">
      <c r="A1277" s="176" t="s">
        <v>2806</v>
      </c>
      <c r="B1277" s="177" t="s">
        <v>2807</v>
      </c>
      <c r="C1277" s="178" t="s">
        <v>400</v>
      </c>
      <c r="D1277" s="179" t="s">
        <v>266</v>
      </c>
      <c r="E1277" s="180" t="n">
        <v>41962</v>
      </c>
      <c r="F1277" s="181" t="n">
        <v>1745.05</v>
      </c>
    </row>
    <row r="1278" s="127" customFormat="true" ht="12.75" hidden="false" customHeight="false" outlineLevel="0" collapsed="false">
      <c r="A1278" s="176" t="s">
        <v>2808</v>
      </c>
      <c r="B1278" s="177" t="s">
        <v>2809</v>
      </c>
      <c r="C1278" s="178" t="s">
        <v>400</v>
      </c>
      <c r="D1278" s="179" t="s">
        <v>266</v>
      </c>
      <c r="E1278" s="180" t="n">
        <v>41988</v>
      </c>
      <c r="F1278" s="181" t="n">
        <v>1743.43</v>
      </c>
    </row>
    <row r="1279" s="127" customFormat="true" ht="12.75" hidden="false" customHeight="false" outlineLevel="0" collapsed="false">
      <c r="A1279" s="176" t="s">
        <v>2810</v>
      </c>
      <c r="B1279" s="177" t="s">
        <v>2811</v>
      </c>
      <c r="C1279" s="178" t="s">
        <v>400</v>
      </c>
      <c r="D1279" s="179" t="s">
        <v>266</v>
      </c>
      <c r="E1279" s="180" t="n">
        <v>41955</v>
      </c>
      <c r="F1279" s="181" t="n">
        <v>1743.43</v>
      </c>
    </row>
    <row r="1280" s="127" customFormat="true" ht="12.75" hidden="false" customHeight="false" outlineLevel="0" collapsed="false">
      <c r="A1280" s="176" t="s">
        <v>2812</v>
      </c>
      <c r="B1280" s="177" t="s">
        <v>2813</v>
      </c>
      <c r="C1280" s="178" t="s">
        <v>400</v>
      </c>
      <c r="D1280" s="179" t="s">
        <v>266</v>
      </c>
      <c r="E1280" s="180" t="n">
        <v>41989</v>
      </c>
      <c r="F1280" s="181" t="n">
        <v>1740.99</v>
      </c>
    </row>
    <row r="1281" s="127" customFormat="true" ht="12.75" hidden="false" customHeight="false" outlineLevel="0" collapsed="false">
      <c r="A1281" s="176" t="s">
        <v>2814</v>
      </c>
      <c r="B1281" s="177" t="s">
        <v>2815</v>
      </c>
      <c r="C1281" s="178" t="s">
        <v>400</v>
      </c>
      <c r="D1281" s="179" t="s">
        <v>266</v>
      </c>
      <c r="E1281" s="180" t="n">
        <v>41988</v>
      </c>
      <c r="F1281" s="181" t="n">
        <v>1737.83</v>
      </c>
    </row>
    <row r="1282" s="127" customFormat="true" ht="12.75" hidden="false" customHeight="false" outlineLevel="0" collapsed="false">
      <c r="A1282" s="176" t="s">
        <v>2816</v>
      </c>
      <c r="B1282" s="177" t="s">
        <v>2817</v>
      </c>
      <c r="C1282" s="178" t="s">
        <v>400</v>
      </c>
      <c r="D1282" s="179" t="s">
        <v>266</v>
      </c>
      <c r="E1282" s="180" t="n">
        <v>41955</v>
      </c>
      <c r="F1282" s="181" t="n">
        <v>1737.81</v>
      </c>
    </row>
    <row r="1283" s="127" customFormat="true" ht="12.75" hidden="false" customHeight="false" outlineLevel="0" collapsed="false">
      <c r="A1283" s="176" t="s">
        <v>2818</v>
      </c>
      <c r="B1283" s="177" t="s">
        <v>2819</v>
      </c>
      <c r="C1283" s="178" t="s">
        <v>400</v>
      </c>
      <c r="D1283" s="179" t="s">
        <v>266</v>
      </c>
      <c r="E1283" s="180" t="n">
        <v>41988</v>
      </c>
      <c r="F1283" s="181" t="n">
        <v>1727.24</v>
      </c>
    </row>
    <row r="1284" s="127" customFormat="true" ht="12.75" hidden="false" customHeight="false" outlineLevel="0" collapsed="false">
      <c r="A1284" s="176" t="s">
        <v>2820</v>
      </c>
      <c r="B1284" s="177" t="s">
        <v>2098</v>
      </c>
      <c r="C1284" s="178" t="s">
        <v>400</v>
      </c>
      <c r="D1284" s="179" t="s">
        <v>266</v>
      </c>
      <c r="E1284" s="180" t="n">
        <v>41955</v>
      </c>
      <c r="F1284" s="181" t="n">
        <v>1726.84</v>
      </c>
    </row>
    <row r="1285" s="127" customFormat="true" ht="12.75" hidden="false" customHeight="false" outlineLevel="0" collapsed="false">
      <c r="A1285" s="176" t="s">
        <v>2821</v>
      </c>
      <c r="B1285" s="177" t="s">
        <v>2822</v>
      </c>
      <c r="C1285" s="178" t="s">
        <v>400</v>
      </c>
      <c r="D1285" s="179" t="s">
        <v>266</v>
      </c>
      <c r="E1285" s="180" t="n">
        <v>41961</v>
      </c>
      <c r="F1285" s="181" t="n">
        <v>1726.84</v>
      </c>
    </row>
    <row r="1286" s="127" customFormat="true" ht="12.75" hidden="false" customHeight="false" outlineLevel="0" collapsed="false">
      <c r="A1286" s="176" t="s">
        <v>2823</v>
      </c>
      <c r="B1286" s="177" t="s">
        <v>2824</v>
      </c>
      <c r="C1286" s="178" t="s">
        <v>400</v>
      </c>
      <c r="D1286" s="179" t="s">
        <v>266</v>
      </c>
      <c r="E1286" s="180" t="n">
        <v>41962</v>
      </c>
      <c r="F1286" s="181" t="n">
        <v>1726.84</v>
      </c>
    </row>
    <row r="1287" s="127" customFormat="true" ht="12.75" hidden="false" customHeight="false" outlineLevel="0" collapsed="false">
      <c r="A1287" s="176" t="s">
        <v>2825</v>
      </c>
      <c r="B1287" s="177" t="s">
        <v>2292</v>
      </c>
      <c r="C1287" s="178" t="s">
        <v>400</v>
      </c>
      <c r="D1287" s="179" t="s">
        <v>266</v>
      </c>
      <c r="E1287" s="180" t="n">
        <v>41974</v>
      </c>
      <c r="F1287" s="181" t="n">
        <v>1726.46</v>
      </c>
    </row>
    <row r="1288" s="127" customFormat="true" ht="12.75" hidden="false" customHeight="false" outlineLevel="0" collapsed="false">
      <c r="A1288" s="176" t="s">
        <v>2826</v>
      </c>
      <c r="B1288" s="177" t="s">
        <v>2827</v>
      </c>
      <c r="C1288" s="178" t="s">
        <v>400</v>
      </c>
      <c r="D1288" s="179" t="s">
        <v>266</v>
      </c>
      <c r="E1288" s="180" t="n">
        <v>41955</v>
      </c>
      <c r="F1288" s="181" t="n">
        <v>1722.12</v>
      </c>
    </row>
    <row r="1289" s="127" customFormat="true" ht="12.75" hidden="false" customHeight="false" outlineLevel="0" collapsed="false">
      <c r="A1289" s="176" t="s">
        <v>2828</v>
      </c>
      <c r="B1289" s="177" t="s">
        <v>2829</v>
      </c>
      <c r="C1289" s="178" t="s">
        <v>400</v>
      </c>
      <c r="D1289" s="179" t="s">
        <v>266</v>
      </c>
      <c r="E1289" s="180" t="n">
        <v>41988</v>
      </c>
      <c r="F1289" s="181" t="n">
        <v>1719.93</v>
      </c>
    </row>
    <row r="1290" s="127" customFormat="true" ht="12.75" hidden="false" customHeight="false" outlineLevel="0" collapsed="false">
      <c r="A1290" s="176" t="s">
        <v>2830</v>
      </c>
      <c r="B1290" s="177" t="s">
        <v>2831</v>
      </c>
      <c r="C1290" s="178" t="s">
        <v>400</v>
      </c>
      <c r="D1290" s="179" t="s">
        <v>266</v>
      </c>
      <c r="E1290" s="180" t="n">
        <v>41955</v>
      </c>
      <c r="F1290" s="181" t="n">
        <v>1719.3</v>
      </c>
    </row>
    <row r="1291" s="127" customFormat="true" ht="12.75" hidden="false" customHeight="false" outlineLevel="0" collapsed="false">
      <c r="A1291" s="176" t="s">
        <v>2832</v>
      </c>
      <c r="B1291" s="177" t="s">
        <v>2833</v>
      </c>
      <c r="C1291" s="178" t="s">
        <v>400</v>
      </c>
      <c r="D1291" s="179" t="s">
        <v>266</v>
      </c>
      <c r="E1291" s="180" t="n">
        <v>41961</v>
      </c>
      <c r="F1291" s="181" t="n">
        <v>1718.96</v>
      </c>
    </row>
    <row r="1292" s="127" customFormat="true" ht="12.75" hidden="false" customHeight="false" outlineLevel="0" collapsed="false">
      <c r="A1292" s="176" t="s">
        <v>2834</v>
      </c>
      <c r="B1292" s="177" t="s">
        <v>2112</v>
      </c>
      <c r="C1292" s="178" t="s">
        <v>400</v>
      </c>
      <c r="D1292" s="179" t="s">
        <v>266</v>
      </c>
      <c r="E1292" s="180" t="n">
        <v>41996</v>
      </c>
      <c r="F1292" s="181" t="n">
        <v>1717.14</v>
      </c>
    </row>
    <row r="1293" s="127" customFormat="true" ht="12.75" hidden="false" customHeight="false" outlineLevel="0" collapsed="false">
      <c r="A1293" s="176" t="s">
        <v>2835</v>
      </c>
      <c r="B1293" s="177" t="s">
        <v>2836</v>
      </c>
      <c r="C1293" s="178" t="s">
        <v>400</v>
      </c>
      <c r="D1293" s="179" t="s">
        <v>266</v>
      </c>
      <c r="E1293" s="180" t="n">
        <v>41949</v>
      </c>
      <c r="F1293" s="181" t="n">
        <v>1717.14</v>
      </c>
    </row>
    <row r="1294" s="127" customFormat="true" ht="12.75" hidden="false" customHeight="false" outlineLevel="0" collapsed="false">
      <c r="A1294" s="176" t="s">
        <v>2837</v>
      </c>
      <c r="B1294" s="177" t="s">
        <v>2838</v>
      </c>
      <c r="C1294" s="178" t="s">
        <v>400</v>
      </c>
      <c r="D1294" s="179" t="s">
        <v>266</v>
      </c>
      <c r="E1294" s="180" t="n">
        <v>41988</v>
      </c>
      <c r="F1294" s="181" t="n">
        <v>1711.97</v>
      </c>
    </row>
    <row r="1295" s="127" customFormat="true" ht="12.75" hidden="false" customHeight="false" outlineLevel="0" collapsed="false">
      <c r="A1295" s="176" t="s">
        <v>2839</v>
      </c>
      <c r="B1295" s="177" t="s">
        <v>1808</v>
      </c>
      <c r="C1295" s="178" t="s">
        <v>400</v>
      </c>
      <c r="D1295" s="179" t="s">
        <v>266</v>
      </c>
      <c r="E1295" s="180" t="n">
        <v>41955</v>
      </c>
      <c r="F1295" s="181" t="n">
        <v>1711.51</v>
      </c>
    </row>
    <row r="1296" s="127" customFormat="true" ht="12.75" hidden="false" customHeight="false" outlineLevel="0" collapsed="false">
      <c r="A1296" s="176" t="s">
        <v>2840</v>
      </c>
      <c r="B1296" s="177" t="s">
        <v>734</v>
      </c>
      <c r="C1296" s="178" t="s">
        <v>400</v>
      </c>
      <c r="D1296" s="179" t="s">
        <v>266</v>
      </c>
      <c r="E1296" s="180" t="n">
        <v>41988</v>
      </c>
      <c r="F1296" s="181" t="n">
        <v>1707.07</v>
      </c>
    </row>
    <row r="1297" s="127" customFormat="true" ht="12.75" hidden="false" customHeight="false" outlineLevel="0" collapsed="false">
      <c r="A1297" s="176" t="s">
        <v>2841</v>
      </c>
      <c r="B1297" s="177" t="s">
        <v>1888</v>
      </c>
      <c r="C1297" s="178" t="s">
        <v>400</v>
      </c>
      <c r="D1297" s="179" t="s">
        <v>266</v>
      </c>
      <c r="E1297" s="180" t="n">
        <v>41974</v>
      </c>
      <c r="F1297" s="181" t="n">
        <v>1699.69</v>
      </c>
    </row>
    <row r="1298" s="127" customFormat="true" ht="12.75" hidden="false" customHeight="false" outlineLevel="0" collapsed="false">
      <c r="A1298" s="176" t="s">
        <v>2842</v>
      </c>
      <c r="B1298" s="177" t="s">
        <v>2843</v>
      </c>
      <c r="C1298" s="178" t="s">
        <v>400</v>
      </c>
      <c r="D1298" s="179" t="s">
        <v>266</v>
      </c>
      <c r="E1298" s="180" t="n">
        <v>41949</v>
      </c>
      <c r="F1298" s="181" t="n">
        <v>1698.89</v>
      </c>
    </row>
    <row r="1299" s="127" customFormat="true" ht="12.75" hidden="false" customHeight="false" outlineLevel="0" collapsed="false">
      <c r="A1299" s="176" t="s">
        <v>2844</v>
      </c>
      <c r="B1299" s="177" t="s">
        <v>1685</v>
      </c>
      <c r="C1299" s="178" t="s">
        <v>400</v>
      </c>
      <c r="D1299" s="179" t="s">
        <v>266</v>
      </c>
      <c r="E1299" s="180" t="n">
        <v>41975</v>
      </c>
      <c r="F1299" s="181" t="n">
        <v>1698.89</v>
      </c>
    </row>
    <row r="1300" s="127" customFormat="true" ht="12.75" hidden="false" customHeight="false" outlineLevel="0" collapsed="false">
      <c r="A1300" s="176" t="s">
        <v>2845</v>
      </c>
      <c r="B1300" s="177" t="s">
        <v>2846</v>
      </c>
      <c r="C1300" s="178" t="s">
        <v>400</v>
      </c>
      <c r="D1300" s="179" t="s">
        <v>266</v>
      </c>
      <c r="E1300" s="180" t="n">
        <v>41949</v>
      </c>
      <c r="F1300" s="181" t="n">
        <v>1694.93</v>
      </c>
    </row>
    <row r="1301" s="127" customFormat="true" ht="12.75" hidden="false" customHeight="false" outlineLevel="0" collapsed="false">
      <c r="A1301" s="176" t="s">
        <v>2847</v>
      </c>
      <c r="B1301" s="177" t="s">
        <v>2848</v>
      </c>
      <c r="C1301" s="178" t="s">
        <v>400</v>
      </c>
      <c r="D1301" s="179" t="s">
        <v>266</v>
      </c>
      <c r="E1301" s="180" t="n">
        <v>41989</v>
      </c>
      <c r="F1301" s="181" t="n">
        <v>1693.99</v>
      </c>
    </row>
    <row r="1302" s="127" customFormat="true" ht="12.75" hidden="false" customHeight="false" outlineLevel="0" collapsed="false">
      <c r="A1302" s="176" t="s">
        <v>2849</v>
      </c>
      <c r="B1302" s="177" t="s">
        <v>2850</v>
      </c>
      <c r="C1302" s="178" t="s">
        <v>400</v>
      </c>
      <c r="D1302" s="179" t="s">
        <v>266</v>
      </c>
      <c r="E1302" s="180" t="n">
        <v>41961</v>
      </c>
      <c r="F1302" s="181" t="n">
        <v>1691.44</v>
      </c>
    </row>
    <row r="1303" s="127" customFormat="true" ht="12.75" hidden="false" customHeight="false" outlineLevel="0" collapsed="false">
      <c r="A1303" s="176" t="s">
        <v>2851</v>
      </c>
      <c r="B1303" s="177" t="s">
        <v>2852</v>
      </c>
      <c r="C1303" s="178" t="s">
        <v>400</v>
      </c>
      <c r="D1303" s="179" t="s">
        <v>266</v>
      </c>
      <c r="E1303" s="180" t="n">
        <v>41988</v>
      </c>
      <c r="F1303" s="181" t="n">
        <v>1691.25</v>
      </c>
    </row>
    <row r="1304" s="127" customFormat="true" ht="12.75" hidden="false" customHeight="false" outlineLevel="0" collapsed="false">
      <c r="A1304" s="176" t="s">
        <v>2853</v>
      </c>
      <c r="B1304" s="177" t="s">
        <v>2854</v>
      </c>
      <c r="C1304" s="178" t="s">
        <v>400</v>
      </c>
      <c r="D1304" s="179" t="s">
        <v>266</v>
      </c>
      <c r="E1304" s="180" t="n">
        <v>41955</v>
      </c>
      <c r="F1304" s="181" t="n">
        <v>1690.87</v>
      </c>
    </row>
    <row r="1305" s="127" customFormat="true" ht="12.75" hidden="false" customHeight="false" outlineLevel="0" collapsed="false">
      <c r="A1305" s="176" t="s">
        <v>2855</v>
      </c>
      <c r="B1305" s="177" t="s">
        <v>2856</v>
      </c>
      <c r="C1305" s="178" t="s">
        <v>400</v>
      </c>
      <c r="D1305" s="179" t="s">
        <v>266</v>
      </c>
      <c r="E1305" s="180" t="n">
        <v>41988</v>
      </c>
      <c r="F1305" s="181" t="n">
        <v>1688.73</v>
      </c>
    </row>
    <row r="1306" s="127" customFormat="true" ht="12.75" hidden="false" customHeight="false" outlineLevel="0" collapsed="false">
      <c r="A1306" s="176" t="s">
        <v>2857</v>
      </c>
      <c r="B1306" s="177" t="s">
        <v>2858</v>
      </c>
      <c r="C1306" s="178" t="s">
        <v>400</v>
      </c>
      <c r="D1306" s="179" t="s">
        <v>266</v>
      </c>
      <c r="E1306" s="180" t="n">
        <v>41955</v>
      </c>
      <c r="F1306" s="181" t="n">
        <v>1687.74</v>
      </c>
    </row>
    <row r="1307" s="127" customFormat="true" ht="12.75" hidden="false" customHeight="false" outlineLevel="0" collapsed="false">
      <c r="A1307" s="176" t="s">
        <v>2859</v>
      </c>
      <c r="B1307" s="177" t="s">
        <v>2860</v>
      </c>
      <c r="C1307" s="178" t="s">
        <v>400</v>
      </c>
      <c r="D1307" s="179" t="s">
        <v>266</v>
      </c>
      <c r="E1307" s="180" t="n">
        <v>41955</v>
      </c>
      <c r="F1307" s="181" t="n">
        <v>1685.46</v>
      </c>
    </row>
    <row r="1308" s="127" customFormat="true" ht="12.75" hidden="false" customHeight="false" outlineLevel="0" collapsed="false">
      <c r="A1308" s="176" t="s">
        <v>2861</v>
      </c>
      <c r="B1308" s="177" t="s">
        <v>2862</v>
      </c>
      <c r="C1308" s="178" t="s">
        <v>400</v>
      </c>
      <c r="D1308" s="179" t="s">
        <v>266</v>
      </c>
      <c r="E1308" s="180" t="n">
        <v>41969</v>
      </c>
      <c r="F1308" s="181" t="n">
        <v>1680.36</v>
      </c>
    </row>
    <row r="1309" s="127" customFormat="true" ht="12.75" hidden="false" customHeight="false" outlineLevel="0" collapsed="false">
      <c r="A1309" s="176" t="s">
        <v>2863</v>
      </c>
      <c r="B1309" s="177" t="s">
        <v>2864</v>
      </c>
      <c r="C1309" s="178" t="s">
        <v>400</v>
      </c>
      <c r="D1309" s="179" t="s">
        <v>266</v>
      </c>
      <c r="E1309" s="180" t="n">
        <v>41955</v>
      </c>
      <c r="F1309" s="181" t="n">
        <v>1680.18</v>
      </c>
    </row>
    <row r="1310" s="127" customFormat="true" ht="12.75" hidden="false" customHeight="false" outlineLevel="0" collapsed="false">
      <c r="A1310" s="176" t="s">
        <v>2865</v>
      </c>
      <c r="B1310" s="177" t="s">
        <v>2866</v>
      </c>
      <c r="C1310" s="178" t="s">
        <v>400</v>
      </c>
      <c r="D1310" s="179" t="s">
        <v>266</v>
      </c>
      <c r="E1310" s="180" t="n">
        <v>41974</v>
      </c>
      <c r="F1310" s="181" t="n">
        <v>1677.69</v>
      </c>
    </row>
    <row r="1311" s="127" customFormat="true" ht="12.75" hidden="false" customHeight="false" outlineLevel="0" collapsed="false">
      <c r="A1311" s="176" t="s">
        <v>2867</v>
      </c>
      <c r="B1311" s="177" t="s">
        <v>1798</v>
      </c>
      <c r="C1311" s="178" t="s">
        <v>400</v>
      </c>
      <c r="D1311" s="179" t="s">
        <v>266</v>
      </c>
      <c r="E1311" s="180" t="n">
        <v>41955</v>
      </c>
      <c r="F1311" s="181" t="n">
        <v>1677.48</v>
      </c>
    </row>
    <row r="1312" s="127" customFormat="true" ht="12.75" hidden="false" customHeight="false" outlineLevel="0" collapsed="false">
      <c r="A1312" s="176" t="s">
        <v>2868</v>
      </c>
      <c r="B1312" s="177" t="s">
        <v>2869</v>
      </c>
      <c r="C1312" s="178" t="s">
        <v>400</v>
      </c>
      <c r="D1312" s="179" t="s">
        <v>266</v>
      </c>
      <c r="E1312" s="180" t="n">
        <v>41940</v>
      </c>
      <c r="F1312" s="181" t="n">
        <v>1676.01</v>
      </c>
    </row>
    <row r="1313" s="127" customFormat="true" ht="12.75" hidden="false" customHeight="false" outlineLevel="0" collapsed="false">
      <c r="A1313" s="176" t="s">
        <v>2870</v>
      </c>
      <c r="B1313" s="177" t="s">
        <v>2871</v>
      </c>
      <c r="C1313" s="178" t="s">
        <v>400</v>
      </c>
      <c r="D1313" s="179" t="s">
        <v>266</v>
      </c>
      <c r="E1313" s="180" t="n">
        <v>41988</v>
      </c>
      <c r="F1313" s="181" t="n">
        <v>1674.87</v>
      </c>
    </row>
    <row r="1314" s="127" customFormat="true" ht="12.75" hidden="false" customHeight="false" outlineLevel="0" collapsed="false">
      <c r="A1314" s="176" t="s">
        <v>2872</v>
      </c>
      <c r="B1314" s="177" t="s">
        <v>2873</v>
      </c>
      <c r="C1314" s="178" t="s">
        <v>400</v>
      </c>
      <c r="D1314" s="179" t="s">
        <v>266</v>
      </c>
      <c r="E1314" s="180" t="n">
        <v>41947</v>
      </c>
      <c r="F1314" s="181" t="n">
        <v>1673.38</v>
      </c>
    </row>
    <row r="1315" s="127" customFormat="true" ht="12.75" hidden="false" customHeight="false" outlineLevel="0" collapsed="false">
      <c r="A1315" s="176" t="s">
        <v>2874</v>
      </c>
      <c r="B1315" s="177" t="s">
        <v>2875</v>
      </c>
      <c r="C1315" s="178" t="s">
        <v>400</v>
      </c>
      <c r="D1315" s="179" t="s">
        <v>266</v>
      </c>
      <c r="E1315" s="180" t="n">
        <v>41961</v>
      </c>
      <c r="F1315" s="181" t="n">
        <v>1670.66</v>
      </c>
    </row>
    <row r="1316" s="127" customFormat="true" ht="12.75" hidden="false" customHeight="false" outlineLevel="0" collapsed="false">
      <c r="A1316" s="176" t="s">
        <v>2876</v>
      </c>
      <c r="B1316" s="177" t="s">
        <v>2877</v>
      </c>
      <c r="C1316" s="178" t="s">
        <v>400</v>
      </c>
      <c r="D1316" s="179" t="s">
        <v>266</v>
      </c>
      <c r="E1316" s="180" t="n">
        <v>41988</v>
      </c>
      <c r="F1316" s="181" t="n">
        <v>1668.35</v>
      </c>
    </row>
    <row r="1317" s="127" customFormat="true" ht="12.75" hidden="false" customHeight="false" outlineLevel="0" collapsed="false">
      <c r="A1317" s="176" t="s">
        <v>2878</v>
      </c>
      <c r="B1317" s="177" t="s">
        <v>2879</v>
      </c>
      <c r="C1317" s="178" t="s">
        <v>400</v>
      </c>
      <c r="D1317" s="179" t="s">
        <v>266</v>
      </c>
      <c r="E1317" s="180" t="n">
        <v>41975</v>
      </c>
      <c r="F1317" s="181" t="n">
        <v>1665.36</v>
      </c>
    </row>
    <row r="1318" s="127" customFormat="true" ht="12.75" hidden="false" customHeight="false" outlineLevel="0" collapsed="false">
      <c r="A1318" s="176" t="s">
        <v>2880</v>
      </c>
      <c r="B1318" s="177" t="s">
        <v>2881</v>
      </c>
      <c r="C1318" s="178" t="s">
        <v>400</v>
      </c>
      <c r="D1318" s="179" t="s">
        <v>266</v>
      </c>
      <c r="E1318" s="180" t="n">
        <v>41935</v>
      </c>
      <c r="F1318" s="181" t="n">
        <v>1664.78</v>
      </c>
    </row>
    <row r="1319" s="127" customFormat="true" ht="12.75" hidden="false" customHeight="false" outlineLevel="0" collapsed="false">
      <c r="A1319" s="176" t="s">
        <v>2882</v>
      </c>
      <c r="B1319" s="177" t="s">
        <v>2883</v>
      </c>
      <c r="C1319" s="178" t="s">
        <v>400</v>
      </c>
      <c r="D1319" s="179" t="s">
        <v>266</v>
      </c>
      <c r="E1319" s="180" t="n">
        <v>41955</v>
      </c>
      <c r="F1319" s="181" t="n">
        <v>1664.62</v>
      </c>
    </row>
    <row r="1320" s="127" customFormat="true" ht="12.75" hidden="false" customHeight="false" outlineLevel="0" collapsed="false">
      <c r="A1320" s="176" t="s">
        <v>2884</v>
      </c>
      <c r="B1320" s="177" t="s">
        <v>2885</v>
      </c>
      <c r="C1320" s="178" t="s">
        <v>400</v>
      </c>
      <c r="D1320" s="179" t="s">
        <v>266</v>
      </c>
      <c r="E1320" s="180" t="n">
        <v>41947</v>
      </c>
      <c r="F1320" s="181" t="n">
        <v>1664.07</v>
      </c>
    </row>
    <row r="1321" s="127" customFormat="true" ht="12.75" hidden="false" customHeight="false" outlineLevel="0" collapsed="false">
      <c r="A1321" s="176" t="s">
        <v>2886</v>
      </c>
      <c r="B1321" s="177" t="s">
        <v>755</v>
      </c>
      <c r="C1321" s="178" t="s">
        <v>400</v>
      </c>
      <c r="D1321" s="179" t="s">
        <v>266</v>
      </c>
      <c r="E1321" s="180" t="n">
        <v>41988</v>
      </c>
      <c r="F1321" s="181" t="n">
        <v>1651.64</v>
      </c>
    </row>
    <row r="1322" s="127" customFormat="true" ht="12.75" hidden="false" customHeight="false" outlineLevel="0" collapsed="false">
      <c r="A1322" s="176" t="s">
        <v>2887</v>
      </c>
      <c r="B1322" s="177" t="s">
        <v>2888</v>
      </c>
      <c r="C1322" s="178" t="s">
        <v>400</v>
      </c>
      <c r="D1322" s="179" t="s">
        <v>266</v>
      </c>
      <c r="E1322" s="180" t="n">
        <v>41955</v>
      </c>
      <c r="F1322" s="181" t="n">
        <v>1651.64</v>
      </c>
    </row>
    <row r="1323" s="127" customFormat="true" ht="12.75" hidden="false" customHeight="false" outlineLevel="0" collapsed="false">
      <c r="A1323" s="176" t="s">
        <v>2889</v>
      </c>
      <c r="B1323" s="177" t="s">
        <v>2890</v>
      </c>
      <c r="C1323" s="178" t="s">
        <v>400</v>
      </c>
      <c r="D1323" s="179" t="s">
        <v>266</v>
      </c>
      <c r="E1323" s="180" t="n">
        <v>41988</v>
      </c>
      <c r="F1323" s="181" t="n">
        <v>1648.08</v>
      </c>
    </row>
    <row r="1324" s="127" customFormat="true" ht="12.75" hidden="false" customHeight="false" outlineLevel="0" collapsed="false">
      <c r="A1324" s="176" t="s">
        <v>2891</v>
      </c>
      <c r="B1324" s="177" t="s">
        <v>2892</v>
      </c>
      <c r="C1324" s="178" t="s">
        <v>400</v>
      </c>
      <c r="D1324" s="179" t="s">
        <v>266</v>
      </c>
      <c r="E1324" s="180" t="n">
        <v>41955</v>
      </c>
      <c r="F1324" s="181" t="n">
        <v>1648.08</v>
      </c>
    </row>
    <row r="1325" s="127" customFormat="true" ht="12.75" hidden="false" customHeight="false" outlineLevel="0" collapsed="false">
      <c r="A1325" s="176" t="s">
        <v>2893</v>
      </c>
      <c r="B1325" s="177" t="s">
        <v>2894</v>
      </c>
      <c r="C1325" s="178" t="s">
        <v>400</v>
      </c>
      <c r="D1325" s="179" t="s">
        <v>266</v>
      </c>
      <c r="E1325" s="180" t="n">
        <v>41988</v>
      </c>
      <c r="F1325" s="181" t="n">
        <v>1647.69</v>
      </c>
    </row>
    <row r="1326" s="127" customFormat="true" ht="12.75" hidden="false" customHeight="false" outlineLevel="0" collapsed="false">
      <c r="A1326" s="176" t="s">
        <v>2895</v>
      </c>
      <c r="B1326" s="177" t="s">
        <v>1582</v>
      </c>
      <c r="C1326" s="178" t="s">
        <v>400</v>
      </c>
      <c r="D1326" s="179" t="s">
        <v>266</v>
      </c>
      <c r="E1326" s="180" t="n">
        <v>41947</v>
      </c>
      <c r="F1326" s="181" t="n">
        <v>1646.92</v>
      </c>
    </row>
    <row r="1327" s="127" customFormat="true" ht="12.75" hidden="false" customHeight="false" outlineLevel="0" collapsed="false">
      <c r="A1327" s="176" t="s">
        <v>2896</v>
      </c>
      <c r="B1327" s="177" t="s">
        <v>2897</v>
      </c>
      <c r="C1327" s="178" t="s">
        <v>400</v>
      </c>
      <c r="D1327" s="179" t="s">
        <v>266</v>
      </c>
      <c r="E1327" s="180" t="n">
        <v>41989</v>
      </c>
      <c r="F1327" s="181" t="n">
        <v>1646.8</v>
      </c>
    </row>
    <row r="1328" s="127" customFormat="true" ht="12.75" hidden="false" customHeight="false" outlineLevel="0" collapsed="false">
      <c r="A1328" s="176" t="s">
        <v>2898</v>
      </c>
      <c r="B1328" s="177" t="s">
        <v>2899</v>
      </c>
      <c r="C1328" s="178" t="s">
        <v>400</v>
      </c>
      <c r="D1328" s="179" t="s">
        <v>266</v>
      </c>
      <c r="E1328" s="180" t="n">
        <v>41974</v>
      </c>
      <c r="F1328" s="181" t="n">
        <v>1644.68</v>
      </c>
    </row>
    <row r="1329" s="127" customFormat="true" ht="12.75" hidden="false" customHeight="false" outlineLevel="0" collapsed="false">
      <c r="A1329" s="176" t="s">
        <v>2900</v>
      </c>
      <c r="B1329" s="177" t="s">
        <v>2901</v>
      </c>
      <c r="C1329" s="178" t="s">
        <v>400</v>
      </c>
      <c r="D1329" s="179" t="s">
        <v>266</v>
      </c>
      <c r="E1329" s="180" t="n">
        <v>41955</v>
      </c>
      <c r="F1329" s="181" t="n">
        <v>1643.76</v>
      </c>
    </row>
    <row r="1330" s="127" customFormat="true" ht="12.75" hidden="false" customHeight="false" outlineLevel="0" collapsed="false">
      <c r="A1330" s="176" t="s">
        <v>2902</v>
      </c>
      <c r="B1330" s="177" t="s">
        <v>1876</v>
      </c>
      <c r="C1330" s="178" t="s">
        <v>400</v>
      </c>
      <c r="D1330" s="179" t="s">
        <v>266</v>
      </c>
      <c r="E1330" s="180" t="n">
        <v>41949</v>
      </c>
      <c r="F1330" s="181" t="n">
        <v>1642.45</v>
      </c>
    </row>
    <row r="1331" s="127" customFormat="true" ht="12.75" hidden="false" customHeight="false" outlineLevel="0" collapsed="false">
      <c r="A1331" s="176" t="s">
        <v>2903</v>
      </c>
      <c r="B1331" s="177" t="s">
        <v>2904</v>
      </c>
      <c r="C1331" s="178" t="s">
        <v>400</v>
      </c>
      <c r="D1331" s="179" t="s">
        <v>266</v>
      </c>
      <c r="E1331" s="180" t="n">
        <v>41975</v>
      </c>
      <c r="F1331" s="181" t="n">
        <v>1642.45</v>
      </c>
    </row>
    <row r="1332" s="127" customFormat="true" ht="12.75" hidden="false" customHeight="false" outlineLevel="0" collapsed="false">
      <c r="A1332" s="176" t="s">
        <v>2905</v>
      </c>
      <c r="B1332" s="177" t="s">
        <v>2906</v>
      </c>
      <c r="C1332" s="178" t="s">
        <v>400</v>
      </c>
      <c r="D1332" s="179" t="s">
        <v>266</v>
      </c>
      <c r="E1332" s="180" t="n">
        <v>41955</v>
      </c>
      <c r="F1332" s="181" t="n">
        <v>1642.07</v>
      </c>
    </row>
    <row r="1333" s="127" customFormat="true" ht="12.75" hidden="false" customHeight="false" outlineLevel="0" collapsed="false">
      <c r="A1333" s="176" t="s">
        <v>2907</v>
      </c>
      <c r="B1333" s="177" t="s">
        <v>2908</v>
      </c>
      <c r="C1333" s="178" t="s">
        <v>400</v>
      </c>
      <c r="D1333" s="179" t="s">
        <v>266</v>
      </c>
      <c r="E1333" s="180" t="n">
        <v>41940</v>
      </c>
      <c r="F1333" s="181" t="n">
        <v>1641.22</v>
      </c>
    </row>
    <row r="1334" s="127" customFormat="true" ht="12.75" hidden="false" customHeight="false" outlineLevel="0" collapsed="false">
      <c r="A1334" s="176" t="s">
        <v>2909</v>
      </c>
      <c r="B1334" s="177" t="s">
        <v>1337</v>
      </c>
      <c r="C1334" s="178" t="s">
        <v>400</v>
      </c>
      <c r="D1334" s="179" t="s">
        <v>266</v>
      </c>
      <c r="E1334" s="180" t="n">
        <v>41988</v>
      </c>
      <c r="F1334" s="181" t="n">
        <v>1640.51</v>
      </c>
    </row>
    <row r="1335" s="127" customFormat="true" ht="12.75" hidden="false" customHeight="false" outlineLevel="0" collapsed="false">
      <c r="A1335" s="176" t="s">
        <v>2910</v>
      </c>
      <c r="B1335" s="177" t="s">
        <v>2911</v>
      </c>
      <c r="C1335" s="178" t="s">
        <v>400</v>
      </c>
      <c r="D1335" s="179" t="s">
        <v>266</v>
      </c>
      <c r="E1335" s="180" t="n">
        <v>41962</v>
      </c>
      <c r="F1335" s="181" t="n">
        <v>1635.18</v>
      </c>
    </row>
    <row r="1336" s="127" customFormat="true" ht="12.75" hidden="false" customHeight="false" outlineLevel="0" collapsed="false">
      <c r="A1336" s="176" t="s">
        <v>2912</v>
      </c>
      <c r="B1336" s="177" t="s">
        <v>2913</v>
      </c>
      <c r="C1336" s="178" t="s">
        <v>400</v>
      </c>
      <c r="D1336" s="179" t="s">
        <v>266</v>
      </c>
      <c r="E1336" s="180" t="n">
        <v>41988</v>
      </c>
      <c r="F1336" s="181" t="n">
        <v>1634.69</v>
      </c>
    </row>
    <row r="1337" s="127" customFormat="true" ht="12.75" hidden="false" customHeight="false" outlineLevel="0" collapsed="false">
      <c r="A1337" s="176" t="s">
        <v>2914</v>
      </c>
      <c r="B1337" s="177" t="s">
        <v>2915</v>
      </c>
      <c r="C1337" s="178" t="s">
        <v>400</v>
      </c>
      <c r="D1337" s="179" t="s">
        <v>266</v>
      </c>
      <c r="E1337" s="180" t="n">
        <v>41947</v>
      </c>
      <c r="F1337" s="181" t="n">
        <v>1633.89</v>
      </c>
    </row>
    <row r="1338" s="127" customFormat="true" ht="12.75" hidden="false" customHeight="false" outlineLevel="0" collapsed="false">
      <c r="A1338" s="176" t="s">
        <v>2916</v>
      </c>
      <c r="B1338" s="177" t="s">
        <v>1536</v>
      </c>
      <c r="C1338" s="178" t="s">
        <v>400</v>
      </c>
      <c r="D1338" s="179" t="s">
        <v>266</v>
      </c>
      <c r="E1338" s="180" t="n">
        <v>41969</v>
      </c>
      <c r="F1338" s="181" t="n">
        <v>1629.73</v>
      </c>
    </row>
    <row r="1339" s="127" customFormat="true" ht="12.75" hidden="false" customHeight="false" outlineLevel="0" collapsed="false">
      <c r="A1339" s="176" t="s">
        <v>2917</v>
      </c>
      <c r="B1339" s="177" t="s">
        <v>2918</v>
      </c>
      <c r="C1339" s="178" t="s">
        <v>400</v>
      </c>
      <c r="D1339" s="179" t="s">
        <v>266</v>
      </c>
      <c r="E1339" s="180" t="n">
        <v>41996</v>
      </c>
      <c r="F1339" s="181" t="n">
        <v>1625.75</v>
      </c>
    </row>
    <row r="1340" s="127" customFormat="true" ht="12.75" hidden="false" customHeight="false" outlineLevel="0" collapsed="false">
      <c r="A1340" s="176" t="s">
        <v>2919</v>
      </c>
      <c r="B1340" s="177" t="s">
        <v>2920</v>
      </c>
      <c r="C1340" s="178" t="s">
        <v>400</v>
      </c>
      <c r="D1340" s="179" t="s">
        <v>266</v>
      </c>
      <c r="E1340" s="180" t="n">
        <v>41961</v>
      </c>
      <c r="F1340" s="181" t="n">
        <v>1624.73</v>
      </c>
    </row>
    <row r="1341" s="127" customFormat="true" ht="12.75" hidden="false" customHeight="false" outlineLevel="0" collapsed="false">
      <c r="A1341" s="176" t="s">
        <v>2921</v>
      </c>
      <c r="B1341" s="177" t="s">
        <v>694</v>
      </c>
      <c r="C1341" s="178" t="s">
        <v>400</v>
      </c>
      <c r="D1341" s="179" t="s">
        <v>266</v>
      </c>
      <c r="E1341" s="180" t="n">
        <v>41989</v>
      </c>
      <c r="F1341" s="181" t="n">
        <v>1624.16</v>
      </c>
    </row>
    <row r="1342" s="127" customFormat="true" ht="12.75" hidden="false" customHeight="false" outlineLevel="0" collapsed="false">
      <c r="A1342" s="176" t="s">
        <v>2922</v>
      </c>
      <c r="B1342" s="177" t="s">
        <v>2923</v>
      </c>
      <c r="C1342" s="178" t="s">
        <v>400</v>
      </c>
      <c r="D1342" s="179" t="s">
        <v>266</v>
      </c>
      <c r="E1342" s="180" t="n">
        <v>41947</v>
      </c>
      <c r="F1342" s="181" t="n">
        <v>1624.16</v>
      </c>
    </row>
    <row r="1343" s="127" customFormat="true" ht="12.75" hidden="false" customHeight="false" outlineLevel="0" collapsed="false">
      <c r="A1343" s="176" t="s">
        <v>2924</v>
      </c>
      <c r="B1343" s="177" t="s">
        <v>2925</v>
      </c>
      <c r="C1343" s="178" t="s">
        <v>400</v>
      </c>
      <c r="D1343" s="179" t="s">
        <v>266</v>
      </c>
      <c r="E1343" s="180" t="n">
        <v>41955</v>
      </c>
      <c r="F1343" s="181" t="n">
        <v>1624.16</v>
      </c>
    </row>
    <row r="1344" s="127" customFormat="true" ht="12.75" hidden="false" customHeight="false" outlineLevel="0" collapsed="false">
      <c r="A1344" s="176" t="s">
        <v>2926</v>
      </c>
      <c r="B1344" s="177" t="s">
        <v>2927</v>
      </c>
      <c r="C1344" s="178" t="s">
        <v>400</v>
      </c>
      <c r="D1344" s="179" t="s">
        <v>266</v>
      </c>
      <c r="E1344" s="180" t="n">
        <v>41961</v>
      </c>
      <c r="F1344" s="181" t="n">
        <v>1624.16</v>
      </c>
    </row>
    <row r="1345" s="127" customFormat="true" ht="12.75" hidden="false" customHeight="false" outlineLevel="0" collapsed="false">
      <c r="A1345" s="176" t="s">
        <v>2928</v>
      </c>
      <c r="B1345" s="177" t="s">
        <v>2929</v>
      </c>
      <c r="C1345" s="178" t="s">
        <v>400</v>
      </c>
      <c r="D1345" s="179" t="s">
        <v>266</v>
      </c>
      <c r="E1345" s="180" t="n">
        <v>41975</v>
      </c>
      <c r="F1345" s="181" t="n">
        <v>1624.16</v>
      </c>
    </row>
    <row r="1346" s="127" customFormat="true" ht="12.75" hidden="false" customHeight="false" outlineLevel="0" collapsed="false">
      <c r="A1346" s="176" t="s">
        <v>2930</v>
      </c>
      <c r="B1346" s="177" t="s">
        <v>1307</v>
      </c>
      <c r="C1346" s="178" t="s">
        <v>400</v>
      </c>
      <c r="D1346" s="179" t="s">
        <v>266</v>
      </c>
      <c r="E1346" s="180" t="n">
        <v>41962</v>
      </c>
      <c r="F1346" s="181" t="n">
        <v>1623.19</v>
      </c>
    </row>
    <row r="1347" s="127" customFormat="true" ht="12.75" hidden="false" customHeight="false" outlineLevel="0" collapsed="false">
      <c r="A1347" s="176" t="s">
        <v>2931</v>
      </c>
      <c r="B1347" s="177" t="s">
        <v>2932</v>
      </c>
      <c r="C1347" s="178" t="s">
        <v>400</v>
      </c>
      <c r="D1347" s="179" t="s">
        <v>266</v>
      </c>
      <c r="E1347" s="180" t="n">
        <v>41974</v>
      </c>
      <c r="F1347" s="181" t="n">
        <v>1622.84</v>
      </c>
    </row>
    <row r="1348" s="127" customFormat="true" ht="12.75" hidden="false" customHeight="false" outlineLevel="0" collapsed="false">
      <c r="A1348" s="176" t="s">
        <v>2933</v>
      </c>
      <c r="B1348" s="177" t="s">
        <v>2934</v>
      </c>
      <c r="C1348" s="178" t="s">
        <v>400</v>
      </c>
      <c r="D1348" s="179" t="s">
        <v>266</v>
      </c>
      <c r="E1348" s="180" t="n">
        <v>41955</v>
      </c>
      <c r="F1348" s="181" t="n">
        <v>1622.29</v>
      </c>
    </row>
    <row r="1349" s="127" customFormat="true" ht="12.75" hidden="false" customHeight="false" outlineLevel="0" collapsed="false">
      <c r="A1349" s="176" t="s">
        <v>2935</v>
      </c>
      <c r="B1349" s="177" t="s">
        <v>2936</v>
      </c>
      <c r="C1349" s="178" t="s">
        <v>400</v>
      </c>
      <c r="D1349" s="179" t="s">
        <v>266</v>
      </c>
      <c r="E1349" s="180" t="n">
        <v>41988</v>
      </c>
      <c r="F1349" s="181" t="n">
        <v>1621.85</v>
      </c>
    </row>
    <row r="1350" s="127" customFormat="true" ht="12.75" hidden="false" customHeight="false" outlineLevel="0" collapsed="false">
      <c r="A1350" s="176" t="s">
        <v>2937</v>
      </c>
      <c r="B1350" s="177" t="s">
        <v>2938</v>
      </c>
      <c r="C1350" s="178" t="s">
        <v>400</v>
      </c>
      <c r="D1350" s="179" t="s">
        <v>266</v>
      </c>
      <c r="E1350" s="180" t="n">
        <v>41949</v>
      </c>
      <c r="F1350" s="181" t="n">
        <v>1620.4</v>
      </c>
    </row>
    <row r="1351" s="127" customFormat="true" ht="12.75" hidden="false" customHeight="false" outlineLevel="0" collapsed="false">
      <c r="A1351" s="176" t="s">
        <v>2939</v>
      </c>
      <c r="B1351" s="177" t="s">
        <v>2940</v>
      </c>
      <c r="C1351" s="178" t="s">
        <v>400</v>
      </c>
      <c r="D1351" s="179" t="s">
        <v>266</v>
      </c>
      <c r="E1351" s="180" t="n">
        <v>41955</v>
      </c>
      <c r="F1351" s="181" t="n">
        <v>1616.31</v>
      </c>
    </row>
    <row r="1352" s="127" customFormat="true" ht="12.75" hidden="false" customHeight="false" outlineLevel="0" collapsed="false">
      <c r="A1352" s="176" t="s">
        <v>2941</v>
      </c>
      <c r="B1352" s="177" t="s">
        <v>2942</v>
      </c>
      <c r="C1352" s="178" t="s">
        <v>400</v>
      </c>
      <c r="D1352" s="179" t="s">
        <v>266</v>
      </c>
      <c r="E1352" s="180" t="n">
        <v>41935</v>
      </c>
      <c r="F1352" s="181" t="n">
        <v>1615.96</v>
      </c>
    </row>
    <row r="1353" s="127" customFormat="true" ht="12.75" hidden="false" customHeight="false" outlineLevel="0" collapsed="false">
      <c r="A1353" s="176" t="s">
        <v>2943</v>
      </c>
      <c r="B1353" s="177" t="s">
        <v>2944</v>
      </c>
      <c r="C1353" s="178" t="s">
        <v>400</v>
      </c>
      <c r="D1353" s="179" t="s">
        <v>266</v>
      </c>
      <c r="E1353" s="180" t="n">
        <v>41975</v>
      </c>
      <c r="F1353" s="181" t="n">
        <v>1613.94</v>
      </c>
    </row>
    <row r="1354" s="127" customFormat="true" ht="12.75" hidden="false" customHeight="false" outlineLevel="0" collapsed="false">
      <c r="A1354" s="176" t="s">
        <v>2945</v>
      </c>
      <c r="B1354" s="177" t="s">
        <v>1726</v>
      </c>
      <c r="C1354" s="178" t="s">
        <v>400</v>
      </c>
      <c r="D1354" s="179" t="s">
        <v>266</v>
      </c>
      <c r="E1354" s="180" t="n">
        <v>41955</v>
      </c>
      <c r="F1354" s="181" t="n">
        <v>1613.66</v>
      </c>
    </row>
    <row r="1355" s="127" customFormat="true" ht="12.75" hidden="false" customHeight="false" outlineLevel="0" collapsed="false">
      <c r="A1355" s="176" t="s">
        <v>2946</v>
      </c>
      <c r="B1355" s="177" t="s">
        <v>2947</v>
      </c>
      <c r="C1355" s="178" t="s">
        <v>400</v>
      </c>
      <c r="D1355" s="179" t="s">
        <v>266</v>
      </c>
      <c r="E1355" s="180" t="n">
        <v>41961</v>
      </c>
      <c r="F1355" s="181" t="n">
        <v>1613.66</v>
      </c>
    </row>
    <row r="1356" s="127" customFormat="true" ht="12.75" hidden="false" customHeight="false" outlineLevel="0" collapsed="false">
      <c r="A1356" s="176" t="s">
        <v>2948</v>
      </c>
      <c r="B1356" s="177" t="s">
        <v>2949</v>
      </c>
      <c r="C1356" s="178" t="s">
        <v>400</v>
      </c>
      <c r="D1356" s="179" t="s">
        <v>266</v>
      </c>
      <c r="E1356" s="180" t="n">
        <v>41962</v>
      </c>
      <c r="F1356" s="181" t="n">
        <v>1613.08</v>
      </c>
    </row>
    <row r="1357" s="127" customFormat="true" ht="12.75" hidden="false" customHeight="false" outlineLevel="0" collapsed="false">
      <c r="A1357" s="176" t="s">
        <v>2950</v>
      </c>
      <c r="B1357" s="177" t="s">
        <v>2951</v>
      </c>
      <c r="C1357" s="178" t="s">
        <v>400</v>
      </c>
      <c r="D1357" s="179" t="s">
        <v>266</v>
      </c>
      <c r="E1357" s="180" t="n">
        <v>41988</v>
      </c>
      <c r="F1357" s="181" t="n">
        <v>1613.08</v>
      </c>
    </row>
    <row r="1358" s="127" customFormat="true" ht="12.75" hidden="false" customHeight="false" outlineLevel="0" collapsed="false">
      <c r="A1358" s="176" t="s">
        <v>2952</v>
      </c>
      <c r="B1358" s="177" t="s">
        <v>1550</v>
      </c>
      <c r="C1358" s="178" t="s">
        <v>400</v>
      </c>
      <c r="D1358" s="179" t="s">
        <v>266</v>
      </c>
      <c r="E1358" s="180" t="n">
        <v>41947</v>
      </c>
      <c r="F1358" s="181" t="n">
        <v>1613.08</v>
      </c>
    </row>
    <row r="1359" s="127" customFormat="true" ht="12.75" hidden="false" customHeight="false" outlineLevel="0" collapsed="false">
      <c r="A1359" s="176" t="s">
        <v>2953</v>
      </c>
      <c r="B1359" s="177" t="s">
        <v>690</v>
      </c>
      <c r="C1359" s="178" t="s">
        <v>400</v>
      </c>
      <c r="D1359" s="179" t="s">
        <v>266</v>
      </c>
      <c r="E1359" s="180" t="n">
        <v>41996</v>
      </c>
      <c r="F1359" s="181" t="n">
        <v>1611.38</v>
      </c>
    </row>
    <row r="1360" s="127" customFormat="true" ht="12.75" hidden="false" customHeight="false" outlineLevel="0" collapsed="false">
      <c r="A1360" s="176" t="s">
        <v>2954</v>
      </c>
      <c r="B1360" s="177" t="s">
        <v>2955</v>
      </c>
      <c r="C1360" s="178" t="s">
        <v>400</v>
      </c>
      <c r="D1360" s="179" t="s">
        <v>266</v>
      </c>
      <c r="E1360" s="180" t="n">
        <v>41955</v>
      </c>
      <c r="F1360" s="181" t="n">
        <v>1608.49</v>
      </c>
    </row>
    <row r="1361" s="127" customFormat="true" ht="12.75" hidden="false" customHeight="false" outlineLevel="0" collapsed="false">
      <c r="A1361" s="176" t="s">
        <v>2956</v>
      </c>
      <c r="B1361" s="177" t="s">
        <v>1417</v>
      </c>
      <c r="C1361" s="178" t="s">
        <v>400</v>
      </c>
      <c r="D1361" s="179" t="s">
        <v>266</v>
      </c>
      <c r="E1361" s="180" t="n">
        <v>41947</v>
      </c>
      <c r="F1361" s="181" t="n">
        <v>1608.12</v>
      </c>
    </row>
    <row r="1362" s="127" customFormat="true" ht="12.75" hidden="false" customHeight="false" outlineLevel="0" collapsed="false">
      <c r="A1362" s="176" t="s">
        <v>2957</v>
      </c>
      <c r="B1362" s="177" t="s">
        <v>2958</v>
      </c>
      <c r="C1362" s="178" t="s">
        <v>400</v>
      </c>
      <c r="D1362" s="179" t="s">
        <v>266</v>
      </c>
      <c r="E1362" s="180" t="n">
        <v>41974</v>
      </c>
      <c r="F1362" s="181" t="n">
        <v>1604.96</v>
      </c>
    </row>
    <row r="1363" s="127" customFormat="true" ht="12.75" hidden="false" customHeight="false" outlineLevel="0" collapsed="false">
      <c r="A1363" s="176" t="s">
        <v>2959</v>
      </c>
      <c r="B1363" s="177" t="s">
        <v>2960</v>
      </c>
      <c r="C1363" s="178" t="s">
        <v>400</v>
      </c>
      <c r="D1363" s="179" t="s">
        <v>266</v>
      </c>
      <c r="E1363" s="180" t="n">
        <v>41961</v>
      </c>
      <c r="F1363" s="181" t="n">
        <v>1600.74</v>
      </c>
    </row>
    <row r="1364" s="127" customFormat="true" ht="12.75" hidden="false" customHeight="false" outlineLevel="0" collapsed="false">
      <c r="A1364" s="176" t="s">
        <v>2961</v>
      </c>
      <c r="B1364" s="177" t="s">
        <v>2962</v>
      </c>
      <c r="C1364" s="178" t="s">
        <v>400</v>
      </c>
      <c r="D1364" s="179" t="s">
        <v>266</v>
      </c>
      <c r="E1364" s="180" t="n">
        <v>41988</v>
      </c>
      <c r="F1364" s="181" t="n">
        <v>1599.27</v>
      </c>
    </row>
    <row r="1365" s="127" customFormat="true" ht="12.75" hidden="false" customHeight="false" outlineLevel="0" collapsed="false">
      <c r="A1365" s="176" t="s">
        <v>2963</v>
      </c>
      <c r="B1365" s="177" t="s">
        <v>2964</v>
      </c>
      <c r="C1365" s="178" t="s">
        <v>400</v>
      </c>
      <c r="D1365" s="179" t="s">
        <v>266</v>
      </c>
      <c r="E1365" s="180" t="n">
        <v>41961</v>
      </c>
      <c r="F1365" s="181" t="n">
        <v>1593.85</v>
      </c>
    </row>
    <row r="1366" s="127" customFormat="true" ht="12.75" hidden="false" customHeight="false" outlineLevel="0" collapsed="false">
      <c r="A1366" s="176" t="s">
        <v>2965</v>
      </c>
      <c r="B1366" s="177" t="s">
        <v>2129</v>
      </c>
      <c r="C1366" s="178" t="s">
        <v>400</v>
      </c>
      <c r="D1366" s="179" t="s">
        <v>266</v>
      </c>
      <c r="E1366" s="180" t="n">
        <v>41988</v>
      </c>
      <c r="F1366" s="181" t="n">
        <v>1593.85</v>
      </c>
    </row>
    <row r="1367" s="127" customFormat="true" ht="12.75" hidden="false" customHeight="false" outlineLevel="0" collapsed="false">
      <c r="A1367" s="176" t="s">
        <v>2966</v>
      </c>
      <c r="B1367" s="177" t="s">
        <v>2967</v>
      </c>
      <c r="C1367" s="178" t="s">
        <v>400</v>
      </c>
      <c r="D1367" s="179" t="s">
        <v>266</v>
      </c>
      <c r="E1367" s="180" t="n">
        <v>41974</v>
      </c>
      <c r="F1367" s="181" t="n">
        <v>1593.85</v>
      </c>
    </row>
    <row r="1368" s="127" customFormat="true" ht="12.75" hidden="false" customHeight="false" outlineLevel="0" collapsed="false">
      <c r="A1368" s="176" t="s">
        <v>2968</v>
      </c>
      <c r="B1368" s="177" t="s">
        <v>2969</v>
      </c>
      <c r="C1368" s="178" t="s">
        <v>400</v>
      </c>
      <c r="D1368" s="179" t="s">
        <v>266</v>
      </c>
      <c r="E1368" s="180" t="n">
        <v>41955</v>
      </c>
      <c r="F1368" s="181" t="n">
        <v>1593.85</v>
      </c>
    </row>
    <row r="1369" s="127" customFormat="true" ht="12.75" hidden="false" customHeight="false" outlineLevel="0" collapsed="false">
      <c r="A1369" s="176" t="s">
        <v>2970</v>
      </c>
      <c r="B1369" s="177" t="s">
        <v>2971</v>
      </c>
      <c r="C1369" s="178" t="s">
        <v>400</v>
      </c>
      <c r="D1369" s="179" t="s">
        <v>266</v>
      </c>
      <c r="E1369" s="180" t="n">
        <v>41947</v>
      </c>
      <c r="F1369" s="181" t="n">
        <v>1591.39</v>
      </c>
    </row>
    <row r="1370" s="127" customFormat="true" ht="12.75" hidden="false" customHeight="false" outlineLevel="0" collapsed="false">
      <c r="A1370" s="176" t="s">
        <v>2972</v>
      </c>
      <c r="B1370" s="177" t="s">
        <v>2973</v>
      </c>
      <c r="C1370" s="178" t="s">
        <v>400</v>
      </c>
      <c r="D1370" s="179" t="s">
        <v>266</v>
      </c>
      <c r="E1370" s="180" t="n">
        <v>41955</v>
      </c>
      <c r="F1370" s="181" t="n">
        <v>1588.61</v>
      </c>
    </row>
    <row r="1371" s="127" customFormat="true" ht="12.75" hidden="false" customHeight="false" outlineLevel="0" collapsed="false">
      <c r="A1371" s="176" t="s">
        <v>2974</v>
      </c>
      <c r="B1371" s="177" t="s">
        <v>2975</v>
      </c>
      <c r="C1371" s="178" t="s">
        <v>400</v>
      </c>
      <c r="D1371" s="179" t="s">
        <v>266</v>
      </c>
      <c r="E1371" s="180" t="n">
        <v>41988</v>
      </c>
      <c r="F1371" s="181" t="n">
        <v>1587.84</v>
      </c>
    </row>
    <row r="1372" s="127" customFormat="true" ht="12.75" hidden="false" customHeight="false" outlineLevel="0" collapsed="false">
      <c r="A1372" s="176" t="s">
        <v>2976</v>
      </c>
      <c r="B1372" s="177" t="s">
        <v>2977</v>
      </c>
      <c r="C1372" s="178" t="s">
        <v>400</v>
      </c>
      <c r="D1372" s="179" t="s">
        <v>266</v>
      </c>
      <c r="E1372" s="180" t="n">
        <v>41947</v>
      </c>
      <c r="F1372" s="181" t="n">
        <v>1586.28</v>
      </c>
    </row>
    <row r="1373" s="127" customFormat="true" ht="12.75" hidden="false" customHeight="false" outlineLevel="0" collapsed="false">
      <c r="A1373" s="176" t="s">
        <v>2978</v>
      </c>
      <c r="B1373" s="177" t="s">
        <v>2979</v>
      </c>
      <c r="C1373" s="178" t="s">
        <v>400</v>
      </c>
      <c r="D1373" s="179" t="s">
        <v>266</v>
      </c>
      <c r="E1373" s="180" t="n">
        <v>41949</v>
      </c>
      <c r="F1373" s="181" t="n">
        <v>1581.12</v>
      </c>
    </row>
    <row r="1374" s="127" customFormat="true" ht="12.75" hidden="false" customHeight="false" outlineLevel="0" collapsed="false">
      <c r="A1374" s="176" t="s">
        <v>2980</v>
      </c>
      <c r="B1374" s="177" t="s">
        <v>2981</v>
      </c>
      <c r="C1374" s="178" t="s">
        <v>400</v>
      </c>
      <c r="D1374" s="179" t="s">
        <v>266</v>
      </c>
      <c r="E1374" s="180" t="n">
        <v>41974</v>
      </c>
      <c r="F1374" s="181" t="n">
        <v>1581.1</v>
      </c>
    </row>
    <row r="1375" s="127" customFormat="true" ht="12.75" hidden="false" customHeight="false" outlineLevel="0" collapsed="false">
      <c r="A1375" s="176" t="s">
        <v>2982</v>
      </c>
      <c r="B1375" s="177" t="s">
        <v>2983</v>
      </c>
      <c r="C1375" s="178" t="s">
        <v>400</v>
      </c>
      <c r="D1375" s="179" t="s">
        <v>266</v>
      </c>
      <c r="E1375" s="180" t="n">
        <v>41946</v>
      </c>
      <c r="F1375" s="181" t="n">
        <v>1576.79</v>
      </c>
    </row>
    <row r="1376" s="127" customFormat="true" ht="12.75" hidden="false" customHeight="false" outlineLevel="0" collapsed="false">
      <c r="A1376" s="176" t="s">
        <v>2984</v>
      </c>
      <c r="B1376" s="177" t="s">
        <v>2985</v>
      </c>
      <c r="C1376" s="178" t="s">
        <v>400</v>
      </c>
      <c r="D1376" s="179" t="s">
        <v>266</v>
      </c>
      <c r="E1376" s="180" t="n">
        <v>41949</v>
      </c>
      <c r="F1376" s="181" t="n">
        <v>1574.44</v>
      </c>
    </row>
    <row r="1377" s="127" customFormat="true" ht="12.75" hidden="false" customHeight="false" outlineLevel="0" collapsed="false">
      <c r="A1377" s="176" t="s">
        <v>2986</v>
      </c>
      <c r="B1377" s="177" t="s">
        <v>2987</v>
      </c>
      <c r="C1377" s="178" t="s">
        <v>400</v>
      </c>
      <c r="D1377" s="179" t="s">
        <v>266</v>
      </c>
      <c r="E1377" s="180" t="n">
        <v>41988</v>
      </c>
      <c r="F1377" s="181" t="n">
        <v>1573.17</v>
      </c>
    </row>
    <row r="1378" s="127" customFormat="true" ht="12.75" hidden="false" customHeight="false" outlineLevel="0" collapsed="false">
      <c r="A1378" s="176" t="s">
        <v>2988</v>
      </c>
      <c r="B1378" s="177" t="s">
        <v>2989</v>
      </c>
      <c r="C1378" s="178" t="s">
        <v>400</v>
      </c>
      <c r="D1378" s="179" t="s">
        <v>266</v>
      </c>
      <c r="E1378" s="180" t="n">
        <v>41940</v>
      </c>
      <c r="F1378" s="181" t="n">
        <v>1573.17</v>
      </c>
    </row>
    <row r="1379" s="127" customFormat="true" ht="12.75" hidden="false" customHeight="false" outlineLevel="0" collapsed="false">
      <c r="A1379" s="176" t="s">
        <v>2990</v>
      </c>
      <c r="B1379" s="177" t="s">
        <v>2991</v>
      </c>
      <c r="C1379" s="178" t="s">
        <v>400</v>
      </c>
      <c r="D1379" s="179" t="s">
        <v>266</v>
      </c>
      <c r="E1379" s="180" t="n">
        <v>41975</v>
      </c>
      <c r="F1379" s="181" t="n">
        <v>1573.17</v>
      </c>
    </row>
    <row r="1380" s="127" customFormat="true" ht="12.75" hidden="false" customHeight="false" outlineLevel="0" collapsed="false">
      <c r="A1380" s="176" t="s">
        <v>2992</v>
      </c>
      <c r="B1380" s="177" t="s">
        <v>2993</v>
      </c>
      <c r="C1380" s="178" t="s">
        <v>400</v>
      </c>
      <c r="D1380" s="179" t="s">
        <v>266</v>
      </c>
      <c r="E1380" s="180" t="n">
        <v>41975</v>
      </c>
      <c r="F1380" s="181" t="n">
        <v>1572.22</v>
      </c>
    </row>
    <row r="1381" s="127" customFormat="true" ht="12.75" hidden="false" customHeight="false" outlineLevel="0" collapsed="false">
      <c r="A1381" s="176" t="s">
        <v>2994</v>
      </c>
      <c r="B1381" s="177" t="s">
        <v>2995</v>
      </c>
      <c r="C1381" s="178" t="s">
        <v>400</v>
      </c>
      <c r="D1381" s="179" t="s">
        <v>266</v>
      </c>
      <c r="E1381" s="180" t="n">
        <v>41955</v>
      </c>
      <c r="F1381" s="181" t="n">
        <v>1571.06</v>
      </c>
    </row>
    <row r="1382" s="127" customFormat="true" ht="12.75" hidden="false" customHeight="false" outlineLevel="0" collapsed="false">
      <c r="A1382" s="176" t="s">
        <v>2996</v>
      </c>
      <c r="B1382" s="177" t="s">
        <v>2997</v>
      </c>
      <c r="C1382" s="178" t="s">
        <v>400</v>
      </c>
      <c r="D1382" s="179" t="s">
        <v>266</v>
      </c>
      <c r="E1382" s="180" t="n">
        <v>41988</v>
      </c>
      <c r="F1382" s="181" t="n">
        <v>1569.6</v>
      </c>
    </row>
    <row r="1383" s="127" customFormat="true" ht="12.75" hidden="false" customHeight="false" outlineLevel="0" collapsed="false">
      <c r="A1383" s="176" t="s">
        <v>2998</v>
      </c>
      <c r="B1383" s="177" t="s">
        <v>2999</v>
      </c>
      <c r="C1383" s="178" t="s">
        <v>400</v>
      </c>
      <c r="D1383" s="179" t="s">
        <v>266</v>
      </c>
      <c r="E1383" s="180" t="n">
        <v>41988</v>
      </c>
      <c r="F1383" s="181" t="n">
        <v>1566.92</v>
      </c>
    </row>
    <row r="1384" s="127" customFormat="true" ht="12.75" hidden="false" customHeight="false" outlineLevel="0" collapsed="false">
      <c r="A1384" s="176" t="s">
        <v>3000</v>
      </c>
      <c r="B1384" s="177" t="s">
        <v>3001</v>
      </c>
      <c r="C1384" s="178" t="s">
        <v>400</v>
      </c>
      <c r="D1384" s="179" t="s">
        <v>266</v>
      </c>
      <c r="E1384" s="180" t="n">
        <v>41961</v>
      </c>
      <c r="F1384" s="181" t="n">
        <v>1563.97</v>
      </c>
    </row>
    <row r="1385" s="127" customFormat="true" ht="12.75" hidden="false" customHeight="false" outlineLevel="0" collapsed="false">
      <c r="A1385" s="176" t="s">
        <v>3002</v>
      </c>
      <c r="B1385" s="177" t="s">
        <v>1079</v>
      </c>
      <c r="C1385" s="178" t="s">
        <v>400</v>
      </c>
      <c r="D1385" s="179" t="s">
        <v>266</v>
      </c>
      <c r="E1385" s="180" t="n">
        <v>41988</v>
      </c>
      <c r="F1385" s="181" t="n">
        <v>1561.64</v>
      </c>
    </row>
    <row r="1386" s="127" customFormat="true" ht="12.75" hidden="false" customHeight="false" outlineLevel="0" collapsed="false">
      <c r="A1386" s="176" t="s">
        <v>3003</v>
      </c>
      <c r="B1386" s="177" t="s">
        <v>3004</v>
      </c>
      <c r="C1386" s="178" t="s">
        <v>400</v>
      </c>
      <c r="D1386" s="179" t="s">
        <v>266</v>
      </c>
      <c r="E1386" s="180" t="n">
        <v>41947</v>
      </c>
      <c r="F1386" s="181" t="n">
        <v>1561.11</v>
      </c>
    </row>
    <row r="1387" s="127" customFormat="true" ht="12.75" hidden="false" customHeight="false" outlineLevel="0" collapsed="false">
      <c r="A1387" s="176" t="s">
        <v>3005</v>
      </c>
      <c r="B1387" s="177" t="s">
        <v>3006</v>
      </c>
      <c r="C1387" s="178" t="s">
        <v>400</v>
      </c>
      <c r="D1387" s="179" t="s">
        <v>266</v>
      </c>
      <c r="E1387" s="180" t="n">
        <v>41988</v>
      </c>
      <c r="F1387" s="181" t="n">
        <v>1559.5</v>
      </c>
    </row>
    <row r="1388" s="127" customFormat="true" ht="12.75" hidden="false" customHeight="false" outlineLevel="0" collapsed="false">
      <c r="A1388" s="176" t="s">
        <v>3007</v>
      </c>
      <c r="B1388" s="177" t="s">
        <v>1667</v>
      </c>
      <c r="C1388" s="178" t="s">
        <v>400</v>
      </c>
      <c r="D1388" s="179" t="s">
        <v>266</v>
      </c>
      <c r="E1388" s="180" t="n">
        <v>41955</v>
      </c>
      <c r="F1388" s="181" t="n">
        <v>1559.41</v>
      </c>
    </row>
    <row r="1389" s="127" customFormat="true" ht="12.75" hidden="false" customHeight="false" outlineLevel="0" collapsed="false">
      <c r="A1389" s="176" t="s">
        <v>3008</v>
      </c>
      <c r="B1389" s="177" t="s">
        <v>3009</v>
      </c>
      <c r="C1389" s="178" t="s">
        <v>400</v>
      </c>
      <c r="D1389" s="179" t="s">
        <v>266</v>
      </c>
      <c r="E1389" s="180" t="n">
        <v>41949</v>
      </c>
      <c r="F1389" s="181" t="n">
        <v>1559.41</v>
      </c>
    </row>
    <row r="1390" s="127" customFormat="true" ht="12.75" hidden="false" customHeight="false" outlineLevel="0" collapsed="false">
      <c r="A1390" s="176" t="s">
        <v>3010</v>
      </c>
      <c r="B1390" s="177" t="s">
        <v>3011</v>
      </c>
      <c r="C1390" s="178" t="s">
        <v>400</v>
      </c>
      <c r="D1390" s="179" t="s">
        <v>266</v>
      </c>
      <c r="E1390" s="180" t="n">
        <v>41955</v>
      </c>
      <c r="F1390" s="181" t="n">
        <v>1559.41</v>
      </c>
    </row>
    <row r="1391" s="127" customFormat="true" ht="12.75" hidden="false" customHeight="false" outlineLevel="0" collapsed="false">
      <c r="A1391" s="176" t="s">
        <v>3012</v>
      </c>
      <c r="B1391" s="177" t="s">
        <v>3013</v>
      </c>
      <c r="C1391" s="178" t="s">
        <v>400</v>
      </c>
      <c r="D1391" s="179" t="s">
        <v>266</v>
      </c>
      <c r="E1391" s="180" t="n">
        <v>41949</v>
      </c>
      <c r="F1391" s="181" t="n">
        <v>1559.41</v>
      </c>
    </row>
    <row r="1392" s="127" customFormat="true" ht="12.75" hidden="false" customHeight="false" outlineLevel="0" collapsed="false">
      <c r="A1392" s="176" t="s">
        <v>3014</v>
      </c>
      <c r="B1392" s="177" t="s">
        <v>3015</v>
      </c>
      <c r="C1392" s="178" t="s">
        <v>400</v>
      </c>
      <c r="D1392" s="179" t="s">
        <v>266</v>
      </c>
      <c r="E1392" s="180" t="n">
        <v>41988</v>
      </c>
      <c r="F1392" s="181" t="n">
        <v>1559.41</v>
      </c>
    </row>
    <row r="1393" s="127" customFormat="true" ht="12.75" hidden="false" customHeight="false" outlineLevel="0" collapsed="false">
      <c r="A1393" s="176" t="s">
        <v>3016</v>
      </c>
      <c r="B1393" s="177" t="s">
        <v>3017</v>
      </c>
      <c r="C1393" s="178" t="s">
        <v>400</v>
      </c>
      <c r="D1393" s="179" t="s">
        <v>266</v>
      </c>
      <c r="E1393" s="180" t="n">
        <v>41955</v>
      </c>
      <c r="F1393" s="181" t="n">
        <v>1559.41</v>
      </c>
    </row>
    <row r="1394" s="127" customFormat="true" ht="12.75" hidden="false" customHeight="false" outlineLevel="0" collapsed="false">
      <c r="A1394" s="176" t="s">
        <v>3018</v>
      </c>
      <c r="B1394" s="177" t="s">
        <v>3019</v>
      </c>
      <c r="C1394" s="178" t="s">
        <v>400</v>
      </c>
      <c r="D1394" s="179" t="s">
        <v>266</v>
      </c>
      <c r="E1394" s="180" t="n">
        <v>41949</v>
      </c>
      <c r="F1394" s="181" t="n">
        <v>1559.41</v>
      </c>
    </row>
    <row r="1395" s="127" customFormat="true" ht="12.75" hidden="false" customHeight="false" outlineLevel="0" collapsed="false">
      <c r="A1395" s="176" t="s">
        <v>3020</v>
      </c>
      <c r="B1395" s="177" t="s">
        <v>1732</v>
      </c>
      <c r="C1395" s="178" t="s">
        <v>400</v>
      </c>
      <c r="D1395" s="179" t="s">
        <v>266</v>
      </c>
      <c r="E1395" s="180" t="n">
        <v>41975</v>
      </c>
      <c r="F1395" s="181" t="n">
        <v>1559.41</v>
      </c>
    </row>
    <row r="1396" s="127" customFormat="true" ht="12.75" hidden="false" customHeight="false" outlineLevel="0" collapsed="false">
      <c r="A1396" s="176" t="s">
        <v>3021</v>
      </c>
      <c r="B1396" s="177" t="s">
        <v>3022</v>
      </c>
      <c r="C1396" s="178" t="s">
        <v>400</v>
      </c>
      <c r="D1396" s="179" t="s">
        <v>266</v>
      </c>
      <c r="E1396" s="180" t="n">
        <v>41955</v>
      </c>
      <c r="F1396" s="181" t="n">
        <v>1559.41</v>
      </c>
    </row>
    <row r="1397" s="127" customFormat="true" ht="12.75" hidden="false" customHeight="false" outlineLevel="0" collapsed="false">
      <c r="A1397" s="176" t="s">
        <v>3023</v>
      </c>
      <c r="B1397" s="177" t="s">
        <v>1657</v>
      </c>
      <c r="C1397" s="178" t="s">
        <v>400</v>
      </c>
      <c r="D1397" s="179" t="s">
        <v>266</v>
      </c>
      <c r="E1397" s="180" t="n">
        <v>41949</v>
      </c>
      <c r="F1397" s="181" t="n">
        <v>1559.41</v>
      </c>
    </row>
    <row r="1398" s="127" customFormat="true" ht="12.75" hidden="false" customHeight="false" outlineLevel="0" collapsed="false">
      <c r="A1398" s="176" t="s">
        <v>3024</v>
      </c>
      <c r="B1398" s="177" t="s">
        <v>432</v>
      </c>
      <c r="C1398" s="178" t="s">
        <v>400</v>
      </c>
      <c r="D1398" s="179" t="s">
        <v>266</v>
      </c>
      <c r="E1398" s="180" t="n">
        <v>41955</v>
      </c>
      <c r="F1398" s="181" t="n">
        <v>1555.95</v>
      </c>
    </row>
    <row r="1399" s="127" customFormat="true" ht="12.75" hidden="false" customHeight="false" outlineLevel="0" collapsed="false">
      <c r="A1399" s="176" t="s">
        <v>3025</v>
      </c>
      <c r="B1399" s="177" t="s">
        <v>3026</v>
      </c>
      <c r="C1399" s="178" t="s">
        <v>400</v>
      </c>
      <c r="D1399" s="179" t="s">
        <v>266</v>
      </c>
      <c r="E1399" s="180" t="n">
        <v>41949</v>
      </c>
      <c r="F1399" s="181" t="n">
        <v>1554.56</v>
      </c>
    </row>
    <row r="1400" s="127" customFormat="true" ht="12.75" hidden="false" customHeight="false" outlineLevel="0" collapsed="false">
      <c r="A1400" s="176" t="s">
        <v>3027</v>
      </c>
      <c r="B1400" s="177" t="s">
        <v>3028</v>
      </c>
      <c r="C1400" s="178" t="s">
        <v>400</v>
      </c>
      <c r="D1400" s="179" t="s">
        <v>266</v>
      </c>
      <c r="E1400" s="180" t="n">
        <v>41955</v>
      </c>
      <c r="F1400" s="181" t="n">
        <v>1547.81</v>
      </c>
    </row>
    <row r="1401" s="127" customFormat="true" ht="12.75" hidden="false" customHeight="false" outlineLevel="0" collapsed="false">
      <c r="A1401" s="176" t="s">
        <v>3029</v>
      </c>
      <c r="B1401" s="177" t="s">
        <v>3030</v>
      </c>
      <c r="C1401" s="178" t="s">
        <v>400</v>
      </c>
      <c r="D1401" s="179" t="s">
        <v>266</v>
      </c>
      <c r="E1401" s="180" t="n">
        <v>41961</v>
      </c>
      <c r="F1401" s="181" t="n">
        <v>1547.35</v>
      </c>
    </row>
    <row r="1402" s="127" customFormat="true" ht="12.75" hidden="false" customHeight="false" outlineLevel="0" collapsed="false">
      <c r="A1402" s="176" t="s">
        <v>3031</v>
      </c>
      <c r="B1402" s="177" t="s">
        <v>3032</v>
      </c>
      <c r="C1402" s="178" t="s">
        <v>400</v>
      </c>
      <c r="D1402" s="179" t="s">
        <v>266</v>
      </c>
      <c r="E1402" s="180" t="n">
        <v>41988</v>
      </c>
      <c r="F1402" s="181" t="n">
        <v>1545.98</v>
      </c>
    </row>
    <row r="1403" s="127" customFormat="true" ht="12.75" hidden="false" customHeight="false" outlineLevel="0" collapsed="false">
      <c r="A1403" s="176" t="s">
        <v>3033</v>
      </c>
      <c r="B1403" s="177" t="s">
        <v>3034</v>
      </c>
      <c r="C1403" s="178" t="s">
        <v>400</v>
      </c>
      <c r="D1403" s="179" t="s">
        <v>266</v>
      </c>
      <c r="E1403" s="180" t="n">
        <v>41949</v>
      </c>
      <c r="F1403" s="181" t="n">
        <v>1544.78</v>
      </c>
    </row>
    <row r="1404" s="127" customFormat="true" ht="12.75" hidden="false" customHeight="false" outlineLevel="0" collapsed="false">
      <c r="A1404" s="176" t="s">
        <v>3035</v>
      </c>
      <c r="B1404" s="177" t="s">
        <v>3036</v>
      </c>
      <c r="C1404" s="178" t="s">
        <v>400</v>
      </c>
      <c r="D1404" s="179" t="s">
        <v>266</v>
      </c>
      <c r="E1404" s="180" t="n">
        <v>41962</v>
      </c>
      <c r="F1404" s="181" t="n">
        <v>1544.29</v>
      </c>
    </row>
    <row r="1405" s="127" customFormat="true" ht="12.75" hidden="false" customHeight="false" outlineLevel="0" collapsed="false">
      <c r="A1405" s="176" t="s">
        <v>3037</v>
      </c>
      <c r="B1405" s="177" t="s">
        <v>1572</v>
      </c>
      <c r="C1405" s="178" t="s">
        <v>400</v>
      </c>
      <c r="D1405" s="179" t="s">
        <v>266</v>
      </c>
      <c r="E1405" s="180" t="n">
        <v>41989</v>
      </c>
      <c r="F1405" s="181" t="n">
        <v>1544.08</v>
      </c>
    </row>
    <row r="1406" s="127" customFormat="true" ht="12.75" hidden="false" customHeight="false" outlineLevel="0" collapsed="false">
      <c r="A1406" s="176" t="s">
        <v>3038</v>
      </c>
      <c r="B1406" s="177" t="s">
        <v>3039</v>
      </c>
      <c r="C1406" s="178" t="s">
        <v>400</v>
      </c>
      <c r="D1406" s="179" t="s">
        <v>266</v>
      </c>
      <c r="E1406" s="180" t="n">
        <v>41988</v>
      </c>
      <c r="F1406" s="181" t="n">
        <v>1541.96</v>
      </c>
    </row>
    <row r="1407" s="127" customFormat="true" ht="12.75" hidden="false" customHeight="false" outlineLevel="0" collapsed="false">
      <c r="A1407" s="176" t="s">
        <v>3040</v>
      </c>
      <c r="B1407" s="177" t="s">
        <v>2106</v>
      </c>
      <c r="C1407" s="178" t="s">
        <v>400</v>
      </c>
      <c r="D1407" s="179" t="s">
        <v>266</v>
      </c>
      <c r="E1407" s="180" t="n">
        <v>41940</v>
      </c>
      <c r="F1407" s="181" t="n">
        <v>1537.9</v>
      </c>
    </row>
    <row r="1408" s="127" customFormat="true" ht="12.75" hidden="false" customHeight="false" outlineLevel="0" collapsed="false">
      <c r="A1408" s="176" t="s">
        <v>3041</v>
      </c>
      <c r="B1408" s="177" t="s">
        <v>3042</v>
      </c>
      <c r="C1408" s="178" t="s">
        <v>400</v>
      </c>
      <c r="D1408" s="179" t="s">
        <v>266</v>
      </c>
      <c r="E1408" s="180" t="n">
        <v>41955</v>
      </c>
      <c r="F1408" s="181" t="n">
        <v>1537.89</v>
      </c>
    </row>
    <row r="1409" s="127" customFormat="true" ht="12.75" hidden="false" customHeight="false" outlineLevel="0" collapsed="false">
      <c r="A1409" s="176" t="s">
        <v>3043</v>
      </c>
      <c r="B1409" s="177" t="s">
        <v>3044</v>
      </c>
      <c r="C1409" s="178" t="s">
        <v>400</v>
      </c>
      <c r="D1409" s="179" t="s">
        <v>266</v>
      </c>
      <c r="E1409" s="180" t="n">
        <v>41988</v>
      </c>
      <c r="F1409" s="181" t="n">
        <v>1536.92</v>
      </c>
    </row>
    <row r="1410" s="127" customFormat="true" ht="12.75" hidden="false" customHeight="false" outlineLevel="0" collapsed="false">
      <c r="A1410" s="176" t="s">
        <v>3045</v>
      </c>
      <c r="B1410" s="177" t="s">
        <v>3046</v>
      </c>
      <c r="C1410" s="178" t="s">
        <v>400</v>
      </c>
      <c r="D1410" s="179" t="s">
        <v>266</v>
      </c>
      <c r="E1410" s="180" t="n">
        <v>41955</v>
      </c>
      <c r="F1410" s="181" t="n">
        <v>1536.15</v>
      </c>
    </row>
    <row r="1411" s="127" customFormat="true" ht="12.75" hidden="false" customHeight="false" outlineLevel="0" collapsed="false">
      <c r="A1411" s="176" t="s">
        <v>3047</v>
      </c>
      <c r="B1411" s="177" t="s">
        <v>3048</v>
      </c>
      <c r="C1411" s="178" t="s">
        <v>400</v>
      </c>
      <c r="D1411" s="179" t="s">
        <v>266</v>
      </c>
      <c r="E1411" s="180" t="n">
        <v>41935</v>
      </c>
      <c r="F1411" s="181" t="n">
        <v>1535.38</v>
      </c>
    </row>
    <row r="1412" s="127" customFormat="true" ht="12.75" hidden="false" customHeight="false" outlineLevel="0" collapsed="false">
      <c r="A1412" s="176" t="s">
        <v>3049</v>
      </c>
      <c r="B1412" s="177" t="s">
        <v>3050</v>
      </c>
      <c r="C1412" s="178" t="s">
        <v>400</v>
      </c>
      <c r="D1412" s="179" t="s">
        <v>266</v>
      </c>
      <c r="E1412" s="180" t="n">
        <v>41988</v>
      </c>
      <c r="F1412" s="181" t="n">
        <v>1534.53</v>
      </c>
    </row>
    <row r="1413" s="127" customFormat="true" ht="12.75" hidden="false" customHeight="false" outlineLevel="0" collapsed="false">
      <c r="A1413" s="176" t="s">
        <v>3051</v>
      </c>
      <c r="B1413" s="177" t="s">
        <v>3052</v>
      </c>
      <c r="C1413" s="178" t="s">
        <v>400</v>
      </c>
      <c r="D1413" s="179" t="s">
        <v>266</v>
      </c>
      <c r="E1413" s="180" t="n">
        <v>41955</v>
      </c>
      <c r="F1413" s="181" t="n">
        <v>1530.23</v>
      </c>
    </row>
    <row r="1414" s="127" customFormat="true" ht="12.75" hidden="false" customHeight="false" outlineLevel="0" collapsed="false">
      <c r="A1414" s="176" t="s">
        <v>3053</v>
      </c>
      <c r="B1414" s="177" t="s">
        <v>3054</v>
      </c>
      <c r="C1414" s="178" t="s">
        <v>400</v>
      </c>
      <c r="D1414" s="179" t="s">
        <v>266</v>
      </c>
      <c r="E1414" s="180" t="n">
        <v>41961</v>
      </c>
      <c r="F1414" s="181" t="n">
        <v>1530.23</v>
      </c>
    </row>
    <row r="1415" s="127" customFormat="true" ht="12.75" hidden="false" customHeight="false" outlineLevel="0" collapsed="false">
      <c r="A1415" s="176" t="s">
        <v>3055</v>
      </c>
      <c r="B1415" s="177" t="s">
        <v>3056</v>
      </c>
      <c r="C1415" s="178" t="s">
        <v>400</v>
      </c>
      <c r="D1415" s="179" t="s">
        <v>266</v>
      </c>
      <c r="E1415" s="180" t="n">
        <v>41988</v>
      </c>
      <c r="F1415" s="181" t="n">
        <v>1530.23</v>
      </c>
    </row>
    <row r="1416" s="127" customFormat="true" ht="12.75" hidden="false" customHeight="false" outlineLevel="0" collapsed="false">
      <c r="A1416" s="176" t="s">
        <v>3057</v>
      </c>
      <c r="B1416" s="177" t="s">
        <v>3058</v>
      </c>
      <c r="C1416" s="178" t="s">
        <v>400</v>
      </c>
      <c r="D1416" s="179" t="s">
        <v>266</v>
      </c>
      <c r="E1416" s="180" t="n">
        <v>41961</v>
      </c>
      <c r="F1416" s="181" t="n">
        <v>1530.23</v>
      </c>
    </row>
    <row r="1417" s="127" customFormat="true" ht="12.75" hidden="false" customHeight="false" outlineLevel="0" collapsed="false">
      <c r="A1417" s="176" t="s">
        <v>3059</v>
      </c>
      <c r="B1417" s="177" t="s">
        <v>3060</v>
      </c>
      <c r="C1417" s="178" t="s">
        <v>400</v>
      </c>
      <c r="D1417" s="179" t="s">
        <v>266</v>
      </c>
      <c r="E1417" s="180" t="n">
        <v>41988</v>
      </c>
      <c r="F1417" s="181" t="n">
        <v>1529.36</v>
      </c>
    </row>
    <row r="1418" s="127" customFormat="true" ht="12.75" hidden="false" customHeight="false" outlineLevel="0" collapsed="false">
      <c r="A1418" s="176" t="s">
        <v>3061</v>
      </c>
      <c r="B1418" s="177" t="s">
        <v>3062</v>
      </c>
      <c r="C1418" s="178" t="s">
        <v>400</v>
      </c>
      <c r="D1418" s="179" t="s">
        <v>266</v>
      </c>
      <c r="E1418" s="180" t="n">
        <v>41947</v>
      </c>
      <c r="F1418" s="181" t="n">
        <v>1529.27</v>
      </c>
    </row>
    <row r="1419" s="127" customFormat="true" ht="12.75" hidden="false" customHeight="false" outlineLevel="0" collapsed="false">
      <c r="A1419" s="176" t="s">
        <v>3063</v>
      </c>
      <c r="B1419" s="177" t="s">
        <v>3064</v>
      </c>
      <c r="C1419" s="178" t="s">
        <v>400</v>
      </c>
      <c r="D1419" s="179" t="s">
        <v>266</v>
      </c>
      <c r="E1419" s="180" t="n">
        <v>41974</v>
      </c>
      <c r="F1419" s="181" t="n">
        <v>1528.19</v>
      </c>
    </row>
    <row r="1420" s="127" customFormat="true" ht="12.75" hidden="false" customHeight="false" outlineLevel="0" collapsed="false">
      <c r="A1420" s="176" t="s">
        <v>3065</v>
      </c>
      <c r="B1420" s="177" t="s">
        <v>3066</v>
      </c>
      <c r="C1420" s="178" t="s">
        <v>400</v>
      </c>
      <c r="D1420" s="179" t="s">
        <v>266</v>
      </c>
      <c r="E1420" s="180" t="n">
        <v>41955</v>
      </c>
      <c r="F1420" s="181" t="n">
        <v>1527.62</v>
      </c>
    </row>
    <row r="1421" s="127" customFormat="true" ht="12.75" hidden="false" customHeight="false" outlineLevel="0" collapsed="false">
      <c r="A1421" s="176" t="s">
        <v>3067</v>
      </c>
      <c r="B1421" s="177" t="s">
        <v>818</v>
      </c>
      <c r="C1421" s="178" t="s">
        <v>400</v>
      </c>
      <c r="D1421" s="179" t="s">
        <v>266</v>
      </c>
      <c r="E1421" s="180" t="n">
        <v>41975</v>
      </c>
      <c r="F1421" s="181" t="n">
        <v>1526.29</v>
      </c>
    </row>
    <row r="1422" s="127" customFormat="true" ht="12.75" hidden="false" customHeight="false" outlineLevel="0" collapsed="false">
      <c r="A1422" s="176" t="s">
        <v>3068</v>
      </c>
      <c r="B1422" s="177" t="s">
        <v>3069</v>
      </c>
      <c r="C1422" s="178" t="s">
        <v>400</v>
      </c>
      <c r="D1422" s="179" t="s">
        <v>266</v>
      </c>
      <c r="E1422" s="180" t="n">
        <v>41955</v>
      </c>
      <c r="F1422" s="181" t="n">
        <v>1526</v>
      </c>
    </row>
    <row r="1423" s="127" customFormat="true" ht="12.75" hidden="false" customHeight="false" outlineLevel="0" collapsed="false">
      <c r="A1423" s="176" t="s">
        <v>3070</v>
      </c>
      <c r="B1423" s="177" t="s">
        <v>3071</v>
      </c>
      <c r="C1423" s="178" t="s">
        <v>400</v>
      </c>
      <c r="D1423" s="179" t="s">
        <v>266</v>
      </c>
      <c r="E1423" s="180" t="n">
        <v>41949</v>
      </c>
      <c r="F1423" s="181" t="n">
        <v>1525.91</v>
      </c>
    </row>
    <row r="1424" s="127" customFormat="true" ht="12.75" hidden="false" customHeight="false" outlineLevel="0" collapsed="false">
      <c r="A1424" s="176" t="s">
        <v>3072</v>
      </c>
      <c r="B1424" s="177" t="s">
        <v>3073</v>
      </c>
      <c r="C1424" s="178" t="s">
        <v>400</v>
      </c>
      <c r="D1424" s="179" t="s">
        <v>266</v>
      </c>
      <c r="E1424" s="180" t="n">
        <v>41989</v>
      </c>
      <c r="F1424" s="181" t="n">
        <v>1522.27</v>
      </c>
    </row>
    <row r="1425" s="127" customFormat="true" ht="12.75" hidden="false" customHeight="false" outlineLevel="0" collapsed="false">
      <c r="A1425" s="176" t="s">
        <v>3074</v>
      </c>
      <c r="B1425" s="177" t="s">
        <v>430</v>
      </c>
      <c r="C1425" s="178" t="s">
        <v>400</v>
      </c>
      <c r="D1425" s="179" t="s">
        <v>266</v>
      </c>
      <c r="E1425" s="180" t="n">
        <v>41955</v>
      </c>
      <c r="F1425" s="181" t="n">
        <v>1522.27</v>
      </c>
    </row>
    <row r="1426" s="127" customFormat="true" ht="12.75" hidden="false" customHeight="false" outlineLevel="0" collapsed="false">
      <c r="A1426" s="176" t="s">
        <v>3075</v>
      </c>
      <c r="B1426" s="177" t="s">
        <v>3076</v>
      </c>
      <c r="C1426" s="178" t="s">
        <v>400</v>
      </c>
      <c r="D1426" s="179" t="s">
        <v>266</v>
      </c>
      <c r="E1426" s="180" t="n">
        <v>41949</v>
      </c>
      <c r="F1426" s="181" t="n">
        <v>1522.08</v>
      </c>
    </row>
    <row r="1427" s="127" customFormat="true" ht="12.75" hidden="false" customHeight="false" outlineLevel="0" collapsed="false">
      <c r="A1427" s="176" t="s">
        <v>3077</v>
      </c>
      <c r="B1427" s="177" t="s">
        <v>3078</v>
      </c>
      <c r="C1427" s="178" t="s">
        <v>400</v>
      </c>
      <c r="D1427" s="179" t="s">
        <v>266</v>
      </c>
      <c r="E1427" s="180" t="n">
        <v>41962</v>
      </c>
      <c r="F1427" s="181" t="n">
        <v>1518.98</v>
      </c>
    </row>
    <row r="1428" s="127" customFormat="true" ht="12.75" hidden="false" customHeight="false" outlineLevel="0" collapsed="false">
      <c r="A1428" s="176" t="s">
        <v>3079</v>
      </c>
      <c r="B1428" s="177" t="s">
        <v>3080</v>
      </c>
      <c r="C1428" s="178" t="s">
        <v>400</v>
      </c>
      <c r="D1428" s="179" t="s">
        <v>266</v>
      </c>
      <c r="E1428" s="180" t="n">
        <v>41996</v>
      </c>
      <c r="F1428" s="181" t="n">
        <v>1518.92</v>
      </c>
    </row>
    <row r="1429" s="127" customFormat="true" ht="12.75" hidden="false" customHeight="false" outlineLevel="0" collapsed="false">
      <c r="A1429" s="176" t="s">
        <v>3081</v>
      </c>
      <c r="B1429" s="177" t="s">
        <v>3082</v>
      </c>
      <c r="C1429" s="178" t="s">
        <v>400</v>
      </c>
      <c r="D1429" s="179" t="s">
        <v>266</v>
      </c>
      <c r="E1429" s="180" t="n">
        <v>41947</v>
      </c>
      <c r="F1429" s="181" t="n">
        <v>1510.63</v>
      </c>
    </row>
    <row r="1430" s="127" customFormat="true" ht="12.75" hidden="false" customHeight="false" outlineLevel="0" collapsed="false">
      <c r="A1430" s="176" t="s">
        <v>3083</v>
      </c>
      <c r="B1430" s="177" t="s">
        <v>3084</v>
      </c>
      <c r="C1430" s="178" t="s">
        <v>400</v>
      </c>
      <c r="D1430" s="179" t="s">
        <v>266</v>
      </c>
      <c r="E1430" s="180" t="n">
        <v>41988</v>
      </c>
      <c r="F1430" s="181" t="n">
        <v>1509.08</v>
      </c>
    </row>
    <row r="1431" s="127" customFormat="true" ht="12.75" hidden="false" customHeight="false" outlineLevel="0" collapsed="false">
      <c r="A1431" s="176" t="s">
        <v>3085</v>
      </c>
      <c r="B1431" s="177" t="s">
        <v>926</v>
      </c>
      <c r="C1431" s="178" t="s">
        <v>400</v>
      </c>
      <c r="D1431" s="179" t="s">
        <v>266</v>
      </c>
      <c r="E1431" s="180" t="n">
        <v>41955</v>
      </c>
      <c r="F1431" s="181" t="n">
        <v>1509.08</v>
      </c>
    </row>
    <row r="1432" s="127" customFormat="true" ht="12.75" hidden="false" customHeight="false" outlineLevel="0" collapsed="false">
      <c r="A1432" s="176" t="s">
        <v>3086</v>
      </c>
      <c r="B1432" s="177" t="s">
        <v>3087</v>
      </c>
      <c r="C1432" s="178" t="s">
        <v>400</v>
      </c>
      <c r="D1432" s="179" t="s">
        <v>266</v>
      </c>
      <c r="E1432" s="180" t="n">
        <v>41949</v>
      </c>
      <c r="F1432" s="181" t="n">
        <v>1507.97</v>
      </c>
    </row>
    <row r="1433" s="127" customFormat="true" ht="12.75" hidden="false" customHeight="false" outlineLevel="0" collapsed="false">
      <c r="A1433" s="176" t="s">
        <v>3088</v>
      </c>
      <c r="B1433" s="177" t="s">
        <v>2494</v>
      </c>
      <c r="C1433" s="178" t="s">
        <v>400</v>
      </c>
      <c r="D1433" s="179" t="s">
        <v>266</v>
      </c>
      <c r="E1433" s="180" t="n">
        <v>41955</v>
      </c>
      <c r="F1433" s="181" t="n">
        <v>1504.8</v>
      </c>
    </row>
    <row r="1434" s="127" customFormat="true" ht="12.75" hidden="false" customHeight="false" outlineLevel="0" collapsed="false">
      <c r="A1434" s="176" t="s">
        <v>3089</v>
      </c>
      <c r="B1434" s="177" t="s">
        <v>2180</v>
      </c>
      <c r="C1434" s="178" t="s">
        <v>400</v>
      </c>
      <c r="D1434" s="179" t="s">
        <v>266</v>
      </c>
      <c r="E1434" s="180" t="n">
        <v>41961</v>
      </c>
      <c r="F1434" s="181" t="n">
        <v>1504.41</v>
      </c>
    </row>
    <row r="1435" s="127" customFormat="true" ht="12.75" hidden="false" customHeight="false" outlineLevel="0" collapsed="false">
      <c r="A1435" s="176" t="s">
        <v>3090</v>
      </c>
      <c r="B1435" s="177" t="s">
        <v>3091</v>
      </c>
      <c r="C1435" s="178" t="s">
        <v>400</v>
      </c>
      <c r="D1435" s="179" t="s">
        <v>266</v>
      </c>
      <c r="E1435" s="180" t="n">
        <v>41988</v>
      </c>
      <c r="F1435" s="181" t="n">
        <v>1504.24</v>
      </c>
    </row>
    <row r="1436" s="127" customFormat="true" ht="12.75" hidden="false" customHeight="false" outlineLevel="0" collapsed="false">
      <c r="A1436" s="176" t="s">
        <v>3092</v>
      </c>
      <c r="B1436" s="177" t="s">
        <v>3093</v>
      </c>
      <c r="C1436" s="178" t="s">
        <v>400</v>
      </c>
      <c r="D1436" s="179" t="s">
        <v>266</v>
      </c>
      <c r="E1436" s="180" t="n">
        <v>41962</v>
      </c>
      <c r="F1436" s="181" t="n">
        <v>1503.48</v>
      </c>
    </row>
    <row r="1437" s="127" customFormat="true" ht="12.75" hidden="false" customHeight="false" outlineLevel="0" collapsed="false">
      <c r="A1437" s="176" t="s">
        <v>3094</v>
      </c>
      <c r="B1437" s="177" t="s">
        <v>3095</v>
      </c>
      <c r="C1437" s="178" t="s">
        <v>400</v>
      </c>
      <c r="D1437" s="179" t="s">
        <v>266</v>
      </c>
      <c r="E1437" s="180" t="n">
        <v>41988</v>
      </c>
      <c r="F1437" s="181" t="n">
        <v>1503.47</v>
      </c>
    </row>
    <row r="1438" s="127" customFormat="true" ht="12.75" hidden="false" customHeight="false" outlineLevel="0" collapsed="false">
      <c r="A1438" s="176" t="s">
        <v>3096</v>
      </c>
      <c r="B1438" s="177" t="s">
        <v>3097</v>
      </c>
      <c r="C1438" s="178" t="s">
        <v>400</v>
      </c>
      <c r="D1438" s="179" t="s">
        <v>266</v>
      </c>
      <c r="E1438" s="180" t="n">
        <v>41955</v>
      </c>
      <c r="F1438" s="181" t="n">
        <v>1503.47</v>
      </c>
    </row>
    <row r="1439" s="127" customFormat="true" ht="12.75" hidden="false" customHeight="false" outlineLevel="0" collapsed="false">
      <c r="A1439" s="176" t="s">
        <v>3098</v>
      </c>
      <c r="B1439" s="177" t="s">
        <v>3099</v>
      </c>
      <c r="C1439" s="178" t="s">
        <v>400</v>
      </c>
      <c r="D1439" s="179" t="s">
        <v>266</v>
      </c>
      <c r="E1439" s="180" t="n">
        <v>41974</v>
      </c>
      <c r="F1439" s="181" t="n">
        <v>1502.2</v>
      </c>
    </row>
    <row r="1440" s="127" customFormat="true" ht="12.75" hidden="false" customHeight="false" outlineLevel="0" collapsed="false">
      <c r="A1440" s="176" t="s">
        <v>3100</v>
      </c>
      <c r="B1440" s="177" t="s">
        <v>3101</v>
      </c>
      <c r="C1440" s="178" t="s">
        <v>400</v>
      </c>
      <c r="D1440" s="179" t="s">
        <v>266</v>
      </c>
      <c r="E1440" s="180" t="n">
        <v>41955</v>
      </c>
      <c r="F1440" s="181" t="n">
        <v>1501.51</v>
      </c>
    </row>
    <row r="1441" s="127" customFormat="true" ht="12.75" hidden="false" customHeight="false" outlineLevel="0" collapsed="false">
      <c r="A1441" s="176" t="s">
        <v>3102</v>
      </c>
      <c r="B1441" s="177" t="s">
        <v>3103</v>
      </c>
      <c r="C1441" s="178" t="s">
        <v>400</v>
      </c>
      <c r="D1441" s="179" t="s">
        <v>266</v>
      </c>
      <c r="E1441" s="180" t="n">
        <v>41969</v>
      </c>
      <c r="F1441" s="181" t="n">
        <v>1499.45</v>
      </c>
    </row>
    <row r="1442" s="127" customFormat="true" ht="12.75" hidden="false" customHeight="false" outlineLevel="0" collapsed="false">
      <c r="A1442" s="176" t="s">
        <v>3104</v>
      </c>
      <c r="B1442" s="177" t="s">
        <v>3105</v>
      </c>
      <c r="C1442" s="178" t="s">
        <v>400</v>
      </c>
      <c r="D1442" s="179" t="s">
        <v>266</v>
      </c>
      <c r="E1442" s="180" t="n">
        <v>41955</v>
      </c>
      <c r="F1442" s="181" t="n">
        <v>1498.22</v>
      </c>
    </row>
    <row r="1443" s="127" customFormat="true" ht="12.75" hidden="false" customHeight="false" outlineLevel="0" collapsed="false">
      <c r="A1443" s="176" t="s">
        <v>3106</v>
      </c>
      <c r="B1443" s="177" t="s">
        <v>3107</v>
      </c>
      <c r="C1443" s="178" t="s">
        <v>400</v>
      </c>
      <c r="D1443" s="179" t="s">
        <v>266</v>
      </c>
      <c r="E1443" s="180" t="n">
        <v>41962</v>
      </c>
      <c r="F1443" s="181" t="n">
        <v>1497.81</v>
      </c>
    </row>
    <row r="1444" s="127" customFormat="true" ht="12.75" hidden="false" customHeight="false" outlineLevel="0" collapsed="false">
      <c r="A1444" s="176" t="s">
        <v>3108</v>
      </c>
      <c r="B1444" s="177" t="s">
        <v>3109</v>
      </c>
      <c r="C1444" s="178" t="s">
        <v>400</v>
      </c>
      <c r="D1444" s="179" t="s">
        <v>266</v>
      </c>
      <c r="E1444" s="180" t="n">
        <v>41988</v>
      </c>
      <c r="F1444" s="181" t="n">
        <v>1495.4</v>
      </c>
    </row>
    <row r="1445" s="127" customFormat="true" ht="12.75" hidden="false" customHeight="false" outlineLevel="0" collapsed="false">
      <c r="A1445" s="176" t="s">
        <v>3110</v>
      </c>
      <c r="B1445" s="177" t="s">
        <v>3111</v>
      </c>
      <c r="C1445" s="178" t="s">
        <v>400</v>
      </c>
      <c r="D1445" s="179" t="s">
        <v>266</v>
      </c>
      <c r="E1445" s="180" t="n">
        <v>41955</v>
      </c>
      <c r="F1445" s="181" t="n">
        <v>1494.63</v>
      </c>
    </row>
    <row r="1446" s="127" customFormat="true" ht="12.75" hidden="false" customHeight="false" outlineLevel="0" collapsed="false">
      <c r="A1446" s="176" t="s">
        <v>3112</v>
      </c>
      <c r="B1446" s="177" t="s">
        <v>1572</v>
      </c>
      <c r="C1446" s="178" t="s">
        <v>400</v>
      </c>
      <c r="D1446" s="179" t="s">
        <v>266</v>
      </c>
      <c r="E1446" s="180" t="n">
        <v>41989</v>
      </c>
      <c r="F1446" s="181" t="n">
        <v>1493.16</v>
      </c>
    </row>
    <row r="1447" s="127" customFormat="true" ht="12.75" hidden="false" customHeight="false" outlineLevel="0" collapsed="false">
      <c r="A1447" s="176" t="s">
        <v>3113</v>
      </c>
      <c r="B1447" s="177" t="s">
        <v>3114</v>
      </c>
      <c r="C1447" s="178" t="s">
        <v>400</v>
      </c>
      <c r="D1447" s="179" t="s">
        <v>266</v>
      </c>
      <c r="E1447" s="180" t="n">
        <v>41947</v>
      </c>
      <c r="F1447" s="181" t="n">
        <v>1493.08</v>
      </c>
    </row>
    <row r="1448" s="127" customFormat="true" ht="12.75" hidden="false" customHeight="false" outlineLevel="0" collapsed="false">
      <c r="A1448" s="176" t="s">
        <v>3115</v>
      </c>
      <c r="B1448" s="177" t="s">
        <v>3116</v>
      </c>
      <c r="C1448" s="178" t="s">
        <v>400</v>
      </c>
      <c r="D1448" s="179" t="s">
        <v>266</v>
      </c>
      <c r="E1448" s="180" t="n">
        <v>41988</v>
      </c>
      <c r="F1448" s="181" t="n">
        <v>1492.21</v>
      </c>
    </row>
    <row r="1449" s="127" customFormat="true" ht="12.75" hidden="false" customHeight="false" outlineLevel="0" collapsed="false">
      <c r="A1449" s="176" t="s">
        <v>3117</v>
      </c>
      <c r="B1449" s="177" t="s">
        <v>3118</v>
      </c>
      <c r="C1449" s="178" t="s">
        <v>400</v>
      </c>
      <c r="D1449" s="179" t="s">
        <v>266</v>
      </c>
      <c r="E1449" s="180" t="n">
        <v>41955</v>
      </c>
      <c r="F1449" s="181" t="n">
        <v>1491.8</v>
      </c>
    </row>
    <row r="1450" s="127" customFormat="true" ht="12.75" hidden="false" customHeight="false" outlineLevel="0" collapsed="false">
      <c r="A1450" s="176" t="s">
        <v>3119</v>
      </c>
      <c r="B1450" s="177" t="s">
        <v>3120</v>
      </c>
      <c r="C1450" s="178" t="s">
        <v>400</v>
      </c>
      <c r="D1450" s="179" t="s">
        <v>266</v>
      </c>
      <c r="E1450" s="180" t="n">
        <v>41974</v>
      </c>
      <c r="F1450" s="181" t="n">
        <v>1489.03</v>
      </c>
    </row>
    <row r="1451" s="127" customFormat="true" ht="12.75" hidden="false" customHeight="false" outlineLevel="0" collapsed="false">
      <c r="A1451" s="176" t="s">
        <v>3121</v>
      </c>
      <c r="B1451" s="177" t="s">
        <v>2254</v>
      </c>
      <c r="C1451" s="178" t="s">
        <v>400</v>
      </c>
      <c r="D1451" s="179" t="s">
        <v>266</v>
      </c>
      <c r="E1451" s="180" t="n">
        <v>41955</v>
      </c>
      <c r="F1451" s="181" t="n">
        <v>1489.03</v>
      </c>
    </row>
    <row r="1452" s="127" customFormat="true" ht="12.75" hidden="false" customHeight="false" outlineLevel="0" collapsed="false">
      <c r="A1452" s="176" t="s">
        <v>3122</v>
      </c>
      <c r="B1452" s="177" t="s">
        <v>3123</v>
      </c>
      <c r="C1452" s="178" t="s">
        <v>400</v>
      </c>
      <c r="D1452" s="179" t="s">
        <v>266</v>
      </c>
      <c r="E1452" s="180" t="n">
        <v>41949</v>
      </c>
      <c r="F1452" s="181" t="n">
        <v>1487.06</v>
      </c>
    </row>
    <row r="1453" s="127" customFormat="true" ht="12.75" hidden="false" customHeight="false" outlineLevel="0" collapsed="false">
      <c r="A1453" s="176" t="s">
        <v>3124</v>
      </c>
      <c r="B1453" s="177" t="s">
        <v>3125</v>
      </c>
      <c r="C1453" s="178" t="s">
        <v>400</v>
      </c>
      <c r="D1453" s="179" t="s">
        <v>266</v>
      </c>
      <c r="E1453" s="180" t="n">
        <v>41988</v>
      </c>
      <c r="F1453" s="181" t="n">
        <v>1483.7</v>
      </c>
    </row>
    <row r="1454" s="127" customFormat="true" ht="12.75" hidden="false" customHeight="false" outlineLevel="0" collapsed="false">
      <c r="A1454" s="176" t="s">
        <v>3126</v>
      </c>
      <c r="B1454" s="177" t="s">
        <v>3127</v>
      </c>
      <c r="C1454" s="178" t="s">
        <v>400</v>
      </c>
      <c r="D1454" s="179" t="s">
        <v>266</v>
      </c>
      <c r="E1454" s="180" t="n">
        <v>41949</v>
      </c>
      <c r="F1454" s="181" t="n">
        <v>1483.51</v>
      </c>
    </row>
    <row r="1455" s="127" customFormat="true" ht="12.75" hidden="false" customHeight="false" outlineLevel="0" collapsed="false">
      <c r="A1455" s="176" t="s">
        <v>3128</v>
      </c>
      <c r="B1455" s="177" t="s">
        <v>3129</v>
      </c>
      <c r="C1455" s="178" t="s">
        <v>400</v>
      </c>
      <c r="D1455" s="179" t="s">
        <v>266</v>
      </c>
      <c r="E1455" s="180" t="n">
        <v>41974</v>
      </c>
      <c r="F1455" s="181" t="n">
        <v>1482.81</v>
      </c>
    </row>
    <row r="1456" s="127" customFormat="true" ht="12.75" hidden="false" customHeight="false" outlineLevel="0" collapsed="false">
      <c r="A1456" s="176" t="s">
        <v>3130</v>
      </c>
      <c r="B1456" s="177" t="s">
        <v>3131</v>
      </c>
      <c r="C1456" s="178" t="s">
        <v>400</v>
      </c>
      <c r="D1456" s="179" t="s">
        <v>266</v>
      </c>
      <c r="E1456" s="180" t="n">
        <v>41955</v>
      </c>
      <c r="F1456" s="181" t="n">
        <v>1482.81</v>
      </c>
    </row>
    <row r="1457" s="127" customFormat="true" ht="12.75" hidden="false" customHeight="false" outlineLevel="0" collapsed="false">
      <c r="A1457" s="176" t="s">
        <v>3132</v>
      </c>
      <c r="B1457" s="177" t="s">
        <v>3133</v>
      </c>
      <c r="C1457" s="178" t="s">
        <v>400</v>
      </c>
      <c r="D1457" s="179" t="s">
        <v>266</v>
      </c>
      <c r="E1457" s="180" t="n">
        <v>41988</v>
      </c>
      <c r="F1457" s="181" t="n">
        <v>1482.81</v>
      </c>
    </row>
    <row r="1458" s="127" customFormat="true" ht="12.75" hidden="false" customHeight="false" outlineLevel="0" collapsed="false">
      <c r="A1458" s="176" t="s">
        <v>3134</v>
      </c>
      <c r="B1458" s="177" t="s">
        <v>3135</v>
      </c>
      <c r="C1458" s="178" t="s">
        <v>400</v>
      </c>
      <c r="D1458" s="179" t="s">
        <v>266</v>
      </c>
      <c r="E1458" s="180" t="n">
        <v>41955</v>
      </c>
      <c r="F1458" s="181" t="n">
        <v>1482.81</v>
      </c>
    </row>
    <row r="1459" s="127" customFormat="true" ht="12.75" hidden="false" customHeight="false" outlineLevel="0" collapsed="false">
      <c r="A1459" s="176" t="s">
        <v>3136</v>
      </c>
      <c r="B1459" s="177" t="s">
        <v>3137</v>
      </c>
      <c r="C1459" s="178" t="s">
        <v>400</v>
      </c>
      <c r="D1459" s="179" t="s">
        <v>266</v>
      </c>
      <c r="E1459" s="180" t="n">
        <v>41935</v>
      </c>
      <c r="F1459" s="181" t="n">
        <v>1482.81</v>
      </c>
    </row>
    <row r="1460" s="127" customFormat="true" ht="12.75" hidden="false" customHeight="false" outlineLevel="0" collapsed="false">
      <c r="A1460" s="176" t="s">
        <v>3138</v>
      </c>
      <c r="B1460" s="177" t="s">
        <v>2153</v>
      </c>
      <c r="C1460" s="178" t="s">
        <v>400</v>
      </c>
      <c r="D1460" s="179" t="s">
        <v>266</v>
      </c>
      <c r="E1460" s="180" t="n">
        <v>41988</v>
      </c>
      <c r="F1460" s="181" t="n">
        <v>1482.81</v>
      </c>
    </row>
    <row r="1461" s="127" customFormat="true" ht="12.75" hidden="false" customHeight="false" outlineLevel="0" collapsed="false">
      <c r="A1461" s="176" t="s">
        <v>3139</v>
      </c>
      <c r="B1461" s="177" t="s">
        <v>824</v>
      </c>
      <c r="C1461" s="178" t="s">
        <v>400</v>
      </c>
      <c r="D1461" s="179" t="s">
        <v>266</v>
      </c>
      <c r="E1461" s="180" t="n">
        <v>41955</v>
      </c>
      <c r="F1461" s="181" t="n">
        <v>1482.38</v>
      </c>
    </row>
    <row r="1462" s="127" customFormat="true" ht="12.75" hidden="false" customHeight="false" outlineLevel="0" collapsed="false">
      <c r="A1462" s="176" t="s">
        <v>3140</v>
      </c>
      <c r="B1462" s="177" t="s">
        <v>3141</v>
      </c>
      <c r="C1462" s="178" t="s">
        <v>400</v>
      </c>
      <c r="D1462" s="179" t="s">
        <v>266</v>
      </c>
      <c r="E1462" s="180" t="n">
        <v>41988</v>
      </c>
      <c r="F1462" s="181" t="n">
        <v>1478.53</v>
      </c>
    </row>
    <row r="1463" s="127" customFormat="true" ht="12.75" hidden="false" customHeight="false" outlineLevel="0" collapsed="false">
      <c r="A1463" s="176" t="s">
        <v>3142</v>
      </c>
      <c r="B1463" s="177" t="s">
        <v>3143</v>
      </c>
      <c r="C1463" s="178" t="s">
        <v>400</v>
      </c>
      <c r="D1463" s="179" t="s">
        <v>266</v>
      </c>
      <c r="E1463" s="180" t="n">
        <v>41974</v>
      </c>
      <c r="F1463" s="181" t="n">
        <v>1478.33</v>
      </c>
    </row>
    <row r="1464" s="127" customFormat="true" ht="12.75" hidden="false" customHeight="false" outlineLevel="0" collapsed="false">
      <c r="A1464" s="176" t="s">
        <v>3144</v>
      </c>
      <c r="B1464" s="177" t="s">
        <v>3145</v>
      </c>
      <c r="C1464" s="178" t="s">
        <v>400</v>
      </c>
      <c r="D1464" s="179" t="s">
        <v>266</v>
      </c>
      <c r="E1464" s="180" t="n">
        <v>41955</v>
      </c>
      <c r="F1464" s="181" t="n">
        <v>1478.33</v>
      </c>
    </row>
    <row r="1465" s="127" customFormat="true" ht="12.75" hidden="false" customHeight="false" outlineLevel="0" collapsed="false">
      <c r="A1465" s="176" t="s">
        <v>3146</v>
      </c>
      <c r="B1465" s="177" t="s">
        <v>1371</v>
      </c>
      <c r="C1465" s="178" t="s">
        <v>400</v>
      </c>
      <c r="D1465" s="179" t="s">
        <v>266</v>
      </c>
      <c r="E1465" s="180" t="n">
        <v>41947</v>
      </c>
      <c r="F1465" s="181" t="n">
        <v>1478.33</v>
      </c>
    </row>
    <row r="1466" s="127" customFormat="true" ht="12.75" hidden="false" customHeight="false" outlineLevel="0" collapsed="false">
      <c r="A1466" s="176" t="s">
        <v>3147</v>
      </c>
      <c r="B1466" s="177" t="s">
        <v>3148</v>
      </c>
      <c r="C1466" s="178" t="s">
        <v>400</v>
      </c>
      <c r="D1466" s="179" t="s">
        <v>266</v>
      </c>
      <c r="E1466" s="180" t="n">
        <v>41988</v>
      </c>
      <c r="F1466" s="181" t="n">
        <v>1475.98</v>
      </c>
    </row>
    <row r="1467" s="127" customFormat="true" ht="12.75" hidden="false" customHeight="false" outlineLevel="0" collapsed="false">
      <c r="A1467" s="176" t="s">
        <v>3149</v>
      </c>
      <c r="B1467" s="177" t="s">
        <v>2126</v>
      </c>
      <c r="C1467" s="178" t="s">
        <v>400</v>
      </c>
      <c r="D1467" s="179" t="s">
        <v>266</v>
      </c>
      <c r="E1467" s="180" t="n">
        <v>41940</v>
      </c>
      <c r="F1467" s="181" t="n">
        <v>1475.62</v>
      </c>
    </row>
    <row r="1468" s="127" customFormat="true" ht="12.75" hidden="false" customHeight="false" outlineLevel="0" collapsed="false">
      <c r="A1468" s="176" t="s">
        <v>3150</v>
      </c>
      <c r="B1468" s="177" t="s">
        <v>3151</v>
      </c>
      <c r="C1468" s="178" t="s">
        <v>400</v>
      </c>
      <c r="D1468" s="179" t="s">
        <v>266</v>
      </c>
      <c r="E1468" s="180" t="n">
        <v>41955</v>
      </c>
      <c r="F1468" s="181" t="n">
        <v>1475</v>
      </c>
    </row>
    <row r="1469" s="127" customFormat="true" ht="12.75" hidden="false" customHeight="false" outlineLevel="0" collapsed="false">
      <c r="A1469" s="176" t="s">
        <v>3152</v>
      </c>
      <c r="B1469" s="177" t="s">
        <v>1637</v>
      </c>
      <c r="C1469" s="178" t="s">
        <v>400</v>
      </c>
      <c r="D1469" s="179" t="s">
        <v>266</v>
      </c>
      <c r="E1469" s="180" t="n">
        <v>41988</v>
      </c>
      <c r="F1469" s="181" t="n">
        <v>1472.52</v>
      </c>
    </row>
    <row r="1470" s="127" customFormat="true" ht="12.75" hidden="false" customHeight="false" outlineLevel="0" collapsed="false">
      <c r="A1470" s="176" t="s">
        <v>3153</v>
      </c>
      <c r="B1470" s="177" t="s">
        <v>3154</v>
      </c>
      <c r="C1470" s="178" t="s">
        <v>400</v>
      </c>
      <c r="D1470" s="179" t="s">
        <v>266</v>
      </c>
      <c r="E1470" s="180" t="n">
        <v>41947</v>
      </c>
      <c r="F1470" s="181" t="n">
        <v>1472.51</v>
      </c>
    </row>
    <row r="1471" s="127" customFormat="true" ht="12.75" hidden="false" customHeight="false" outlineLevel="0" collapsed="false">
      <c r="A1471" s="176" t="s">
        <v>3155</v>
      </c>
      <c r="B1471" s="177" t="s">
        <v>1191</v>
      </c>
      <c r="C1471" s="178" t="s">
        <v>400</v>
      </c>
      <c r="D1471" s="179" t="s">
        <v>266</v>
      </c>
      <c r="E1471" s="180" t="n">
        <v>41988</v>
      </c>
      <c r="F1471" s="181" t="n">
        <v>1472.32</v>
      </c>
    </row>
    <row r="1472" s="127" customFormat="true" ht="12.75" hidden="false" customHeight="false" outlineLevel="0" collapsed="false">
      <c r="A1472" s="176" t="s">
        <v>3156</v>
      </c>
      <c r="B1472" s="177" t="s">
        <v>1475</v>
      </c>
      <c r="C1472" s="178" t="s">
        <v>400</v>
      </c>
      <c r="D1472" s="179" t="s">
        <v>266</v>
      </c>
      <c r="E1472" s="180" t="n">
        <v>41955</v>
      </c>
      <c r="F1472" s="181" t="n">
        <v>1472.32</v>
      </c>
    </row>
    <row r="1473" s="127" customFormat="true" ht="12.75" hidden="false" customHeight="false" outlineLevel="0" collapsed="false">
      <c r="A1473" s="176" t="s">
        <v>3157</v>
      </c>
      <c r="B1473" s="177" t="s">
        <v>1892</v>
      </c>
      <c r="C1473" s="178" t="s">
        <v>400</v>
      </c>
      <c r="D1473" s="179" t="s">
        <v>266</v>
      </c>
      <c r="E1473" s="180" t="n">
        <v>41947</v>
      </c>
      <c r="F1473" s="181" t="n">
        <v>1472.32</v>
      </c>
    </row>
    <row r="1474" s="127" customFormat="true" ht="12.75" hidden="false" customHeight="false" outlineLevel="0" collapsed="false">
      <c r="A1474" s="176" t="s">
        <v>3158</v>
      </c>
      <c r="B1474" s="177" t="s">
        <v>3159</v>
      </c>
      <c r="C1474" s="178" t="s">
        <v>400</v>
      </c>
      <c r="D1474" s="179" t="s">
        <v>266</v>
      </c>
      <c r="E1474" s="180" t="n">
        <v>41975</v>
      </c>
      <c r="F1474" s="181" t="n">
        <v>1471.02</v>
      </c>
    </row>
    <row r="1475" s="127" customFormat="true" ht="12.75" hidden="false" customHeight="false" outlineLevel="0" collapsed="false">
      <c r="A1475" s="176" t="s">
        <v>3160</v>
      </c>
      <c r="B1475" s="177" t="s">
        <v>3161</v>
      </c>
      <c r="C1475" s="178" t="s">
        <v>400</v>
      </c>
      <c r="D1475" s="179" t="s">
        <v>266</v>
      </c>
      <c r="E1475" s="180" t="n">
        <v>41955</v>
      </c>
      <c r="F1475" s="181" t="n">
        <v>1470.76</v>
      </c>
    </row>
    <row r="1476" s="127" customFormat="true" ht="12.75" hidden="false" customHeight="false" outlineLevel="0" collapsed="false">
      <c r="A1476" s="176" t="s">
        <v>3162</v>
      </c>
      <c r="B1476" s="177" t="s">
        <v>3163</v>
      </c>
      <c r="C1476" s="178" t="s">
        <v>400</v>
      </c>
      <c r="D1476" s="179" t="s">
        <v>266</v>
      </c>
      <c r="E1476" s="180" t="n">
        <v>41947</v>
      </c>
      <c r="F1476" s="181" t="n">
        <v>1470.76</v>
      </c>
    </row>
    <row r="1477" s="127" customFormat="true" ht="12.75" hidden="false" customHeight="false" outlineLevel="0" collapsed="false">
      <c r="A1477" s="176" t="s">
        <v>3164</v>
      </c>
      <c r="B1477" s="177" t="s">
        <v>3165</v>
      </c>
      <c r="C1477" s="178" t="s">
        <v>400</v>
      </c>
      <c r="D1477" s="179" t="s">
        <v>266</v>
      </c>
      <c r="E1477" s="180" t="n">
        <v>41989</v>
      </c>
      <c r="F1477" s="181" t="n">
        <v>1470.57</v>
      </c>
    </row>
    <row r="1478" s="127" customFormat="true" ht="12.75" hidden="false" customHeight="false" outlineLevel="0" collapsed="false">
      <c r="A1478" s="176" t="s">
        <v>3166</v>
      </c>
      <c r="B1478" s="177" t="s">
        <v>3167</v>
      </c>
      <c r="C1478" s="178" t="s">
        <v>400</v>
      </c>
      <c r="D1478" s="179" t="s">
        <v>266</v>
      </c>
      <c r="E1478" s="180" t="n">
        <v>41955</v>
      </c>
      <c r="F1478" s="181" t="n">
        <v>1470.57</v>
      </c>
    </row>
    <row r="1479" s="127" customFormat="true" ht="12.75" hidden="false" customHeight="false" outlineLevel="0" collapsed="false">
      <c r="A1479" s="176" t="s">
        <v>3168</v>
      </c>
      <c r="B1479" s="177" t="s">
        <v>1260</v>
      </c>
      <c r="C1479" s="178" t="s">
        <v>400</v>
      </c>
      <c r="D1479" s="179" t="s">
        <v>266</v>
      </c>
      <c r="E1479" s="180" t="n">
        <v>41988</v>
      </c>
      <c r="F1479" s="181" t="n">
        <v>1470.57</v>
      </c>
    </row>
    <row r="1480" s="127" customFormat="true" ht="12.75" hidden="false" customHeight="false" outlineLevel="0" collapsed="false">
      <c r="A1480" s="176" t="s">
        <v>3169</v>
      </c>
      <c r="B1480" s="177" t="s">
        <v>3167</v>
      </c>
      <c r="C1480" s="178" t="s">
        <v>400</v>
      </c>
      <c r="D1480" s="179" t="s">
        <v>266</v>
      </c>
      <c r="E1480" s="180" t="n">
        <v>41955</v>
      </c>
      <c r="F1480" s="181" t="n">
        <v>1470.57</v>
      </c>
    </row>
    <row r="1481" s="127" customFormat="true" ht="12.75" hidden="false" customHeight="false" outlineLevel="0" collapsed="false">
      <c r="A1481" s="176" t="s">
        <v>3170</v>
      </c>
      <c r="B1481" s="177" t="s">
        <v>3171</v>
      </c>
      <c r="C1481" s="178" t="s">
        <v>400</v>
      </c>
      <c r="D1481" s="179" t="s">
        <v>266</v>
      </c>
      <c r="E1481" s="180" t="n">
        <v>41949</v>
      </c>
      <c r="F1481" s="181" t="n">
        <v>1469.78</v>
      </c>
    </row>
    <row r="1482" s="127" customFormat="true" ht="12.75" hidden="false" customHeight="false" outlineLevel="0" collapsed="false">
      <c r="A1482" s="176" t="s">
        <v>3172</v>
      </c>
      <c r="B1482" s="177" t="s">
        <v>836</v>
      </c>
      <c r="C1482" s="178" t="s">
        <v>400</v>
      </c>
      <c r="D1482" s="179" t="s">
        <v>266</v>
      </c>
      <c r="E1482" s="180" t="n">
        <v>41955</v>
      </c>
      <c r="F1482" s="181" t="n">
        <v>1468.65</v>
      </c>
    </row>
    <row r="1483" s="127" customFormat="true" ht="12.75" hidden="false" customHeight="false" outlineLevel="0" collapsed="false">
      <c r="A1483" s="176" t="s">
        <v>3173</v>
      </c>
      <c r="B1483" s="177" t="s">
        <v>3174</v>
      </c>
      <c r="C1483" s="178" t="s">
        <v>400</v>
      </c>
      <c r="D1483" s="179" t="s">
        <v>266</v>
      </c>
      <c r="E1483" s="180" t="n">
        <v>41961</v>
      </c>
      <c r="F1483" s="181" t="n">
        <v>1468.65</v>
      </c>
    </row>
    <row r="1484" s="127" customFormat="true" ht="12.75" hidden="false" customHeight="false" outlineLevel="0" collapsed="false">
      <c r="A1484" s="176" t="s">
        <v>3175</v>
      </c>
      <c r="B1484" s="177" t="s">
        <v>3176</v>
      </c>
      <c r="C1484" s="178" t="s">
        <v>400</v>
      </c>
      <c r="D1484" s="179" t="s">
        <v>266</v>
      </c>
      <c r="E1484" s="180" t="n">
        <v>41988</v>
      </c>
      <c r="F1484" s="181" t="n">
        <v>1467.88</v>
      </c>
    </row>
    <row r="1485" s="127" customFormat="true" ht="12.75" hidden="false" customHeight="false" outlineLevel="0" collapsed="false">
      <c r="A1485" s="176" t="s">
        <v>3177</v>
      </c>
      <c r="B1485" s="177" t="s">
        <v>3178</v>
      </c>
      <c r="C1485" s="178" t="s">
        <v>400</v>
      </c>
      <c r="D1485" s="179" t="s">
        <v>266</v>
      </c>
      <c r="E1485" s="180" t="n">
        <v>41955</v>
      </c>
      <c r="F1485" s="181" t="n">
        <v>1467.81</v>
      </c>
    </row>
    <row r="1486" s="127" customFormat="true" ht="12.75" hidden="false" customHeight="false" outlineLevel="0" collapsed="false">
      <c r="A1486" s="176" t="s">
        <v>3179</v>
      </c>
      <c r="B1486" s="177" t="s">
        <v>3180</v>
      </c>
      <c r="C1486" s="178" t="s">
        <v>400</v>
      </c>
      <c r="D1486" s="179" t="s">
        <v>266</v>
      </c>
      <c r="E1486" s="180" t="n">
        <v>41975</v>
      </c>
      <c r="F1486" s="181" t="n">
        <v>1457.53</v>
      </c>
    </row>
    <row r="1487" s="127" customFormat="true" ht="12.75" hidden="false" customHeight="false" outlineLevel="0" collapsed="false">
      <c r="A1487" s="176" t="s">
        <v>3181</v>
      </c>
      <c r="B1487" s="177" t="s">
        <v>3182</v>
      </c>
      <c r="C1487" s="178" t="s">
        <v>400</v>
      </c>
      <c r="D1487" s="179" t="s">
        <v>266</v>
      </c>
      <c r="E1487" s="180" t="n">
        <v>41955</v>
      </c>
      <c r="F1487" s="181" t="n">
        <v>1457.06</v>
      </c>
    </row>
    <row r="1488" s="127" customFormat="true" ht="12.75" hidden="false" customHeight="false" outlineLevel="0" collapsed="false">
      <c r="A1488" s="176" t="s">
        <v>3183</v>
      </c>
      <c r="B1488" s="177" t="s">
        <v>1437</v>
      </c>
      <c r="C1488" s="178" t="s">
        <v>400</v>
      </c>
      <c r="D1488" s="179" t="s">
        <v>266</v>
      </c>
      <c r="E1488" s="180" t="n">
        <v>41974</v>
      </c>
      <c r="F1488" s="181" t="n">
        <v>1455.55</v>
      </c>
    </row>
    <row r="1489" s="127" customFormat="true" ht="12.75" hidden="false" customHeight="false" outlineLevel="0" collapsed="false">
      <c r="A1489" s="176" t="s">
        <v>3184</v>
      </c>
      <c r="B1489" s="177" t="s">
        <v>3185</v>
      </c>
      <c r="C1489" s="178" t="s">
        <v>400</v>
      </c>
      <c r="D1489" s="179" t="s">
        <v>266</v>
      </c>
      <c r="E1489" s="180" t="n">
        <v>41955</v>
      </c>
      <c r="F1489" s="181" t="n">
        <v>1455.55</v>
      </c>
    </row>
    <row r="1490" s="127" customFormat="true" ht="12.75" hidden="false" customHeight="false" outlineLevel="0" collapsed="false">
      <c r="A1490" s="176" t="s">
        <v>3186</v>
      </c>
      <c r="B1490" s="177" t="s">
        <v>1892</v>
      </c>
      <c r="C1490" s="178" t="s">
        <v>400</v>
      </c>
      <c r="D1490" s="179" t="s">
        <v>266</v>
      </c>
      <c r="E1490" s="180" t="n">
        <v>41988</v>
      </c>
      <c r="F1490" s="181" t="n">
        <v>1455.35</v>
      </c>
    </row>
    <row r="1491" s="127" customFormat="true" ht="12.75" hidden="false" customHeight="false" outlineLevel="0" collapsed="false">
      <c r="A1491" s="176" t="s">
        <v>3187</v>
      </c>
      <c r="B1491" s="177" t="s">
        <v>3188</v>
      </c>
      <c r="C1491" s="178" t="s">
        <v>400</v>
      </c>
      <c r="D1491" s="179" t="s">
        <v>266</v>
      </c>
      <c r="E1491" s="180" t="n">
        <v>41961</v>
      </c>
      <c r="F1491" s="181" t="n">
        <v>1454.14</v>
      </c>
    </row>
    <row r="1492" s="127" customFormat="true" ht="12.75" hidden="false" customHeight="false" outlineLevel="0" collapsed="false">
      <c r="A1492" s="176" t="s">
        <v>3189</v>
      </c>
      <c r="B1492" s="177" t="s">
        <v>3190</v>
      </c>
      <c r="C1492" s="178" t="s">
        <v>400</v>
      </c>
      <c r="D1492" s="179" t="s">
        <v>266</v>
      </c>
      <c r="E1492" s="180" t="n">
        <v>41988</v>
      </c>
      <c r="F1492" s="181" t="n">
        <v>1454.14</v>
      </c>
    </row>
    <row r="1493" s="127" customFormat="true" ht="12.75" hidden="false" customHeight="false" outlineLevel="0" collapsed="false">
      <c r="A1493" s="176" t="s">
        <v>3191</v>
      </c>
      <c r="B1493" s="177" t="s">
        <v>3192</v>
      </c>
      <c r="C1493" s="178" t="s">
        <v>400</v>
      </c>
      <c r="D1493" s="179" t="s">
        <v>266</v>
      </c>
      <c r="E1493" s="180" t="n">
        <v>41955</v>
      </c>
      <c r="F1493" s="181" t="n">
        <v>1454.14</v>
      </c>
    </row>
    <row r="1494" s="127" customFormat="true" ht="12.75" hidden="false" customHeight="false" outlineLevel="0" collapsed="false">
      <c r="A1494" s="176" t="s">
        <v>3193</v>
      </c>
      <c r="B1494" s="177" t="s">
        <v>3194</v>
      </c>
      <c r="C1494" s="178" t="s">
        <v>400</v>
      </c>
      <c r="D1494" s="179" t="s">
        <v>266</v>
      </c>
      <c r="E1494" s="180" t="n">
        <v>41989</v>
      </c>
      <c r="F1494" s="181" t="n">
        <v>1454.14</v>
      </c>
    </row>
    <row r="1495" s="127" customFormat="true" ht="12.75" hidden="false" customHeight="false" outlineLevel="0" collapsed="false">
      <c r="A1495" s="176" t="s">
        <v>3195</v>
      </c>
      <c r="B1495" s="177" t="s">
        <v>3196</v>
      </c>
      <c r="C1495" s="178" t="s">
        <v>400</v>
      </c>
      <c r="D1495" s="179" t="s">
        <v>266</v>
      </c>
      <c r="E1495" s="180" t="n">
        <v>41955</v>
      </c>
      <c r="F1495" s="181" t="n">
        <v>1449.02</v>
      </c>
    </row>
    <row r="1496" s="127" customFormat="true" ht="12.75" hidden="false" customHeight="false" outlineLevel="0" collapsed="false">
      <c r="A1496" s="176" t="s">
        <v>3197</v>
      </c>
      <c r="B1496" s="177" t="s">
        <v>916</v>
      </c>
      <c r="C1496" s="178" t="s">
        <v>400</v>
      </c>
      <c r="D1496" s="179" t="s">
        <v>266</v>
      </c>
      <c r="E1496" s="180" t="n">
        <v>41940</v>
      </c>
      <c r="F1496" s="181" t="n">
        <v>1448.15</v>
      </c>
    </row>
    <row r="1497" s="127" customFormat="true" ht="12.75" hidden="false" customHeight="false" outlineLevel="0" collapsed="false">
      <c r="A1497" s="176" t="s">
        <v>3198</v>
      </c>
      <c r="B1497" s="177" t="s">
        <v>3199</v>
      </c>
      <c r="C1497" s="178" t="s">
        <v>400</v>
      </c>
      <c r="D1497" s="179" t="s">
        <v>266</v>
      </c>
      <c r="E1497" s="180" t="n">
        <v>41975</v>
      </c>
      <c r="F1497" s="181" t="n">
        <v>1447.62</v>
      </c>
    </row>
    <row r="1498" s="127" customFormat="true" ht="12.75" hidden="false" customHeight="false" outlineLevel="0" collapsed="false">
      <c r="A1498" s="176" t="s">
        <v>3200</v>
      </c>
      <c r="B1498" s="177" t="s">
        <v>3201</v>
      </c>
      <c r="C1498" s="178" t="s">
        <v>400</v>
      </c>
      <c r="D1498" s="179" t="s">
        <v>266</v>
      </c>
      <c r="E1498" s="180" t="n">
        <v>41955</v>
      </c>
      <c r="F1498" s="181" t="n">
        <v>1447.43</v>
      </c>
    </row>
    <row r="1499" s="127" customFormat="true" ht="12.75" hidden="false" customHeight="false" outlineLevel="0" collapsed="false">
      <c r="A1499" s="176" t="s">
        <v>3202</v>
      </c>
      <c r="B1499" s="177" t="s">
        <v>3203</v>
      </c>
      <c r="C1499" s="178" t="s">
        <v>400</v>
      </c>
      <c r="D1499" s="179" t="s">
        <v>266</v>
      </c>
      <c r="E1499" s="180" t="n">
        <v>41949</v>
      </c>
      <c r="F1499" s="181" t="n">
        <v>1446.03</v>
      </c>
    </row>
    <row r="1500" s="127" customFormat="true" ht="12.75" hidden="false" customHeight="false" outlineLevel="0" collapsed="false">
      <c r="A1500" s="176" t="s">
        <v>3204</v>
      </c>
      <c r="B1500" s="177" t="s">
        <v>3205</v>
      </c>
      <c r="C1500" s="178" t="s">
        <v>400</v>
      </c>
      <c r="D1500" s="179" t="s">
        <v>266</v>
      </c>
      <c r="E1500" s="180" t="n">
        <v>41988</v>
      </c>
      <c r="F1500" s="181" t="n">
        <v>1444.85</v>
      </c>
    </row>
    <row r="1501" s="127" customFormat="true" ht="12.75" hidden="false" customHeight="false" outlineLevel="0" collapsed="false">
      <c r="A1501" s="176" t="s">
        <v>3206</v>
      </c>
      <c r="B1501" s="177" t="s">
        <v>3207</v>
      </c>
      <c r="C1501" s="178" t="s">
        <v>400</v>
      </c>
      <c r="D1501" s="179" t="s">
        <v>266</v>
      </c>
      <c r="E1501" s="180" t="n">
        <v>41955</v>
      </c>
      <c r="F1501" s="181" t="n">
        <v>1444.85</v>
      </c>
    </row>
    <row r="1502" s="127" customFormat="true" ht="12.75" hidden="false" customHeight="false" outlineLevel="0" collapsed="false">
      <c r="A1502" s="176" t="s">
        <v>3208</v>
      </c>
      <c r="B1502" s="177" t="s">
        <v>3209</v>
      </c>
      <c r="C1502" s="178" t="s">
        <v>400</v>
      </c>
      <c r="D1502" s="179" t="s">
        <v>266</v>
      </c>
      <c r="E1502" s="180" t="n">
        <v>41988</v>
      </c>
      <c r="F1502" s="181" t="n">
        <v>1443.51</v>
      </c>
    </row>
    <row r="1503" s="127" customFormat="true" ht="12.75" hidden="false" customHeight="false" outlineLevel="0" collapsed="false">
      <c r="A1503" s="176" t="s">
        <v>3210</v>
      </c>
      <c r="B1503" s="177" t="s">
        <v>3211</v>
      </c>
      <c r="C1503" s="178" t="s">
        <v>400</v>
      </c>
      <c r="D1503" s="179" t="s">
        <v>266</v>
      </c>
      <c r="E1503" s="180" t="n">
        <v>41974</v>
      </c>
      <c r="F1503" s="181" t="n">
        <v>1440.21</v>
      </c>
    </row>
    <row r="1504" s="127" customFormat="true" ht="12.75" hidden="false" customHeight="false" outlineLevel="0" collapsed="false">
      <c r="A1504" s="176" t="s">
        <v>3212</v>
      </c>
      <c r="B1504" s="177" t="s">
        <v>1502</v>
      </c>
      <c r="C1504" s="178" t="s">
        <v>400</v>
      </c>
      <c r="D1504" s="179" t="s">
        <v>266</v>
      </c>
      <c r="E1504" s="180" t="n">
        <v>41989</v>
      </c>
      <c r="F1504" s="181" t="n">
        <v>1438.81</v>
      </c>
    </row>
    <row r="1505" s="127" customFormat="true" ht="12.75" hidden="false" customHeight="false" outlineLevel="0" collapsed="false">
      <c r="A1505" s="176" t="s">
        <v>3213</v>
      </c>
      <c r="B1505" s="177" t="s">
        <v>3214</v>
      </c>
      <c r="C1505" s="178" t="s">
        <v>400</v>
      </c>
      <c r="D1505" s="179" t="s">
        <v>266</v>
      </c>
      <c r="E1505" s="180" t="n">
        <v>41955</v>
      </c>
      <c r="F1505" s="181" t="n">
        <v>1438.67</v>
      </c>
    </row>
    <row r="1506" s="127" customFormat="true" ht="12.75" hidden="false" customHeight="false" outlineLevel="0" collapsed="false">
      <c r="A1506" s="176" t="s">
        <v>3215</v>
      </c>
      <c r="B1506" s="177" t="s">
        <v>3216</v>
      </c>
      <c r="C1506" s="178" t="s">
        <v>400</v>
      </c>
      <c r="D1506" s="179" t="s">
        <v>266</v>
      </c>
      <c r="E1506" s="180" t="n">
        <v>41947</v>
      </c>
      <c r="F1506" s="181" t="n">
        <v>1437.5</v>
      </c>
    </row>
    <row r="1507" s="127" customFormat="true" ht="12.75" hidden="false" customHeight="false" outlineLevel="0" collapsed="false">
      <c r="A1507" s="176" t="s">
        <v>3217</v>
      </c>
      <c r="B1507" s="177" t="s">
        <v>3218</v>
      </c>
      <c r="C1507" s="178" t="s">
        <v>400</v>
      </c>
      <c r="D1507" s="179" t="s">
        <v>266</v>
      </c>
      <c r="E1507" s="180" t="n">
        <v>41996</v>
      </c>
      <c r="F1507" s="181" t="n">
        <v>1436.32</v>
      </c>
    </row>
    <row r="1508" s="127" customFormat="true" ht="12.75" hidden="false" customHeight="false" outlineLevel="0" collapsed="false">
      <c r="A1508" s="176" t="s">
        <v>3219</v>
      </c>
      <c r="B1508" s="177" t="s">
        <v>3220</v>
      </c>
      <c r="C1508" s="178" t="s">
        <v>400</v>
      </c>
      <c r="D1508" s="179" t="s">
        <v>266</v>
      </c>
      <c r="E1508" s="180" t="n">
        <v>41955</v>
      </c>
      <c r="F1508" s="181" t="n">
        <v>1436.32</v>
      </c>
    </row>
    <row r="1509" s="127" customFormat="true" ht="12.75" hidden="false" customHeight="false" outlineLevel="0" collapsed="false">
      <c r="A1509" s="176" t="s">
        <v>3221</v>
      </c>
      <c r="B1509" s="177" t="s">
        <v>1613</v>
      </c>
      <c r="C1509" s="178" t="s">
        <v>400</v>
      </c>
      <c r="D1509" s="179" t="s">
        <v>266</v>
      </c>
      <c r="E1509" s="180" t="n">
        <v>41955</v>
      </c>
      <c r="F1509" s="181" t="n">
        <v>1436.32</v>
      </c>
    </row>
    <row r="1510" s="127" customFormat="true" ht="12.75" hidden="false" customHeight="false" outlineLevel="0" collapsed="false">
      <c r="A1510" s="176" t="s">
        <v>3222</v>
      </c>
      <c r="B1510" s="177" t="s">
        <v>3223</v>
      </c>
      <c r="C1510" s="178" t="s">
        <v>400</v>
      </c>
      <c r="D1510" s="179" t="s">
        <v>266</v>
      </c>
      <c r="E1510" s="180" t="n">
        <v>41962</v>
      </c>
      <c r="F1510" s="181" t="n">
        <v>1435.48</v>
      </c>
    </row>
    <row r="1511" s="127" customFormat="true" ht="12.75" hidden="false" customHeight="false" outlineLevel="0" collapsed="false">
      <c r="A1511" s="176" t="s">
        <v>3224</v>
      </c>
      <c r="B1511" s="177" t="s">
        <v>3225</v>
      </c>
      <c r="C1511" s="178" t="s">
        <v>400</v>
      </c>
      <c r="D1511" s="179" t="s">
        <v>266</v>
      </c>
      <c r="E1511" s="180" t="n">
        <v>41955</v>
      </c>
      <c r="F1511" s="181" t="n">
        <v>1435.18</v>
      </c>
    </row>
    <row r="1512" s="127" customFormat="true" ht="12.75" hidden="false" customHeight="false" outlineLevel="0" collapsed="false">
      <c r="A1512" s="176" t="s">
        <v>3226</v>
      </c>
      <c r="B1512" s="177" t="s">
        <v>3227</v>
      </c>
      <c r="C1512" s="178" t="s">
        <v>400</v>
      </c>
      <c r="D1512" s="179" t="s">
        <v>266</v>
      </c>
      <c r="E1512" s="180" t="n">
        <v>41974</v>
      </c>
      <c r="F1512" s="181" t="n">
        <v>1434.85</v>
      </c>
    </row>
    <row r="1513" s="127" customFormat="true" ht="12.75" hidden="false" customHeight="false" outlineLevel="0" collapsed="false">
      <c r="A1513" s="176" t="s">
        <v>3228</v>
      </c>
      <c r="B1513" s="177" t="s">
        <v>3229</v>
      </c>
      <c r="C1513" s="178" t="s">
        <v>400</v>
      </c>
      <c r="D1513" s="179" t="s">
        <v>266</v>
      </c>
      <c r="E1513" s="180" t="n">
        <v>41955</v>
      </c>
      <c r="F1513" s="181" t="n">
        <v>1434.35</v>
      </c>
    </row>
    <row r="1514" s="127" customFormat="true" ht="12.75" hidden="false" customHeight="false" outlineLevel="0" collapsed="false">
      <c r="A1514" s="176" t="s">
        <v>3230</v>
      </c>
      <c r="B1514" s="177" t="s">
        <v>3231</v>
      </c>
      <c r="C1514" s="178" t="s">
        <v>400</v>
      </c>
      <c r="D1514" s="179" t="s">
        <v>266</v>
      </c>
      <c r="E1514" s="180" t="n">
        <v>41988</v>
      </c>
      <c r="F1514" s="181" t="n">
        <v>1433.26</v>
      </c>
    </row>
    <row r="1515" s="127" customFormat="true" ht="12.75" hidden="false" customHeight="false" outlineLevel="0" collapsed="false">
      <c r="A1515" s="176" t="s">
        <v>3232</v>
      </c>
      <c r="B1515" s="177" t="s">
        <v>3233</v>
      </c>
      <c r="C1515" s="178" t="s">
        <v>400</v>
      </c>
      <c r="D1515" s="179" t="s">
        <v>266</v>
      </c>
      <c r="E1515" s="180" t="n">
        <v>41974</v>
      </c>
      <c r="F1515" s="181" t="n">
        <v>1431.11</v>
      </c>
    </row>
    <row r="1516" s="127" customFormat="true" ht="12.75" hidden="false" customHeight="false" outlineLevel="0" collapsed="false">
      <c r="A1516" s="176" t="s">
        <v>3234</v>
      </c>
      <c r="B1516" s="177" t="s">
        <v>3235</v>
      </c>
      <c r="C1516" s="178" t="s">
        <v>400</v>
      </c>
      <c r="D1516" s="179" t="s">
        <v>266</v>
      </c>
      <c r="E1516" s="180" t="n">
        <v>41955</v>
      </c>
      <c r="F1516" s="181" t="n">
        <v>1428.93</v>
      </c>
    </row>
    <row r="1517" s="127" customFormat="true" ht="12.75" hidden="false" customHeight="false" outlineLevel="0" collapsed="false">
      <c r="A1517" s="176" t="s">
        <v>3236</v>
      </c>
      <c r="B1517" s="177" t="s">
        <v>3237</v>
      </c>
      <c r="C1517" s="178" t="s">
        <v>400</v>
      </c>
      <c r="D1517" s="179" t="s">
        <v>266</v>
      </c>
      <c r="E1517" s="180" t="n">
        <v>41947</v>
      </c>
      <c r="F1517" s="181" t="n">
        <v>1427.49</v>
      </c>
    </row>
    <row r="1518" s="127" customFormat="true" ht="12.75" hidden="false" customHeight="false" outlineLevel="0" collapsed="false">
      <c r="A1518" s="176" t="s">
        <v>3238</v>
      </c>
      <c r="B1518" s="177" t="s">
        <v>3239</v>
      </c>
      <c r="C1518" s="178" t="s">
        <v>400</v>
      </c>
      <c r="D1518" s="179" t="s">
        <v>266</v>
      </c>
      <c r="E1518" s="180" t="n">
        <v>41974</v>
      </c>
      <c r="F1518" s="181" t="n">
        <v>1425.07</v>
      </c>
    </row>
    <row r="1519" s="127" customFormat="true" ht="12.75" hidden="false" customHeight="false" outlineLevel="0" collapsed="false">
      <c r="A1519" s="176" t="s">
        <v>3240</v>
      </c>
      <c r="B1519" s="177" t="s">
        <v>3241</v>
      </c>
      <c r="C1519" s="178" t="s">
        <v>400</v>
      </c>
      <c r="D1519" s="179" t="s">
        <v>266</v>
      </c>
      <c r="E1519" s="180" t="n">
        <v>41955</v>
      </c>
      <c r="F1519" s="181" t="n">
        <v>1424.26</v>
      </c>
    </row>
    <row r="1520" s="127" customFormat="true" ht="12.75" hidden="false" customHeight="false" outlineLevel="0" collapsed="false">
      <c r="A1520" s="176" t="s">
        <v>3242</v>
      </c>
      <c r="B1520" s="177" t="s">
        <v>3243</v>
      </c>
      <c r="C1520" s="178" t="s">
        <v>400</v>
      </c>
      <c r="D1520" s="179" t="s">
        <v>266</v>
      </c>
      <c r="E1520" s="180" t="n">
        <v>41988</v>
      </c>
      <c r="F1520" s="181" t="n">
        <v>1422.9</v>
      </c>
    </row>
    <row r="1521" s="127" customFormat="true" ht="12.75" hidden="false" customHeight="false" outlineLevel="0" collapsed="false">
      <c r="A1521" s="176" t="s">
        <v>3244</v>
      </c>
      <c r="B1521" s="177" t="s">
        <v>3245</v>
      </c>
      <c r="C1521" s="178" t="s">
        <v>400</v>
      </c>
      <c r="D1521" s="179" t="s">
        <v>266</v>
      </c>
      <c r="E1521" s="180" t="n">
        <v>41955</v>
      </c>
      <c r="F1521" s="181" t="n">
        <v>1421.88</v>
      </c>
    </row>
    <row r="1522" s="127" customFormat="true" ht="12.75" hidden="false" customHeight="false" outlineLevel="0" collapsed="false">
      <c r="A1522" s="176" t="s">
        <v>3246</v>
      </c>
      <c r="B1522" s="177" t="s">
        <v>3247</v>
      </c>
      <c r="C1522" s="178" t="s">
        <v>400</v>
      </c>
      <c r="D1522" s="179" t="s">
        <v>266</v>
      </c>
      <c r="E1522" s="180" t="n">
        <v>41947</v>
      </c>
      <c r="F1522" s="181" t="n">
        <v>1420.62</v>
      </c>
    </row>
    <row r="1523" s="127" customFormat="true" ht="12.75" hidden="false" customHeight="false" outlineLevel="0" collapsed="false">
      <c r="A1523" s="176" t="s">
        <v>3248</v>
      </c>
      <c r="B1523" s="177" t="s">
        <v>3249</v>
      </c>
      <c r="C1523" s="178" t="s">
        <v>400</v>
      </c>
      <c r="D1523" s="179" t="s">
        <v>266</v>
      </c>
      <c r="E1523" s="180" t="n">
        <v>41989</v>
      </c>
      <c r="F1523" s="181" t="n">
        <v>1420.08</v>
      </c>
    </row>
    <row r="1524" s="127" customFormat="true" ht="12.75" hidden="false" customHeight="false" outlineLevel="0" collapsed="false">
      <c r="A1524" s="176" t="s">
        <v>3250</v>
      </c>
      <c r="B1524" s="177" t="s">
        <v>3251</v>
      </c>
      <c r="C1524" s="178" t="s">
        <v>400</v>
      </c>
      <c r="D1524" s="179" t="s">
        <v>266</v>
      </c>
      <c r="E1524" s="180" t="n">
        <v>41969</v>
      </c>
      <c r="F1524" s="181" t="n">
        <v>1417.38</v>
      </c>
    </row>
    <row r="1525" s="127" customFormat="true" ht="12.75" hidden="false" customHeight="false" outlineLevel="0" collapsed="false">
      <c r="A1525" s="176" t="s">
        <v>3252</v>
      </c>
      <c r="B1525" s="177" t="s">
        <v>2489</v>
      </c>
      <c r="C1525" s="178" t="s">
        <v>400</v>
      </c>
      <c r="D1525" s="179" t="s">
        <v>266</v>
      </c>
      <c r="E1525" s="180" t="n">
        <v>41955</v>
      </c>
      <c r="F1525" s="181" t="n">
        <v>1417.01</v>
      </c>
    </row>
    <row r="1526" s="127" customFormat="true" ht="12.75" hidden="false" customHeight="false" outlineLevel="0" collapsed="false">
      <c r="A1526" s="176" t="s">
        <v>3253</v>
      </c>
      <c r="B1526" s="177" t="s">
        <v>3254</v>
      </c>
      <c r="C1526" s="178" t="s">
        <v>400</v>
      </c>
      <c r="D1526" s="179" t="s">
        <v>266</v>
      </c>
      <c r="E1526" s="180" t="n">
        <v>41947</v>
      </c>
      <c r="F1526" s="181" t="n">
        <v>1416.27</v>
      </c>
    </row>
    <row r="1527" s="127" customFormat="true" ht="12.75" hidden="false" customHeight="false" outlineLevel="0" collapsed="false">
      <c r="A1527" s="176" t="s">
        <v>3255</v>
      </c>
      <c r="B1527" s="177" t="s">
        <v>1764</v>
      </c>
      <c r="C1527" s="178" t="s">
        <v>400</v>
      </c>
      <c r="D1527" s="179" t="s">
        <v>266</v>
      </c>
      <c r="E1527" s="180" t="n">
        <v>41988</v>
      </c>
      <c r="F1527" s="181" t="n">
        <v>1416.27</v>
      </c>
    </row>
    <row r="1528" s="127" customFormat="true" ht="12.75" hidden="false" customHeight="false" outlineLevel="0" collapsed="false">
      <c r="A1528" s="176" t="s">
        <v>3256</v>
      </c>
      <c r="B1528" s="177" t="s">
        <v>3257</v>
      </c>
      <c r="C1528" s="178" t="s">
        <v>400</v>
      </c>
      <c r="D1528" s="179" t="s">
        <v>266</v>
      </c>
      <c r="E1528" s="180" t="n">
        <v>41934</v>
      </c>
      <c r="F1528" s="181" t="n">
        <v>1413.33</v>
      </c>
    </row>
    <row r="1529" s="127" customFormat="true" ht="12.75" hidden="false" customHeight="false" outlineLevel="0" collapsed="false">
      <c r="A1529" s="176" t="s">
        <v>3258</v>
      </c>
      <c r="B1529" s="177" t="s">
        <v>702</v>
      </c>
      <c r="C1529" s="178" t="s">
        <v>400</v>
      </c>
      <c r="D1529" s="179" t="s">
        <v>266</v>
      </c>
      <c r="E1529" s="180" t="n">
        <v>41988</v>
      </c>
      <c r="F1529" s="181" t="n">
        <v>1413.33</v>
      </c>
    </row>
    <row r="1530" s="127" customFormat="true" ht="12.75" hidden="false" customHeight="false" outlineLevel="0" collapsed="false">
      <c r="A1530" s="176" t="s">
        <v>3259</v>
      </c>
      <c r="B1530" s="177" t="s">
        <v>3260</v>
      </c>
      <c r="C1530" s="178" t="s">
        <v>400</v>
      </c>
      <c r="D1530" s="179" t="s">
        <v>266</v>
      </c>
      <c r="E1530" s="180" t="n">
        <v>41947</v>
      </c>
      <c r="F1530" s="181" t="n">
        <v>1411.03</v>
      </c>
    </row>
    <row r="1531" s="127" customFormat="true" ht="12.75" hidden="false" customHeight="false" outlineLevel="0" collapsed="false">
      <c r="A1531" s="176" t="s">
        <v>3261</v>
      </c>
      <c r="B1531" s="177" t="s">
        <v>3262</v>
      </c>
      <c r="C1531" s="178" t="s">
        <v>400</v>
      </c>
      <c r="D1531" s="179" t="s">
        <v>266</v>
      </c>
      <c r="E1531" s="180" t="n">
        <v>41962</v>
      </c>
      <c r="F1531" s="181" t="n">
        <v>1410.18</v>
      </c>
    </row>
    <row r="1532" s="127" customFormat="true" ht="12.75" hidden="false" customHeight="false" outlineLevel="0" collapsed="false">
      <c r="A1532" s="176" t="s">
        <v>3263</v>
      </c>
      <c r="B1532" s="177" t="s">
        <v>3264</v>
      </c>
      <c r="C1532" s="178" t="s">
        <v>400</v>
      </c>
      <c r="D1532" s="179" t="s">
        <v>266</v>
      </c>
      <c r="E1532" s="180" t="n">
        <v>41988</v>
      </c>
      <c r="F1532" s="181" t="n">
        <v>1408.69</v>
      </c>
    </row>
    <row r="1533" s="127" customFormat="true" ht="12.75" hidden="false" customHeight="false" outlineLevel="0" collapsed="false">
      <c r="A1533" s="176" t="s">
        <v>3265</v>
      </c>
      <c r="B1533" s="177" t="s">
        <v>3266</v>
      </c>
      <c r="C1533" s="178" t="s">
        <v>400</v>
      </c>
      <c r="D1533" s="179" t="s">
        <v>266</v>
      </c>
      <c r="E1533" s="180" t="n">
        <v>41988</v>
      </c>
      <c r="F1533" s="181" t="n">
        <v>1407.28</v>
      </c>
    </row>
    <row r="1534" s="127" customFormat="true" ht="12.75" hidden="false" customHeight="false" outlineLevel="0" collapsed="false">
      <c r="A1534" s="176" t="s">
        <v>3267</v>
      </c>
      <c r="B1534" s="177" t="s">
        <v>3268</v>
      </c>
      <c r="C1534" s="178" t="s">
        <v>400</v>
      </c>
      <c r="D1534" s="179" t="s">
        <v>266</v>
      </c>
      <c r="E1534" s="180" t="n">
        <v>41955</v>
      </c>
      <c r="F1534" s="181" t="n">
        <v>1406.75</v>
      </c>
    </row>
    <row r="1535" s="127" customFormat="true" ht="12.75" hidden="false" customHeight="false" outlineLevel="0" collapsed="false">
      <c r="A1535" s="176" t="s">
        <v>3269</v>
      </c>
      <c r="B1535" s="177" t="s">
        <v>3270</v>
      </c>
      <c r="C1535" s="178" t="s">
        <v>400</v>
      </c>
      <c r="D1535" s="179" t="s">
        <v>266</v>
      </c>
      <c r="E1535" s="180" t="n">
        <v>41988</v>
      </c>
      <c r="F1535" s="181" t="n">
        <v>1399.57</v>
      </c>
    </row>
    <row r="1536" s="127" customFormat="true" ht="12.75" hidden="false" customHeight="false" outlineLevel="0" collapsed="false">
      <c r="A1536" s="176" t="s">
        <v>3271</v>
      </c>
      <c r="B1536" s="177" t="s">
        <v>3272</v>
      </c>
      <c r="C1536" s="178" t="s">
        <v>400</v>
      </c>
      <c r="D1536" s="179" t="s">
        <v>266</v>
      </c>
      <c r="E1536" s="180" t="n">
        <v>41955</v>
      </c>
      <c r="F1536" s="181" t="n">
        <v>1399.57</v>
      </c>
    </row>
    <row r="1537" s="127" customFormat="true" ht="12.75" hidden="false" customHeight="false" outlineLevel="0" collapsed="false">
      <c r="A1537" s="176" t="s">
        <v>3273</v>
      </c>
      <c r="B1537" s="177" t="s">
        <v>3274</v>
      </c>
      <c r="C1537" s="178" t="s">
        <v>400</v>
      </c>
      <c r="D1537" s="179" t="s">
        <v>266</v>
      </c>
      <c r="E1537" s="180" t="n">
        <v>41974</v>
      </c>
      <c r="F1537" s="181" t="n">
        <v>1399.57</v>
      </c>
    </row>
    <row r="1538" s="127" customFormat="true" ht="12.75" hidden="false" customHeight="false" outlineLevel="0" collapsed="false">
      <c r="A1538" s="176" t="s">
        <v>3275</v>
      </c>
      <c r="B1538" s="177" t="s">
        <v>3276</v>
      </c>
      <c r="C1538" s="178" t="s">
        <v>400</v>
      </c>
      <c r="D1538" s="179" t="s">
        <v>266</v>
      </c>
      <c r="E1538" s="180" t="n">
        <v>41962</v>
      </c>
      <c r="F1538" s="181" t="n">
        <v>1399.09</v>
      </c>
    </row>
    <row r="1539" s="127" customFormat="true" ht="12.75" hidden="false" customHeight="false" outlineLevel="0" collapsed="false">
      <c r="A1539" s="176" t="s">
        <v>3277</v>
      </c>
      <c r="B1539" s="177" t="s">
        <v>3278</v>
      </c>
      <c r="C1539" s="178" t="s">
        <v>400</v>
      </c>
      <c r="D1539" s="179" t="s">
        <v>266</v>
      </c>
      <c r="E1539" s="180" t="n">
        <v>41988</v>
      </c>
      <c r="F1539" s="181" t="n">
        <v>1398.44</v>
      </c>
    </row>
    <row r="1540" s="127" customFormat="true" ht="12.75" hidden="false" customHeight="false" outlineLevel="0" collapsed="false">
      <c r="A1540" s="176" t="s">
        <v>3279</v>
      </c>
      <c r="B1540" s="177" t="s">
        <v>3280</v>
      </c>
      <c r="C1540" s="178" t="s">
        <v>400</v>
      </c>
      <c r="D1540" s="179" t="s">
        <v>266</v>
      </c>
      <c r="E1540" s="180" t="n">
        <v>41962</v>
      </c>
      <c r="F1540" s="181" t="n">
        <v>1396.34</v>
      </c>
    </row>
    <row r="1541" s="127" customFormat="true" ht="12.75" hidden="false" customHeight="false" outlineLevel="0" collapsed="false">
      <c r="A1541" s="176" t="s">
        <v>3281</v>
      </c>
      <c r="B1541" s="177" t="s">
        <v>3282</v>
      </c>
      <c r="C1541" s="178" t="s">
        <v>400</v>
      </c>
      <c r="D1541" s="179" t="s">
        <v>266</v>
      </c>
      <c r="E1541" s="180" t="n">
        <v>41969</v>
      </c>
      <c r="F1541" s="181" t="n">
        <v>1396.28</v>
      </c>
    </row>
    <row r="1542" s="127" customFormat="true" ht="12.75" hidden="false" customHeight="false" outlineLevel="0" collapsed="false">
      <c r="A1542" s="176" t="s">
        <v>3283</v>
      </c>
      <c r="B1542" s="177" t="s">
        <v>3284</v>
      </c>
      <c r="C1542" s="178" t="s">
        <v>400</v>
      </c>
      <c r="D1542" s="179" t="s">
        <v>266</v>
      </c>
      <c r="E1542" s="180" t="n">
        <v>41949</v>
      </c>
      <c r="F1542" s="181" t="n">
        <v>1394.56</v>
      </c>
    </row>
    <row r="1543" s="127" customFormat="true" ht="12.75" hidden="false" customHeight="false" outlineLevel="0" collapsed="false">
      <c r="A1543" s="176" t="s">
        <v>3285</v>
      </c>
      <c r="B1543" s="177" t="s">
        <v>3286</v>
      </c>
      <c r="C1543" s="178" t="s">
        <v>400</v>
      </c>
      <c r="D1543" s="179" t="s">
        <v>266</v>
      </c>
      <c r="E1543" s="180" t="n">
        <v>41955</v>
      </c>
      <c r="F1543" s="181" t="n">
        <v>1394.45</v>
      </c>
    </row>
    <row r="1544" s="127" customFormat="true" ht="12.75" hidden="false" customHeight="false" outlineLevel="0" collapsed="false">
      <c r="A1544" s="176" t="s">
        <v>3287</v>
      </c>
      <c r="B1544" s="177" t="s">
        <v>3288</v>
      </c>
      <c r="C1544" s="178" t="s">
        <v>400</v>
      </c>
      <c r="D1544" s="179" t="s">
        <v>266</v>
      </c>
      <c r="E1544" s="180" t="n">
        <v>41947</v>
      </c>
      <c r="F1544" s="181" t="n">
        <v>1393.94</v>
      </c>
    </row>
    <row r="1545" s="127" customFormat="true" ht="12.75" hidden="false" customHeight="false" outlineLevel="0" collapsed="false">
      <c r="A1545" s="176" t="s">
        <v>3289</v>
      </c>
      <c r="B1545" s="177" t="s">
        <v>3290</v>
      </c>
      <c r="C1545" s="178" t="s">
        <v>400</v>
      </c>
      <c r="D1545" s="179" t="s">
        <v>266</v>
      </c>
      <c r="E1545" s="180" t="n">
        <v>41975</v>
      </c>
      <c r="F1545" s="181" t="n">
        <v>1393.94</v>
      </c>
    </row>
    <row r="1546" s="127" customFormat="true" ht="12.75" hidden="false" customHeight="false" outlineLevel="0" collapsed="false">
      <c r="A1546" s="176" t="s">
        <v>3291</v>
      </c>
      <c r="B1546" s="177" t="s">
        <v>3292</v>
      </c>
      <c r="C1546" s="178" t="s">
        <v>400</v>
      </c>
      <c r="D1546" s="179" t="s">
        <v>266</v>
      </c>
      <c r="E1546" s="180" t="n">
        <v>41955</v>
      </c>
      <c r="F1546" s="181" t="n">
        <v>1393.94</v>
      </c>
    </row>
    <row r="1547" s="127" customFormat="true" ht="12.75" hidden="false" customHeight="false" outlineLevel="0" collapsed="false">
      <c r="A1547" s="176" t="s">
        <v>3293</v>
      </c>
      <c r="B1547" s="177" t="s">
        <v>3294</v>
      </c>
      <c r="C1547" s="178" t="s">
        <v>400</v>
      </c>
      <c r="D1547" s="179" t="s">
        <v>266</v>
      </c>
      <c r="E1547" s="180" t="n">
        <v>41947</v>
      </c>
      <c r="F1547" s="181" t="n">
        <v>1393.94</v>
      </c>
    </row>
    <row r="1548" s="127" customFormat="true" ht="12.75" hidden="false" customHeight="false" outlineLevel="0" collapsed="false">
      <c r="A1548" s="176" t="s">
        <v>3295</v>
      </c>
      <c r="B1548" s="177" t="s">
        <v>3296</v>
      </c>
      <c r="C1548" s="178" t="s">
        <v>400</v>
      </c>
      <c r="D1548" s="179" t="s">
        <v>266</v>
      </c>
      <c r="E1548" s="180" t="n">
        <v>41988</v>
      </c>
      <c r="F1548" s="181" t="n">
        <v>1393.94</v>
      </c>
    </row>
    <row r="1549" s="127" customFormat="true" ht="12.75" hidden="false" customHeight="false" outlineLevel="0" collapsed="false">
      <c r="A1549" s="176" t="s">
        <v>3297</v>
      </c>
      <c r="B1549" s="177" t="s">
        <v>3298</v>
      </c>
      <c r="C1549" s="178" t="s">
        <v>400</v>
      </c>
      <c r="D1549" s="179" t="s">
        <v>266</v>
      </c>
      <c r="E1549" s="180" t="n">
        <v>41988</v>
      </c>
      <c r="F1549" s="181" t="n">
        <v>1393.94</v>
      </c>
    </row>
    <row r="1550" s="127" customFormat="true" ht="12.75" hidden="false" customHeight="false" outlineLevel="0" collapsed="false">
      <c r="A1550" s="176" t="s">
        <v>3299</v>
      </c>
      <c r="B1550" s="177" t="s">
        <v>3300</v>
      </c>
      <c r="C1550" s="178" t="s">
        <v>400</v>
      </c>
      <c r="D1550" s="179" t="s">
        <v>266</v>
      </c>
      <c r="E1550" s="180" t="n">
        <v>41975</v>
      </c>
      <c r="F1550" s="181" t="n">
        <v>1393.94</v>
      </c>
    </row>
    <row r="1551" s="127" customFormat="true" ht="12.75" hidden="false" customHeight="false" outlineLevel="0" collapsed="false">
      <c r="A1551" s="176" t="s">
        <v>3301</v>
      </c>
      <c r="B1551" s="177" t="s">
        <v>3302</v>
      </c>
      <c r="C1551" s="178" t="s">
        <v>400</v>
      </c>
      <c r="D1551" s="179" t="s">
        <v>266</v>
      </c>
      <c r="E1551" s="180" t="n">
        <v>41955</v>
      </c>
      <c r="F1551" s="181" t="n">
        <v>1393.94</v>
      </c>
    </row>
    <row r="1552" s="127" customFormat="true" ht="12.75" hidden="false" customHeight="false" outlineLevel="0" collapsed="false">
      <c r="A1552" s="176" t="s">
        <v>3303</v>
      </c>
      <c r="B1552" s="177" t="s">
        <v>3304</v>
      </c>
      <c r="C1552" s="178" t="s">
        <v>400</v>
      </c>
      <c r="D1552" s="179" t="s">
        <v>266</v>
      </c>
      <c r="E1552" s="180" t="n">
        <v>41947</v>
      </c>
      <c r="F1552" s="181" t="n">
        <v>1393.94</v>
      </c>
    </row>
    <row r="1553" s="127" customFormat="true" ht="12.75" hidden="false" customHeight="false" outlineLevel="0" collapsed="false">
      <c r="A1553" s="176" t="s">
        <v>3305</v>
      </c>
      <c r="B1553" s="177" t="s">
        <v>3306</v>
      </c>
      <c r="C1553" s="178" t="s">
        <v>400</v>
      </c>
      <c r="D1553" s="179" t="s">
        <v>266</v>
      </c>
      <c r="E1553" s="180" t="n">
        <v>41962</v>
      </c>
      <c r="F1553" s="181" t="n">
        <v>1393.94</v>
      </c>
    </row>
    <row r="1554" s="127" customFormat="true" ht="12.75" hidden="false" customHeight="false" outlineLevel="0" collapsed="false">
      <c r="A1554" s="176" t="s">
        <v>3307</v>
      </c>
      <c r="B1554" s="177" t="s">
        <v>3308</v>
      </c>
      <c r="C1554" s="178" t="s">
        <v>400</v>
      </c>
      <c r="D1554" s="179" t="s">
        <v>266</v>
      </c>
      <c r="E1554" s="180" t="n">
        <v>41975</v>
      </c>
      <c r="F1554" s="181" t="n">
        <v>1393.94</v>
      </c>
    </row>
    <row r="1555" s="127" customFormat="true" ht="12.75" hidden="false" customHeight="false" outlineLevel="0" collapsed="false">
      <c r="A1555" s="176" t="s">
        <v>3309</v>
      </c>
      <c r="B1555" s="177" t="s">
        <v>1681</v>
      </c>
      <c r="C1555" s="178" t="s">
        <v>400</v>
      </c>
      <c r="D1555" s="179" t="s">
        <v>266</v>
      </c>
      <c r="E1555" s="180" t="n">
        <v>41955</v>
      </c>
      <c r="F1555" s="181" t="n">
        <v>1393.94</v>
      </c>
    </row>
    <row r="1556" s="127" customFormat="true" ht="12.75" hidden="false" customHeight="false" outlineLevel="0" collapsed="false">
      <c r="A1556" s="176" t="s">
        <v>3310</v>
      </c>
      <c r="B1556" s="177" t="s">
        <v>3311</v>
      </c>
      <c r="C1556" s="178" t="s">
        <v>400</v>
      </c>
      <c r="D1556" s="179" t="s">
        <v>266</v>
      </c>
      <c r="E1556" s="180" t="n">
        <v>41962</v>
      </c>
      <c r="F1556" s="181" t="n">
        <v>1393.94</v>
      </c>
    </row>
    <row r="1557" s="127" customFormat="true" ht="12.75" hidden="false" customHeight="false" outlineLevel="0" collapsed="false">
      <c r="A1557" s="176" t="s">
        <v>3312</v>
      </c>
      <c r="B1557" s="177" t="s">
        <v>3313</v>
      </c>
      <c r="C1557" s="178" t="s">
        <v>400</v>
      </c>
      <c r="D1557" s="179" t="s">
        <v>266</v>
      </c>
      <c r="E1557" s="180" t="n">
        <v>41975</v>
      </c>
      <c r="F1557" s="181" t="n">
        <v>1393.94</v>
      </c>
    </row>
    <row r="1558" s="127" customFormat="true" ht="12.75" hidden="false" customHeight="false" outlineLevel="0" collapsed="false">
      <c r="A1558" s="176" t="s">
        <v>3314</v>
      </c>
      <c r="B1558" s="177" t="s">
        <v>3315</v>
      </c>
      <c r="C1558" s="178" t="s">
        <v>400</v>
      </c>
      <c r="D1558" s="179" t="s">
        <v>266</v>
      </c>
      <c r="E1558" s="180" t="n">
        <v>41955</v>
      </c>
      <c r="F1558" s="181" t="n">
        <v>1393.94</v>
      </c>
    </row>
    <row r="1559" s="127" customFormat="true" ht="12.75" hidden="false" customHeight="false" outlineLevel="0" collapsed="false">
      <c r="A1559" s="176" t="s">
        <v>3316</v>
      </c>
      <c r="B1559" s="177" t="s">
        <v>3317</v>
      </c>
      <c r="C1559" s="178" t="s">
        <v>400</v>
      </c>
      <c r="D1559" s="179" t="s">
        <v>266</v>
      </c>
      <c r="E1559" s="180" t="n">
        <v>41949</v>
      </c>
      <c r="F1559" s="181" t="n">
        <v>1393.94</v>
      </c>
    </row>
    <row r="1560" s="127" customFormat="true" ht="12.75" hidden="false" customHeight="false" outlineLevel="0" collapsed="false">
      <c r="A1560" s="176" t="s">
        <v>3318</v>
      </c>
      <c r="B1560" s="177" t="s">
        <v>3319</v>
      </c>
      <c r="C1560" s="178" t="s">
        <v>400</v>
      </c>
      <c r="D1560" s="179" t="s">
        <v>266</v>
      </c>
      <c r="E1560" s="180" t="n">
        <v>41955</v>
      </c>
      <c r="F1560" s="181" t="n">
        <v>1393.94</v>
      </c>
    </row>
    <row r="1561" s="127" customFormat="true" ht="12.75" hidden="false" customHeight="false" outlineLevel="0" collapsed="false">
      <c r="A1561" s="176" t="s">
        <v>3320</v>
      </c>
      <c r="B1561" s="177" t="s">
        <v>3321</v>
      </c>
      <c r="C1561" s="178" t="s">
        <v>400</v>
      </c>
      <c r="D1561" s="179" t="s">
        <v>266</v>
      </c>
      <c r="E1561" s="180" t="n">
        <v>41949</v>
      </c>
      <c r="F1561" s="181" t="n">
        <v>1393.94</v>
      </c>
    </row>
    <row r="1562" s="127" customFormat="true" ht="12.75" hidden="false" customHeight="false" outlineLevel="0" collapsed="false">
      <c r="A1562" s="176" t="s">
        <v>3322</v>
      </c>
      <c r="B1562" s="177" t="s">
        <v>3323</v>
      </c>
      <c r="C1562" s="178" t="s">
        <v>400</v>
      </c>
      <c r="D1562" s="179" t="s">
        <v>266</v>
      </c>
      <c r="E1562" s="180" t="n">
        <v>41962</v>
      </c>
      <c r="F1562" s="181" t="n">
        <v>1393.47</v>
      </c>
    </row>
    <row r="1563" s="127" customFormat="true" ht="12.75" hidden="false" customHeight="false" outlineLevel="0" collapsed="false">
      <c r="A1563" s="176" t="s">
        <v>3324</v>
      </c>
      <c r="B1563" s="177" t="s">
        <v>3325</v>
      </c>
      <c r="C1563" s="178" t="s">
        <v>400</v>
      </c>
      <c r="D1563" s="179" t="s">
        <v>266</v>
      </c>
      <c r="E1563" s="180" t="n">
        <v>41955</v>
      </c>
      <c r="F1563" s="181" t="n">
        <v>1392.02</v>
      </c>
    </row>
    <row r="1564" s="127" customFormat="true" ht="12.75" hidden="false" customHeight="false" outlineLevel="0" collapsed="false">
      <c r="A1564" s="176" t="s">
        <v>3326</v>
      </c>
      <c r="B1564" s="177" t="s">
        <v>3327</v>
      </c>
      <c r="C1564" s="178" t="s">
        <v>400</v>
      </c>
      <c r="D1564" s="179" t="s">
        <v>266</v>
      </c>
      <c r="E1564" s="180" t="n">
        <v>41947</v>
      </c>
      <c r="F1564" s="181" t="n">
        <v>1390.58</v>
      </c>
    </row>
    <row r="1565" s="127" customFormat="true" ht="12.75" hidden="false" customHeight="false" outlineLevel="0" collapsed="false">
      <c r="A1565" s="176" t="s">
        <v>3328</v>
      </c>
      <c r="B1565" s="177" t="s">
        <v>3329</v>
      </c>
      <c r="C1565" s="178" t="s">
        <v>400</v>
      </c>
      <c r="D1565" s="179" t="s">
        <v>266</v>
      </c>
      <c r="E1565" s="180" t="n">
        <v>41975</v>
      </c>
      <c r="F1565" s="181" t="n">
        <v>1389.72</v>
      </c>
    </row>
    <row r="1566" s="127" customFormat="true" ht="12.75" hidden="false" customHeight="false" outlineLevel="0" collapsed="false">
      <c r="A1566" s="176" t="s">
        <v>3330</v>
      </c>
      <c r="B1566" s="177" t="s">
        <v>3331</v>
      </c>
      <c r="C1566" s="178" t="s">
        <v>400</v>
      </c>
      <c r="D1566" s="179" t="s">
        <v>266</v>
      </c>
      <c r="E1566" s="180" t="n">
        <v>41988</v>
      </c>
      <c r="F1566" s="181" t="n">
        <v>1386.37</v>
      </c>
    </row>
    <row r="1567" s="127" customFormat="true" ht="12.75" hidden="false" customHeight="false" outlineLevel="0" collapsed="false">
      <c r="A1567" s="176" t="s">
        <v>3332</v>
      </c>
      <c r="B1567" s="177" t="s">
        <v>1647</v>
      </c>
      <c r="C1567" s="178" t="s">
        <v>400</v>
      </c>
      <c r="D1567" s="179" t="s">
        <v>266</v>
      </c>
      <c r="E1567" s="180" t="n">
        <v>41955</v>
      </c>
      <c r="F1567" s="181" t="n">
        <v>1386.37</v>
      </c>
    </row>
    <row r="1568" s="127" customFormat="true" ht="12.75" hidden="false" customHeight="false" outlineLevel="0" collapsed="false">
      <c r="A1568" s="176" t="s">
        <v>3333</v>
      </c>
      <c r="B1568" s="177" t="s">
        <v>3334</v>
      </c>
      <c r="C1568" s="178" t="s">
        <v>400</v>
      </c>
      <c r="D1568" s="179" t="s">
        <v>266</v>
      </c>
      <c r="E1568" s="180" t="n">
        <v>41949</v>
      </c>
      <c r="F1568" s="181" t="n">
        <v>1385.87</v>
      </c>
    </row>
    <row r="1569" s="127" customFormat="true" ht="12.75" hidden="false" customHeight="false" outlineLevel="0" collapsed="false">
      <c r="A1569" s="176" t="s">
        <v>3335</v>
      </c>
      <c r="B1569" s="177" t="s">
        <v>3336</v>
      </c>
      <c r="C1569" s="178" t="s">
        <v>400</v>
      </c>
      <c r="D1569" s="179" t="s">
        <v>266</v>
      </c>
      <c r="E1569" s="180" t="n">
        <v>41996</v>
      </c>
      <c r="F1569" s="181" t="n">
        <v>1385.87</v>
      </c>
    </row>
    <row r="1570" s="127" customFormat="true" ht="12.75" hidden="false" customHeight="false" outlineLevel="0" collapsed="false">
      <c r="A1570" s="176" t="s">
        <v>3337</v>
      </c>
      <c r="B1570" s="177" t="s">
        <v>3338</v>
      </c>
      <c r="C1570" s="178" t="s">
        <v>400</v>
      </c>
      <c r="D1570" s="179" t="s">
        <v>266</v>
      </c>
      <c r="E1570" s="180" t="n">
        <v>41949</v>
      </c>
      <c r="F1570" s="181" t="n">
        <v>1385.87</v>
      </c>
    </row>
    <row r="1571" s="127" customFormat="true" ht="12.75" hidden="false" customHeight="false" outlineLevel="0" collapsed="false">
      <c r="A1571" s="176" t="s">
        <v>3339</v>
      </c>
      <c r="B1571" s="177" t="s">
        <v>3340</v>
      </c>
      <c r="C1571" s="178" t="s">
        <v>400</v>
      </c>
      <c r="D1571" s="179" t="s">
        <v>266</v>
      </c>
      <c r="E1571" s="180" t="n">
        <v>41996</v>
      </c>
      <c r="F1571" s="181" t="n">
        <v>1385.87</v>
      </c>
    </row>
    <row r="1572" s="127" customFormat="true" ht="12.75" hidden="false" customHeight="false" outlineLevel="0" collapsed="false">
      <c r="A1572" s="176" t="s">
        <v>3341</v>
      </c>
      <c r="B1572" s="177" t="s">
        <v>3342</v>
      </c>
      <c r="C1572" s="178" t="s">
        <v>400</v>
      </c>
      <c r="D1572" s="179" t="s">
        <v>266</v>
      </c>
      <c r="E1572" s="180" t="n">
        <v>41989</v>
      </c>
      <c r="F1572" s="181" t="n">
        <v>1379</v>
      </c>
    </row>
    <row r="1573" s="127" customFormat="true" ht="12.75" hidden="false" customHeight="false" outlineLevel="0" collapsed="false">
      <c r="A1573" s="176" t="s">
        <v>3343</v>
      </c>
      <c r="B1573" s="177" t="s">
        <v>3344</v>
      </c>
      <c r="C1573" s="178" t="s">
        <v>400</v>
      </c>
      <c r="D1573" s="179" t="s">
        <v>266</v>
      </c>
      <c r="E1573" s="180" t="n">
        <v>41947</v>
      </c>
      <c r="F1573" s="181" t="n">
        <v>1378.81</v>
      </c>
    </row>
    <row r="1574" s="127" customFormat="true" ht="12.75" hidden="false" customHeight="false" outlineLevel="0" collapsed="false">
      <c r="A1574" s="176" t="s">
        <v>3345</v>
      </c>
      <c r="B1574" s="177" t="s">
        <v>842</v>
      </c>
      <c r="C1574" s="178" t="s">
        <v>400</v>
      </c>
      <c r="D1574" s="179" t="s">
        <v>266</v>
      </c>
      <c r="E1574" s="180" t="n">
        <v>41975</v>
      </c>
      <c r="F1574" s="181" t="n">
        <v>1378.32</v>
      </c>
    </row>
    <row r="1575" s="127" customFormat="true" ht="12.75" hidden="false" customHeight="false" outlineLevel="0" collapsed="false">
      <c r="A1575" s="176" t="s">
        <v>3346</v>
      </c>
      <c r="B1575" s="177" t="s">
        <v>3347</v>
      </c>
      <c r="C1575" s="178" t="s">
        <v>400</v>
      </c>
      <c r="D1575" s="179" t="s">
        <v>266</v>
      </c>
      <c r="E1575" s="180" t="n">
        <v>41947</v>
      </c>
      <c r="F1575" s="181" t="n">
        <v>1371.74</v>
      </c>
    </row>
    <row r="1576" s="127" customFormat="true" ht="12.75" hidden="false" customHeight="false" outlineLevel="0" collapsed="false">
      <c r="A1576" s="176" t="s">
        <v>3348</v>
      </c>
      <c r="B1576" s="177" t="s">
        <v>3349</v>
      </c>
      <c r="C1576" s="178" t="s">
        <v>400</v>
      </c>
      <c r="D1576" s="179" t="s">
        <v>266</v>
      </c>
      <c r="E1576" s="180" t="n">
        <v>41988</v>
      </c>
      <c r="F1576" s="181" t="n">
        <v>1371.42</v>
      </c>
    </row>
    <row r="1577" s="127" customFormat="true" ht="12.75" hidden="false" customHeight="false" outlineLevel="0" collapsed="false">
      <c r="A1577" s="176" t="s">
        <v>3350</v>
      </c>
      <c r="B1577" s="177" t="s">
        <v>2621</v>
      </c>
      <c r="C1577" s="178" t="s">
        <v>400</v>
      </c>
      <c r="D1577" s="179" t="s">
        <v>266</v>
      </c>
      <c r="E1577" s="180" t="n">
        <v>41955</v>
      </c>
      <c r="F1577" s="181" t="n">
        <v>1371.35</v>
      </c>
    </row>
    <row r="1578" s="127" customFormat="true" ht="12.75" hidden="false" customHeight="false" outlineLevel="0" collapsed="false">
      <c r="A1578" s="176" t="s">
        <v>3351</v>
      </c>
      <c r="B1578" s="177" t="s">
        <v>1337</v>
      </c>
      <c r="C1578" s="178" t="s">
        <v>400</v>
      </c>
      <c r="D1578" s="179" t="s">
        <v>266</v>
      </c>
      <c r="E1578" s="180" t="n">
        <v>41949</v>
      </c>
      <c r="F1578" s="181" t="n">
        <v>1371.35</v>
      </c>
    </row>
    <row r="1579" s="127" customFormat="true" ht="12.75" hidden="false" customHeight="false" outlineLevel="0" collapsed="false">
      <c r="A1579" s="176" t="s">
        <v>3352</v>
      </c>
      <c r="B1579" s="177" t="s">
        <v>1250</v>
      </c>
      <c r="C1579" s="178" t="s">
        <v>400</v>
      </c>
      <c r="D1579" s="179" t="s">
        <v>266</v>
      </c>
      <c r="E1579" s="180" t="n">
        <v>41988</v>
      </c>
      <c r="F1579" s="181" t="n">
        <v>1371.35</v>
      </c>
    </row>
    <row r="1580" s="127" customFormat="true" ht="12.75" hidden="false" customHeight="false" outlineLevel="0" collapsed="false">
      <c r="A1580" s="176" t="s">
        <v>3353</v>
      </c>
      <c r="B1580" s="177" t="s">
        <v>3354</v>
      </c>
      <c r="C1580" s="178" t="s">
        <v>400</v>
      </c>
      <c r="D1580" s="179" t="s">
        <v>266</v>
      </c>
      <c r="E1580" s="180" t="n">
        <v>41955</v>
      </c>
      <c r="F1580" s="181" t="n">
        <v>1371.35</v>
      </c>
    </row>
    <row r="1581" s="127" customFormat="true" ht="12.75" hidden="false" customHeight="false" outlineLevel="0" collapsed="false">
      <c r="A1581" s="176" t="s">
        <v>3355</v>
      </c>
      <c r="B1581" s="177" t="s">
        <v>3356</v>
      </c>
      <c r="C1581" s="178" t="s">
        <v>400</v>
      </c>
      <c r="D1581" s="179" t="s">
        <v>266</v>
      </c>
      <c r="E1581" s="180" t="n">
        <v>41947</v>
      </c>
      <c r="F1581" s="181" t="n">
        <v>1371.35</v>
      </c>
    </row>
    <row r="1582" s="127" customFormat="true" ht="12.75" hidden="false" customHeight="false" outlineLevel="0" collapsed="false">
      <c r="A1582" s="176" t="s">
        <v>3357</v>
      </c>
      <c r="B1582" s="177" t="s">
        <v>704</v>
      </c>
      <c r="C1582" s="178" t="s">
        <v>400</v>
      </c>
      <c r="D1582" s="179" t="s">
        <v>266</v>
      </c>
      <c r="E1582" s="180" t="n">
        <v>41989</v>
      </c>
      <c r="F1582" s="181" t="n">
        <v>1371.17</v>
      </c>
    </row>
    <row r="1583" s="127" customFormat="true" ht="12.75" hidden="false" customHeight="false" outlineLevel="0" collapsed="false">
      <c r="A1583" s="176" t="s">
        <v>3358</v>
      </c>
      <c r="B1583" s="177" t="s">
        <v>3359</v>
      </c>
      <c r="C1583" s="178" t="s">
        <v>400</v>
      </c>
      <c r="D1583" s="179" t="s">
        <v>266</v>
      </c>
      <c r="E1583" s="180" t="n">
        <v>41955</v>
      </c>
      <c r="F1583" s="181" t="n">
        <v>1371.17</v>
      </c>
    </row>
    <row r="1584" s="127" customFormat="true" ht="12.75" hidden="false" customHeight="false" outlineLevel="0" collapsed="false">
      <c r="A1584" s="176" t="s">
        <v>3360</v>
      </c>
      <c r="B1584" s="177" t="s">
        <v>3361</v>
      </c>
      <c r="C1584" s="178" t="s">
        <v>400</v>
      </c>
      <c r="D1584" s="179" t="s">
        <v>266</v>
      </c>
      <c r="E1584" s="180" t="n">
        <v>41996</v>
      </c>
      <c r="F1584" s="181" t="n">
        <v>1370.8</v>
      </c>
    </row>
    <row r="1585" s="127" customFormat="true" ht="12.75" hidden="false" customHeight="false" outlineLevel="0" collapsed="false">
      <c r="A1585" s="176" t="s">
        <v>3362</v>
      </c>
      <c r="B1585" s="177" t="s">
        <v>3363</v>
      </c>
      <c r="C1585" s="178" t="s">
        <v>400</v>
      </c>
      <c r="D1585" s="179" t="s">
        <v>266</v>
      </c>
      <c r="E1585" s="180" t="n">
        <v>41955</v>
      </c>
      <c r="F1585" s="181" t="n">
        <v>1370.02</v>
      </c>
    </row>
    <row r="1586" s="127" customFormat="true" ht="12.75" hidden="false" customHeight="false" outlineLevel="0" collapsed="false">
      <c r="A1586" s="176" t="s">
        <v>3364</v>
      </c>
      <c r="B1586" s="177" t="s">
        <v>3365</v>
      </c>
      <c r="C1586" s="178" t="s">
        <v>400</v>
      </c>
      <c r="D1586" s="179" t="s">
        <v>266</v>
      </c>
      <c r="E1586" s="180" t="n">
        <v>41934</v>
      </c>
      <c r="F1586" s="181" t="n">
        <v>1369.57</v>
      </c>
    </row>
    <row r="1587" s="127" customFormat="true" ht="12.75" hidden="false" customHeight="false" outlineLevel="0" collapsed="false">
      <c r="A1587" s="176" t="s">
        <v>3366</v>
      </c>
      <c r="B1587" s="177" t="s">
        <v>3367</v>
      </c>
      <c r="C1587" s="178" t="s">
        <v>400</v>
      </c>
      <c r="D1587" s="179" t="s">
        <v>266</v>
      </c>
      <c r="E1587" s="180" t="n">
        <v>41988</v>
      </c>
      <c r="F1587" s="181" t="n">
        <v>1368.43</v>
      </c>
    </row>
    <row r="1588" s="127" customFormat="true" ht="12.75" hidden="false" customHeight="false" outlineLevel="0" collapsed="false">
      <c r="A1588" s="176" t="s">
        <v>3368</v>
      </c>
      <c r="B1588" s="177" t="s">
        <v>3369</v>
      </c>
      <c r="C1588" s="178" t="s">
        <v>400</v>
      </c>
      <c r="D1588" s="179" t="s">
        <v>266</v>
      </c>
      <c r="E1588" s="180" t="n">
        <v>41955</v>
      </c>
      <c r="F1588" s="181" t="n">
        <v>1368.35</v>
      </c>
    </row>
    <row r="1589" s="127" customFormat="true" ht="12.75" hidden="false" customHeight="false" outlineLevel="0" collapsed="false">
      <c r="A1589" s="176" t="s">
        <v>3370</v>
      </c>
      <c r="B1589" s="177" t="s">
        <v>3371</v>
      </c>
      <c r="C1589" s="178" t="s">
        <v>400</v>
      </c>
      <c r="D1589" s="179" t="s">
        <v>266</v>
      </c>
      <c r="E1589" s="180" t="n">
        <v>41949</v>
      </c>
      <c r="F1589" s="181" t="n">
        <v>1367.39</v>
      </c>
    </row>
    <row r="1590" s="127" customFormat="true" ht="12.75" hidden="false" customHeight="false" outlineLevel="0" collapsed="false">
      <c r="A1590" s="176" t="s">
        <v>3372</v>
      </c>
      <c r="B1590" s="177" t="s">
        <v>3373</v>
      </c>
      <c r="C1590" s="178" t="s">
        <v>400</v>
      </c>
      <c r="D1590" s="179" t="s">
        <v>266</v>
      </c>
      <c r="E1590" s="180" t="n">
        <v>41955</v>
      </c>
      <c r="F1590" s="181" t="n">
        <v>1367.26</v>
      </c>
    </row>
    <row r="1591" s="127" customFormat="true" ht="12.75" hidden="false" customHeight="false" outlineLevel="0" collapsed="false">
      <c r="A1591" s="176" t="s">
        <v>3374</v>
      </c>
      <c r="B1591" s="177" t="s">
        <v>3375</v>
      </c>
      <c r="C1591" s="178" t="s">
        <v>400</v>
      </c>
      <c r="D1591" s="179" t="s">
        <v>266</v>
      </c>
      <c r="E1591" s="180" t="n">
        <v>41934</v>
      </c>
      <c r="F1591" s="181" t="n">
        <v>1367.26</v>
      </c>
    </row>
    <row r="1592" s="127" customFormat="true" ht="12.75" hidden="false" customHeight="false" outlineLevel="0" collapsed="false">
      <c r="A1592" s="176" t="s">
        <v>3376</v>
      </c>
      <c r="B1592" s="177" t="s">
        <v>3377</v>
      </c>
      <c r="C1592" s="178" t="s">
        <v>400</v>
      </c>
      <c r="D1592" s="179" t="s">
        <v>266</v>
      </c>
      <c r="E1592" s="180" t="n">
        <v>41988</v>
      </c>
      <c r="F1592" s="181" t="n">
        <v>1367.26</v>
      </c>
    </row>
    <row r="1593" s="127" customFormat="true" ht="12.75" hidden="false" customHeight="false" outlineLevel="0" collapsed="false">
      <c r="A1593" s="176" t="s">
        <v>3378</v>
      </c>
      <c r="B1593" s="177" t="s">
        <v>3379</v>
      </c>
      <c r="C1593" s="178" t="s">
        <v>400</v>
      </c>
      <c r="D1593" s="179" t="s">
        <v>266</v>
      </c>
      <c r="E1593" s="180" t="n">
        <v>41955</v>
      </c>
      <c r="F1593" s="181" t="n">
        <v>1367.26</v>
      </c>
    </row>
    <row r="1594" s="127" customFormat="true" ht="12.75" hidden="false" customHeight="false" outlineLevel="0" collapsed="false">
      <c r="A1594" s="176" t="s">
        <v>3380</v>
      </c>
      <c r="B1594" s="177" t="s">
        <v>3375</v>
      </c>
      <c r="C1594" s="178" t="s">
        <v>400</v>
      </c>
      <c r="D1594" s="179" t="s">
        <v>266</v>
      </c>
      <c r="E1594" s="180" t="n">
        <v>41934</v>
      </c>
      <c r="F1594" s="181" t="n">
        <v>1367.26</v>
      </c>
    </row>
    <row r="1595" s="127" customFormat="true" ht="12.75" hidden="false" customHeight="false" outlineLevel="0" collapsed="false">
      <c r="A1595" s="176" t="s">
        <v>3381</v>
      </c>
      <c r="B1595" s="177" t="s">
        <v>2949</v>
      </c>
      <c r="C1595" s="178" t="s">
        <v>400</v>
      </c>
      <c r="D1595" s="179" t="s">
        <v>266</v>
      </c>
      <c r="E1595" s="180" t="n">
        <v>41962</v>
      </c>
      <c r="F1595" s="181" t="n">
        <v>1366.29</v>
      </c>
    </row>
    <row r="1596" s="127" customFormat="true" ht="12.75" hidden="false" customHeight="false" outlineLevel="0" collapsed="false">
      <c r="A1596" s="176" t="s">
        <v>3382</v>
      </c>
      <c r="B1596" s="177" t="s">
        <v>3383</v>
      </c>
      <c r="C1596" s="178" t="s">
        <v>400</v>
      </c>
      <c r="D1596" s="179" t="s">
        <v>266</v>
      </c>
      <c r="E1596" s="180" t="n">
        <v>41989</v>
      </c>
      <c r="F1596" s="181" t="n">
        <v>1365.5</v>
      </c>
    </row>
    <row r="1597" s="127" customFormat="true" ht="12.75" hidden="false" customHeight="false" outlineLevel="0" collapsed="false">
      <c r="A1597" s="176" t="s">
        <v>3384</v>
      </c>
      <c r="B1597" s="177" t="s">
        <v>3385</v>
      </c>
      <c r="C1597" s="178" t="s">
        <v>400</v>
      </c>
      <c r="D1597" s="179" t="s">
        <v>266</v>
      </c>
      <c r="E1597" s="180" t="n">
        <v>41955</v>
      </c>
      <c r="F1597" s="181" t="n">
        <v>1364.36</v>
      </c>
    </row>
    <row r="1598" s="127" customFormat="true" ht="12.75" hidden="false" customHeight="false" outlineLevel="0" collapsed="false">
      <c r="A1598" s="176" t="s">
        <v>3386</v>
      </c>
      <c r="B1598" s="177" t="s">
        <v>3387</v>
      </c>
      <c r="C1598" s="178" t="s">
        <v>400</v>
      </c>
      <c r="D1598" s="179" t="s">
        <v>266</v>
      </c>
      <c r="E1598" s="180" t="n">
        <v>41988</v>
      </c>
      <c r="F1598" s="181" t="n">
        <v>1364.36</v>
      </c>
    </row>
    <row r="1599" s="127" customFormat="true" ht="12.75" hidden="false" customHeight="false" outlineLevel="0" collapsed="false">
      <c r="A1599" s="176" t="s">
        <v>3388</v>
      </c>
      <c r="B1599" s="177" t="s">
        <v>3389</v>
      </c>
      <c r="C1599" s="178" t="s">
        <v>400</v>
      </c>
      <c r="D1599" s="179" t="s">
        <v>266</v>
      </c>
      <c r="E1599" s="180" t="n">
        <v>41955</v>
      </c>
      <c r="F1599" s="181" t="n">
        <v>1362.73</v>
      </c>
    </row>
    <row r="1600" s="127" customFormat="true" ht="12.75" hidden="false" customHeight="false" outlineLevel="0" collapsed="false">
      <c r="A1600" s="176" t="s">
        <v>3390</v>
      </c>
      <c r="B1600" s="177" t="s">
        <v>2301</v>
      </c>
      <c r="C1600" s="178" t="s">
        <v>400</v>
      </c>
      <c r="D1600" s="179" t="s">
        <v>266</v>
      </c>
      <c r="E1600" s="180" t="n">
        <v>41961</v>
      </c>
      <c r="F1600" s="181" t="n">
        <v>1361.44</v>
      </c>
    </row>
    <row r="1601" s="127" customFormat="true" ht="12.75" hidden="false" customHeight="false" outlineLevel="0" collapsed="false">
      <c r="A1601" s="176" t="s">
        <v>3391</v>
      </c>
      <c r="B1601" s="177" t="s">
        <v>3392</v>
      </c>
      <c r="C1601" s="178" t="s">
        <v>400</v>
      </c>
      <c r="D1601" s="179" t="s">
        <v>266</v>
      </c>
      <c r="E1601" s="180" t="n">
        <v>41961</v>
      </c>
      <c r="F1601" s="181" t="n">
        <v>1359.96</v>
      </c>
    </row>
    <row r="1602" s="127" customFormat="true" ht="12.75" hidden="false" customHeight="false" outlineLevel="0" collapsed="false">
      <c r="A1602" s="176" t="s">
        <v>3393</v>
      </c>
      <c r="B1602" s="177" t="s">
        <v>3394</v>
      </c>
      <c r="C1602" s="178" t="s">
        <v>400</v>
      </c>
      <c r="D1602" s="179" t="s">
        <v>266</v>
      </c>
      <c r="E1602" s="180" t="n">
        <v>41989</v>
      </c>
      <c r="F1602" s="181" t="n">
        <v>1359.96</v>
      </c>
    </row>
    <row r="1603" s="127" customFormat="true" ht="12.75" hidden="false" customHeight="false" outlineLevel="0" collapsed="false">
      <c r="A1603" s="176" t="s">
        <v>3395</v>
      </c>
      <c r="B1603" s="177" t="s">
        <v>3396</v>
      </c>
      <c r="C1603" s="178" t="s">
        <v>400</v>
      </c>
      <c r="D1603" s="179" t="s">
        <v>266</v>
      </c>
      <c r="E1603" s="180" t="n">
        <v>41988</v>
      </c>
      <c r="F1603" s="181" t="n">
        <v>1359.78</v>
      </c>
    </row>
    <row r="1604" s="127" customFormat="true" ht="12.75" hidden="false" customHeight="false" outlineLevel="0" collapsed="false">
      <c r="A1604" s="176" t="s">
        <v>3397</v>
      </c>
      <c r="B1604" s="177" t="s">
        <v>3398</v>
      </c>
      <c r="C1604" s="178" t="s">
        <v>400</v>
      </c>
      <c r="D1604" s="179" t="s">
        <v>266</v>
      </c>
      <c r="E1604" s="180" t="n">
        <v>41947</v>
      </c>
      <c r="F1604" s="181" t="n">
        <v>1358.94</v>
      </c>
    </row>
    <row r="1605" s="127" customFormat="true" ht="12.75" hidden="false" customHeight="false" outlineLevel="0" collapsed="false">
      <c r="A1605" s="176" t="s">
        <v>3399</v>
      </c>
      <c r="B1605" s="177" t="s">
        <v>770</v>
      </c>
      <c r="C1605" s="178" t="s">
        <v>400</v>
      </c>
      <c r="D1605" s="179" t="s">
        <v>266</v>
      </c>
      <c r="E1605" s="180" t="n">
        <v>41974</v>
      </c>
      <c r="F1605" s="181" t="n">
        <v>1357.46</v>
      </c>
    </row>
    <row r="1606" s="127" customFormat="true" ht="12.75" hidden="false" customHeight="false" outlineLevel="0" collapsed="false">
      <c r="A1606" s="176" t="s">
        <v>3400</v>
      </c>
      <c r="B1606" s="177" t="s">
        <v>3401</v>
      </c>
      <c r="C1606" s="178" t="s">
        <v>400</v>
      </c>
      <c r="D1606" s="179" t="s">
        <v>266</v>
      </c>
      <c r="E1606" s="180" t="n">
        <v>41988</v>
      </c>
      <c r="F1606" s="181" t="n">
        <v>1356.47</v>
      </c>
    </row>
    <row r="1607" s="127" customFormat="true" ht="12.75" hidden="false" customHeight="false" outlineLevel="0" collapsed="false">
      <c r="A1607" s="176" t="s">
        <v>3402</v>
      </c>
      <c r="B1607" s="177" t="s">
        <v>3403</v>
      </c>
      <c r="C1607" s="178" t="s">
        <v>400</v>
      </c>
      <c r="D1607" s="179" t="s">
        <v>266</v>
      </c>
      <c r="E1607" s="180" t="n">
        <v>41947</v>
      </c>
      <c r="F1607" s="181" t="n">
        <v>1356.11</v>
      </c>
    </row>
    <row r="1608" s="127" customFormat="true" ht="12.75" hidden="false" customHeight="false" outlineLevel="0" collapsed="false">
      <c r="A1608" s="176" t="s">
        <v>3404</v>
      </c>
      <c r="B1608" s="177" t="s">
        <v>3405</v>
      </c>
      <c r="C1608" s="178" t="s">
        <v>400</v>
      </c>
      <c r="D1608" s="179" t="s">
        <v>266</v>
      </c>
      <c r="E1608" s="180" t="n">
        <v>41989</v>
      </c>
      <c r="F1608" s="181" t="n">
        <v>1356.04</v>
      </c>
    </row>
    <row r="1609" s="127" customFormat="true" ht="12.75" hidden="false" customHeight="false" outlineLevel="0" collapsed="false">
      <c r="A1609" s="176" t="s">
        <v>3406</v>
      </c>
      <c r="B1609" s="177" t="s">
        <v>3407</v>
      </c>
      <c r="C1609" s="178" t="s">
        <v>400</v>
      </c>
      <c r="D1609" s="179" t="s">
        <v>266</v>
      </c>
      <c r="E1609" s="180" t="n">
        <v>41955</v>
      </c>
      <c r="F1609" s="181" t="n">
        <v>1355.89</v>
      </c>
    </row>
    <row r="1610" s="127" customFormat="true" ht="12.75" hidden="false" customHeight="false" outlineLevel="0" collapsed="false">
      <c r="A1610" s="176" t="s">
        <v>3408</v>
      </c>
      <c r="B1610" s="177" t="s">
        <v>3409</v>
      </c>
      <c r="C1610" s="178" t="s">
        <v>400</v>
      </c>
      <c r="D1610" s="179" t="s">
        <v>266</v>
      </c>
      <c r="E1610" s="180" t="n">
        <v>41962</v>
      </c>
      <c r="F1610" s="181" t="n">
        <v>1354.1</v>
      </c>
    </row>
    <row r="1611" s="127" customFormat="true" ht="12.75" hidden="false" customHeight="false" outlineLevel="0" collapsed="false">
      <c r="A1611" s="176" t="s">
        <v>3410</v>
      </c>
      <c r="B1611" s="177" t="s">
        <v>3411</v>
      </c>
      <c r="C1611" s="178" t="s">
        <v>400</v>
      </c>
      <c r="D1611" s="179" t="s">
        <v>266</v>
      </c>
      <c r="E1611" s="180" t="n">
        <v>41988</v>
      </c>
      <c r="F1611" s="181" t="n">
        <v>1353.61</v>
      </c>
    </row>
    <row r="1612" s="127" customFormat="true" ht="12.75" hidden="false" customHeight="false" outlineLevel="0" collapsed="false">
      <c r="A1612" s="176" t="s">
        <v>3412</v>
      </c>
      <c r="B1612" s="177" t="s">
        <v>3413</v>
      </c>
      <c r="C1612" s="178" t="s">
        <v>400</v>
      </c>
      <c r="D1612" s="179" t="s">
        <v>266</v>
      </c>
      <c r="E1612" s="180" t="n">
        <v>41955</v>
      </c>
      <c r="F1612" s="181" t="n">
        <v>1353.52</v>
      </c>
    </row>
    <row r="1613" s="127" customFormat="true" ht="12.75" hidden="false" customHeight="false" outlineLevel="0" collapsed="false">
      <c r="A1613" s="176" t="s">
        <v>3414</v>
      </c>
      <c r="B1613" s="177" t="s">
        <v>3415</v>
      </c>
      <c r="C1613" s="178" t="s">
        <v>400</v>
      </c>
      <c r="D1613" s="179" t="s">
        <v>266</v>
      </c>
      <c r="E1613" s="180" t="n">
        <v>41988</v>
      </c>
      <c r="F1613" s="181" t="n">
        <v>1353.31</v>
      </c>
    </row>
    <row r="1614" s="127" customFormat="true" ht="12.75" hidden="false" customHeight="false" outlineLevel="0" collapsed="false">
      <c r="A1614" s="176" t="s">
        <v>3416</v>
      </c>
      <c r="B1614" s="177" t="s">
        <v>3417</v>
      </c>
      <c r="C1614" s="178" t="s">
        <v>400</v>
      </c>
      <c r="D1614" s="179" t="s">
        <v>266</v>
      </c>
      <c r="E1614" s="180" t="n">
        <v>41975</v>
      </c>
      <c r="F1614" s="181" t="n">
        <v>1350.79</v>
      </c>
    </row>
    <row r="1615" s="127" customFormat="true" ht="12.75" hidden="false" customHeight="false" outlineLevel="0" collapsed="false">
      <c r="A1615" s="176" t="s">
        <v>3418</v>
      </c>
      <c r="B1615" s="177" t="s">
        <v>3419</v>
      </c>
      <c r="C1615" s="178" t="s">
        <v>400</v>
      </c>
      <c r="D1615" s="179" t="s">
        <v>266</v>
      </c>
      <c r="E1615" s="180" t="n">
        <v>41955</v>
      </c>
      <c r="F1615" s="181" t="n">
        <v>1348.75</v>
      </c>
    </row>
    <row r="1616" s="127" customFormat="true" ht="12.75" hidden="false" customHeight="false" outlineLevel="0" collapsed="false">
      <c r="A1616" s="176" t="s">
        <v>3420</v>
      </c>
      <c r="B1616" s="177" t="s">
        <v>3421</v>
      </c>
      <c r="C1616" s="178" t="s">
        <v>400</v>
      </c>
      <c r="D1616" s="179" t="s">
        <v>266</v>
      </c>
      <c r="E1616" s="180" t="n">
        <v>41988</v>
      </c>
      <c r="F1616" s="181" t="n">
        <v>1346.8</v>
      </c>
    </row>
    <row r="1617" s="127" customFormat="true" ht="12.75" hidden="false" customHeight="false" outlineLevel="0" collapsed="false">
      <c r="A1617" s="176" t="s">
        <v>3422</v>
      </c>
      <c r="B1617" s="177" t="s">
        <v>3423</v>
      </c>
      <c r="C1617" s="178" t="s">
        <v>400</v>
      </c>
      <c r="D1617" s="179" t="s">
        <v>266</v>
      </c>
      <c r="E1617" s="180" t="n">
        <v>41975</v>
      </c>
      <c r="F1617" s="181" t="n">
        <v>1344.38</v>
      </c>
    </row>
    <row r="1618" s="127" customFormat="true" ht="12.75" hidden="false" customHeight="false" outlineLevel="0" collapsed="false">
      <c r="A1618" s="176" t="s">
        <v>3424</v>
      </c>
      <c r="B1618" s="177" t="s">
        <v>3425</v>
      </c>
      <c r="C1618" s="178" t="s">
        <v>400</v>
      </c>
      <c r="D1618" s="179" t="s">
        <v>266</v>
      </c>
      <c r="E1618" s="180" t="n">
        <v>41996</v>
      </c>
      <c r="F1618" s="181" t="n">
        <v>1334.02</v>
      </c>
    </row>
    <row r="1619" s="127" customFormat="true" ht="12.75" hidden="false" customHeight="false" outlineLevel="0" collapsed="false">
      <c r="A1619" s="176" t="s">
        <v>3426</v>
      </c>
      <c r="B1619" s="177" t="s">
        <v>3427</v>
      </c>
      <c r="C1619" s="178" t="s">
        <v>400</v>
      </c>
      <c r="D1619" s="179" t="s">
        <v>266</v>
      </c>
      <c r="E1619" s="180" t="n">
        <v>41988</v>
      </c>
      <c r="F1619" s="181" t="n">
        <v>1330.96</v>
      </c>
    </row>
    <row r="1620" s="127" customFormat="true" ht="12.75" hidden="false" customHeight="false" outlineLevel="0" collapsed="false">
      <c r="A1620" s="176" t="s">
        <v>3428</v>
      </c>
      <c r="B1620" s="177" t="s">
        <v>3429</v>
      </c>
      <c r="C1620" s="178" t="s">
        <v>400</v>
      </c>
      <c r="D1620" s="179" t="s">
        <v>266</v>
      </c>
      <c r="E1620" s="180" t="n">
        <v>41961</v>
      </c>
      <c r="F1620" s="181" t="n">
        <v>1329.55</v>
      </c>
    </row>
    <row r="1621" s="127" customFormat="true" ht="12.75" hidden="false" customHeight="false" outlineLevel="0" collapsed="false">
      <c r="A1621" s="176" t="s">
        <v>3430</v>
      </c>
      <c r="B1621" s="177" t="s">
        <v>3431</v>
      </c>
      <c r="C1621" s="178" t="s">
        <v>400</v>
      </c>
      <c r="D1621" s="179" t="s">
        <v>266</v>
      </c>
      <c r="E1621" s="180" t="n">
        <v>41989</v>
      </c>
      <c r="F1621" s="181" t="n">
        <v>1329.44</v>
      </c>
    </row>
    <row r="1622" s="127" customFormat="true" ht="12.75" hidden="false" customHeight="false" outlineLevel="0" collapsed="false">
      <c r="A1622" s="176" t="s">
        <v>3432</v>
      </c>
      <c r="B1622" s="177" t="s">
        <v>3433</v>
      </c>
      <c r="C1622" s="178" t="s">
        <v>400</v>
      </c>
      <c r="D1622" s="179" t="s">
        <v>266</v>
      </c>
      <c r="E1622" s="180" t="n">
        <v>41955</v>
      </c>
      <c r="F1622" s="181" t="n">
        <v>1328.92</v>
      </c>
    </row>
    <row r="1623" s="127" customFormat="true" ht="12.75" hidden="false" customHeight="false" outlineLevel="0" collapsed="false">
      <c r="A1623" s="176" t="s">
        <v>3434</v>
      </c>
      <c r="B1623" s="177" t="s">
        <v>3435</v>
      </c>
      <c r="C1623" s="178" t="s">
        <v>400</v>
      </c>
      <c r="D1623" s="179" t="s">
        <v>266</v>
      </c>
      <c r="E1623" s="180" t="n">
        <v>41988</v>
      </c>
      <c r="F1623" s="181" t="n">
        <v>1327.8</v>
      </c>
    </row>
    <row r="1624" s="127" customFormat="true" ht="12.75" hidden="false" customHeight="false" outlineLevel="0" collapsed="false">
      <c r="A1624" s="176" t="s">
        <v>3436</v>
      </c>
      <c r="B1624" s="177" t="s">
        <v>3437</v>
      </c>
      <c r="C1624" s="178" t="s">
        <v>400</v>
      </c>
      <c r="D1624" s="179" t="s">
        <v>266</v>
      </c>
      <c r="E1624" s="180" t="n">
        <v>41955</v>
      </c>
      <c r="F1624" s="181" t="n">
        <v>1327.69</v>
      </c>
    </row>
    <row r="1625" s="127" customFormat="true" ht="12.75" hidden="false" customHeight="false" outlineLevel="0" collapsed="false">
      <c r="A1625" s="176" t="s">
        <v>3438</v>
      </c>
      <c r="B1625" s="177" t="s">
        <v>3439</v>
      </c>
      <c r="C1625" s="178" t="s">
        <v>400</v>
      </c>
      <c r="D1625" s="179" t="s">
        <v>266</v>
      </c>
      <c r="E1625" s="180" t="n">
        <v>41989</v>
      </c>
      <c r="F1625" s="181" t="n">
        <v>1327.03</v>
      </c>
    </row>
    <row r="1626" s="127" customFormat="true" ht="12.75" hidden="false" customHeight="false" outlineLevel="0" collapsed="false">
      <c r="A1626" s="176" t="s">
        <v>3440</v>
      </c>
      <c r="B1626" s="177" t="s">
        <v>3441</v>
      </c>
      <c r="C1626" s="178" t="s">
        <v>400</v>
      </c>
      <c r="D1626" s="179" t="s">
        <v>266</v>
      </c>
      <c r="E1626" s="180" t="n">
        <v>41955</v>
      </c>
      <c r="F1626" s="181" t="n">
        <v>1327.03</v>
      </c>
    </row>
    <row r="1627" s="127" customFormat="true" ht="12.75" hidden="false" customHeight="false" outlineLevel="0" collapsed="false">
      <c r="A1627" s="176" t="s">
        <v>3442</v>
      </c>
      <c r="B1627" s="177" t="s">
        <v>1211</v>
      </c>
      <c r="C1627" s="178" t="s">
        <v>400</v>
      </c>
      <c r="D1627" s="179" t="s">
        <v>266</v>
      </c>
      <c r="E1627" s="180" t="n">
        <v>41989</v>
      </c>
      <c r="F1627" s="181" t="n">
        <v>1327.03</v>
      </c>
    </row>
    <row r="1628" s="127" customFormat="true" ht="12.75" hidden="false" customHeight="false" outlineLevel="0" collapsed="false">
      <c r="A1628" s="176" t="s">
        <v>3443</v>
      </c>
      <c r="B1628" s="177" t="s">
        <v>3444</v>
      </c>
      <c r="C1628" s="178" t="s">
        <v>400</v>
      </c>
      <c r="D1628" s="179" t="s">
        <v>266</v>
      </c>
      <c r="E1628" s="180" t="n">
        <v>41955</v>
      </c>
      <c r="F1628" s="181" t="n">
        <v>1325.66</v>
      </c>
    </row>
    <row r="1629" s="127" customFormat="true" ht="12.75" hidden="false" customHeight="false" outlineLevel="0" collapsed="false">
      <c r="A1629" s="176" t="s">
        <v>3445</v>
      </c>
      <c r="B1629" s="177" t="s">
        <v>3446</v>
      </c>
      <c r="C1629" s="178" t="s">
        <v>400</v>
      </c>
      <c r="D1629" s="179" t="s">
        <v>266</v>
      </c>
      <c r="E1629" s="180" t="n">
        <v>41949</v>
      </c>
      <c r="F1629" s="181" t="n">
        <v>1325.45</v>
      </c>
    </row>
    <row r="1630" s="127" customFormat="true" ht="12.75" hidden="false" customHeight="false" outlineLevel="0" collapsed="false">
      <c r="A1630" s="176" t="s">
        <v>3447</v>
      </c>
      <c r="B1630" s="177" t="s">
        <v>3448</v>
      </c>
      <c r="C1630" s="178" t="s">
        <v>400</v>
      </c>
      <c r="D1630" s="179" t="s">
        <v>266</v>
      </c>
      <c r="E1630" s="180" t="n">
        <v>41974</v>
      </c>
      <c r="F1630" s="181" t="n">
        <v>1325.33</v>
      </c>
    </row>
    <row r="1631" s="127" customFormat="true" ht="12.75" hidden="false" customHeight="false" outlineLevel="0" collapsed="false">
      <c r="A1631" s="176" t="s">
        <v>3449</v>
      </c>
      <c r="B1631" s="177" t="s">
        <v>3450</v>
      </c>
      <c r="C1631" s="178" t="s">
        <v>400</v>
      </c>
      <c r="D1631" s="179" t="s">
        <v>266</v>
      </c>
      <c r="E1631" s="180" t="n">
        <v>41955</v>
      </c>
      <c r="F1631" s="181" t="n">
        <v>1324.7</v>
      </c>
    </row>
    <row r="1632" s="127" customFormat="true" ht="12.75" hidden="false" customHeight="false" outlineLevel="0" collapsed="false">
      <c r="A1632" s="176" t="s">
        <v>3451</v>
      </c>
      <c r="B1632" s="177" t="s">
        <v>3452</v>
      </c>
      <c r="C1632" s="178" t="s">
        <v>400</v>
      </c>
      <c r="D1632" s="179" t="s">
        <v>266</v>
      </c>
      <c r="E1632" s="180" t="n">
        <v>41975</v>
      </c>
      <c r="F1632" s="181" t="n">
        <v>1323.91</v>
      </c>
    </row>
    <row r="1633" s="127" customFormat="true" ht="12.75" hidden="false" customHeight="false" outlineLevel="0" collapsed="false">
      <c r="A1633" s="176" t="s">
        <v>3453</v>
      </c>
      <c r="B1633" s="177" t="s">
        <v>3454</v>
      </c>
      <c r="C1633" s="178" t="s">
        <v>400</v>
      </c>
      <c r="D1633" s="179" t="s">
        <v>266</v>
      </c>
      <c r="E1633" s="180" t="n">
        <v>41955</v>
      </c>
      <c r="F1633" s="181" t="n">
        <v>1323.58</v>
      </c>
    </row>
    <row r="1634" s="127" customFormat="true" ht="12.75" hidden="false" customHeight="false" outlineLevel="0" collapsed="false">
      <c r="A1634" s="176" t="s">
        <v>3455</v>
      </c>
      <c r="B1634" s="177" t="s">
        <v>3456</v>
      </c>
      <c r="C1634" s="178" t="s">
        <v>400</v>
      </c>
      <c r="D1634" s="179" t="s">
        <v>266</v>
      </c>
      <c r="E1634" s="180" t="n">
        <v>41962</v>
      </c>
      <c r="F1634" s="181" t="n">
        <v>1322.85</v>
      </c>
    </row>
    <row r="1635" s="127" customFormat="true" ht="12.75" hidden="false" customHeight="false" outlineLevel="0" collapsed="false">
      <c r="A1635" s="176" t="s">
        <v>3457</v>
      </c>
      <c r="B1635" s="177" t="s">
        <v>3458</v>
      </c>
      <c r="C1635" s="178" t="s">
        <v>400</v>
      </c>
      <c r="D1635" s="179" t="s">
        <v>266</v>
      </c>
      <c r="E1635" s="180" t="n">
        <v>41947</v>
      </c>
      <c r="F1635" s="181" t="n">
        <v>1322.85</v>
      </c>
    </row>
    <row r="1636" s="127" customFormat="true" ht="12.75" hidden="false" customHeight="false" outlineLevel="0" collapsed="false">
      <c r="A1636" s="176" t="s">
        <v>3459</v>
      </c>
      <c r="B1636" s="177" t="s">
        <v>3460</v>
      </c>
      <c r="C1636" s="178" t="s">
        <v>400</v>
      </c>
      <c r="D1636" s="179" t="s">
        <v>266</v>
      </c>
      <c r="E1636" s="180" t="n">
        <v>41962</v>
      </c>
      <c r="F1636" s="181" t="n">
        <v>1322.85</v>
      </c>
    </row>
    <row r="1637" s="127" customFormat="true" ht="12.75" hidden="false" customHeight="false" outlineLevel="0" collapsed="false">
      <c r="A1637" s="176" t="s">
        <v>3461</v>
      </c>
      <c r="B1637" s="177" t="s">
        <v>3462</v>
      </c>
      <c r="C1637" s="178" t="s">
        <v>400</v>
      </c>
      <c r="D1637" s="179" t="s">
        <v>266</v>
      </c>
      <c r="E1637" s="180" t="n">
        <v>41989</v>
      </c>
      <c r="F1637" s="181" t="n">
        <v>1320.61</v>
      </c>
    </row>
    <row r="1638" s="127" customFormat="true" ht="12.75" hidden="false" customHeight="false" outlineLevel="0" collapsed="false">
      <c r="A1638" s="176" t="s">
        <v>3463</v>
      </c>
      <c r="B1638" s="177" t="s">
        <v>3464</v>
      </c>
      <c r="C1638" s="178" t="s">
        <v>400</v>
      </c>
      <c r="D1638" s="179" t="s">
        <v>266</v>
      </c>
      <c r="E1638" s="180" t="n">
        <v>41974</v>
      </c>
      <c r="F1638" s="181" t="n">
        <v>1319.45</v>
      </c>
    </row>
    <row r="1639" s="127" customFormat="true" ht="12.75" hidden="false" customHeight="false" outlineLevel="0" collapsed="false">
      <c r="A1639" s="176" t="s">
        <v>3465</v>
      </c>
      <c r="B1639" s="177" t="s">
        <v>3466</v>
      </c>
      <c r="C1639" s="178" t="s">
        <v>400</v>
      </c>
      <c r="D1639" s="179" t="s">
        <v>266</v>
      </c>
      <c r="E1639" s="180" t="n">
        <v>41955</v>
      </c>
      <c r="F1639" s="181" t="n">
        <v>1317.92</v>
      </c>
    </row>
    <row r="1640" s="127" customFormat="true" ht="12.75" hidden="false" customHeight="false" outlineLevel="0" collapsed="false">
      <c r="A1640" s="176" t="s">
        <v>3467</v>
      </c>
      <c r="B1640" s="177" t="s">
        <v>3468</v>
      </c>
      <c r="C1640" s="178" t="s">
        <v>400</v>
      </c>
      <c r="D1640" s="179" t="s">
        <v>266</v>
      </c>
      <c r="E1640" s="180" t="n">
        <v>41988</v>
      </c>
      <c r="F1640" s="181" t="n">
        <v>1315.46</v>
      </c>
    </row>
    <row r="1641" s="127" customFormat="true" ht="12.75" hidden="false" customHeight="false" outlineLevel="0" collapsed="false">
      <c r="A1641" s="176" t="s">
        <v>3469</v>
      </c>
      <c r="B1641" s="177" t="s">
        <v>3470</v>
      </c>
      <c r="C1641" s="178" t="s">
        <v>400</v>
      </c>
      <c r="D1641" s="179" t="s">
        <v>266</v>
      </c>
      <c r="E1641" s="180" t="n">
        <v>41955</v>
      </c>
      <c r="F1641" s="181" t="n">
        <v>1314.11</v>
      </c>
    </row>
    <row r="1642" s="127" customFormat="true" ht="12.75" hidden="false" customHeight="false" outlineLevel="0" collapsed="false">
      <c r="A1642" s="176" t="s">
        <v>3471</v>
      </c>
      <c r="B1642" s="177" t="s">
        <v>3472</v>
      </c>
      <c r="C1642" s="178" t="s">
        <v>400</v>
      </c>
      <c r="D1642" s="179" t="s">
        <v>266</v>
      </c>
      <c r="E1642" s="180" t="n">
        <v>41940</v>
      </c>
      <c r="F1642" s="181" t="n">
        <v>1312.46</v>
      </c>
    </row>
    <row r="1643" s="127" customFormat="true" ht="12.75" hidden="false" customHeight="false" outlineLevel="0" collapsed="false">
      <c r="A1643" s="176" t="s">
        <v>3473</v>
      </c>
      <c r="B1643" s="177" t="s">
        <v>3474</v>
      </c>
      <c r="C1643" s="178" t="s">
        <v>400</v>
      </c>
      <c r="D1643" s="179" t="s">
        <v>266</v>
      </c>
      <c r="E1643" s="180" t="n">
        <v>41975</v>
      </c>
      <c r="F1643" s="181" t="n">
        <v>1310.84</v>
      </c>
    </row>
    <row r="1644" s="127" customFormat="true" ht="12.75" hidden="false" customHeight="false" outlineLevel="0" collapsed="false">
      <c r="A1644" s="176" t="s">
        <v>3475</v>
      </c>
      <c r="B1644" s="177" t="s">
        <v>3476</v>
      </c>
      <c r="C1644" s="178" t="s">
        <v>400</v>
      </c>
      <c r="D1644" s="179" t="s">
        <v>266</v>
      </c>
      <c r="E1644" s="180" t="n">
        <v>41947</v>
      </c>
      <c r="F1644" s="181" t="n">
        <v>1309.09</v>
      </c>
    </row>
    <row r="1645" s="127" customFormat="true" ht="12.75" hidden="false" customHeight="false" outlineLevel="0" collapsed="false">
      <c r="A1645" s="176" t="s">
        <v>3477</v>
      </c>
      <c r="B1645" s="177" t="s">
        <v>2178</v>
      </c>
      <c r="C1645" s="178" t="s">
        <v>400</v>
      </c>
      <c r="D1645" s="179" t="s">
        <v>266</v>
      </c>
      <c r="E1645" s="180" t="n">
        <v>41961</v>
      </c>
      <c r="F1645" s="181" t="n">
        <v>1307.22</v>
      </c>
    </row>
    <row r="1646" s="127" customFormat="true" ht="12.75" hidden="false" customHeight="false" outlineLevel="0" collapsed="false">
      <c r="A1646" s="176" t="s">
        <v>3478</v>
      </c>
      <c r="B1646" s="177" t="s">
        <v>3479</v>
      </c>
      <c r="C1646" s="178" t="s">
        <v>400</v>
      </c>
      <c r="D1646" s="179" t="s">
        <v>266</v>
      </c>
      <c r="E1646" s="180" t="n">
        <v>41974</v>
      </c>
      <c r="F1646" s="181" t="n">
        <v>1307.03</v>
      </c>
    </row>
    <row r="1647" s="127" customFormat="true" ht="12.75" hidden="false" customHeight="false" outlineLevel="0" collapsed="false">
      <c r="A1647" s="176" t="s">
        <v>3480</v>
      </c>
      <c r="B1647" s="177" t="s">
        <v>3481</v>
      </c>
      <c r="C1647" s="178" t="s">
        <v>400</v>
      </c>
      <c r="D1647" s="179" t="s">
        <v>266</v>
      </c>
      <c r="E1647" s="180" t="n">
        <v>41974</v>
      </c>
      <c r="F1647" s="181" t="n">
        <v>1303.28</v>
      </c>
    </row>
    <row r="1648" s="127" customFormat="true" ht="12.75" hidden="false" customHeight="false" outlineLevel="0" collapsed="false">
      <c r="A1648" s="176" t="s">
        <v>3482</v>
      </c>
      <c r="B1648" s="177" t="s">
        <v>3483</v>
      </c>
      <c r="C1648" s="178" t="s">
        <v>400</v>
      </c>
      <c r="D1648" s="179" t="s">
        <v>266</v>
      </c>
      <c r="E1648" s="180" t="n">
        <v>41955</v>
      </c>
      <c r="F1648" s="181" t="n">
        <v>1302.8</v>
      </c>
    </row>
    <row r="1649" s="127" customFormat="true" ht="12.75" hidden="false" customHeight="false" outlineLevel="0" collapsed="false">
      <c r="A1649" s="176" t="s">
        <v>3484</v>
      </c>
      <c r="B1649" s="177" t="s">
        <v>3485</v>
      </c>
      <c r="C1649" s="178" t="s">
        <v>400</v>
      </c>
      <c r="D1649" s="179" t="s">
        <v>266</v>
      </c>
      <c r="E1649" s="180" t="n">
        <v>41949</v>
      </c>
      <c r="F1649" s="181" t="n">
        <v>1302.03</v>
      </c>
    </row>
    <row r="1650" s="127" customFormat="true" ht="12.75" hidden="false" customHeight="false" outlineLevel="0" collapsed="false">
      <c r="A1650" s="176" t="s">
        <v>3486</v>
      </c>
      <c r="B1650" s="177" t="s">
        <v>3487</v>
      </c>
      <c r="C1650" s="178" t="s">
        <v>400</v>
      </c>
      <c r="D1650" s="179" t="s">
        <v>266</v>
      </c>
      <c r="E1650" s="180" t="n">
        <v>41969</v>
      </c>
      <c r="F1650" s="181" t="n">
        <v>1300.42</v>
      </c>
    </row>
    <row r="1651" s="127" customFormat="true" ht="12.75" hidden="false" customHeight="false" outlineLevel="0" collapsed="false">
      <c r="A1651" s="176" t="s">
        <v>3488</v>
      </c>
      <c r="B1651" s="177" t="s">
        <v>674</v>
      </c>
      <c r="C1651" s="178" t="s">
        <v>400</v>
      </c>
      <c r="D1651" s="179" t="s">
        <v>266</v>
      </c>
      <c r="E1651" s="180" t="n">
        <v>41955</v>
      </c>
      <c r="F1651" s="181" t="n">
        <v>1300.37</v>
      </c>
    </row>
    <row r="1652" s="127" customFormat="true" ht="12.75" hidden="false" customHeight="false" outlineLevel="0" collapsed="false">
      <c r="A1652" s="176" t="s">
        <v>3489</v>
      </c>
      <c r="B1652" s="177" t="s">
        <v>3490</v>
      </c>
      <c r="C1652" s="178" t="s">
        <v>400</v>
      </c>
      <c r="D1652" s="179" t="s">
        <v>266</v>
      </c>
      <c r="E1652" s="180" t="n">
        <v>41988</v>
      </c>
      <c r="F1652" s="181" t="n">
        <v>1298.02</v>
      </c>
    </row>
    <row r="1653" s="127" customFormat="true" ht="12.75" hidden="false" customHeight="false" outlineLevel="0" collapsed="false">
      <c r="A1653" s="176" t="s">
        <v>3491</v>
      </c>
      <c r="B1653" s="177" t="s">
        <v>3492</v>
      </c>
      <c r="C1653" s="178" t="s">
        <v>400</v>
      </c>
      <c r="D1653" s="179" t="s">
        <v>266</v>
      </c>
      <c r="E1653" s="180" t="n">
        <v>41988</v>
      </c>
      <c r="F1653" s="181" t="n">
        <v>1295.92</v>
      </c>
    </row>
    <row r="1654" s="127" customFormat="true" ht="12.75" hidden="false" customHeight="false" outlineLevel="0" collapsed="false">
      <c r="A1654" s="176" t="s">
        <v>3493</v>
      </c>
      <c r="B1654" s="177" t="s">
        <v>3494</v>
      </c>
      <c r="C1654" s="178" t="s">
        <v>400</v>
      </c>
      <c r="D1654" s="179" t="s">
        <v>266</v>
      </c>
      <c r="E1654" s="180" t="n">
        <v>41955</v>
      </c>
      <c r="F1654" s="181" t="n">
        <v>1295.92</v>
      </c>
    </row>
    <row r="1655" s="127" customFormat="true" ht="12.75" hidden="false" customHeight="false" outlineLevel="0" collapsed="false">
      <c r="A1655" s="176" t="s">
        <v>3495</v>
      </c>
      <c r="B1655" s="177" t="s">
        <v>1238</v>
      </c>
      <c r="C1655" s="178" t="s">
        <v>400</v>
      </c>
      <c r="D1655" s="179" t="s">
        <v>266</v>
      </c>
      <c r="E1655" s="180" t="n">
        <v>41947</v>
      </c>
      <c r="F1655" s="181" t="n">
        <v>1295.06</v>
      </c>
    </row>
    <row r="1656" s="127" customFormat="true" ht="12.75" hidden="false" customHeight="false" outlineLevel="0" collapsed="false">
      <c r="A1656" s="176" t="s">
        <v>3496</v>
      </c>
      <c r="B1656" s="177" t="s">
        <v>3497</v>
      </c>
      <c r="C1656" s="178" t="s">
        <v>400</v>
      </c>
      <c r="D1656" s="179" t="s">
        <v>266</v>
      </c>
      <c r="E1656" s="180" t="n">
        <v>41962</v>
      </c>
      <c r="F1656" s="181" t="n">
        <v>1294.1</v>
      </c>
    </row>
    <row r="1657" s="127" customFormat="true" ht="12.75" hidden="false" customHeight="false" outlineLevel="0" collapsed="false">
      <c r="A1657" s="176" t="s">
        <v>3498</v>
      </c>
      <c r="B1657" s="177" t="s">
        <v>3499</v>
      </c>
      <c r="C1657" s="178" t="s">
        <v>400</v>
      </c>
      <c r="D1657" s="179" t="s">
        <v>266</v>
      </c>
      <c r="E1657" s="180" t="n">
        <v>41988</v>
      </c>
      <c r="F1657" s="181" t="n">
        <v>1293.16</v>
      </c>
    </row>
    <row r="1658" s="127" customFormat="true" ht="12.75" hidden="false" customHeight="false" outlineLevel="0" collapsed="false">
      <c r="A1658" s="176" t="s">
        <v>3500</v>
      </c>
      <c r="B1658" s="177" t="s">
        <v>3501</v>
      </c>
      <c r="C1658" s="178" t="s">
        <v>400</v>
      </c>
      <c r="D1658" s="179" t="s">
        <v>266</v>
      </c>
      <c r="E1658" s="180" t="n">
        <v>41955</v>
      </c>
      <c r="F1658" s="181" t="n">
        <v>1292.82</v>
      </c>
    </row>
    <row r="1659" s="127" customFormat="true" ht="12.75" hidden="false" customHeight="false" outlineLevel="0" collapsed="false">
      <c r="A1659" s="176" t="s">
        <v>3502</v>
      </c>
      <c r="B1659" s="177" t="s">
        <v>3503</v>
      </c>
      <c r="C1659" s="178" t="s">
        <v>400</v>
      </c>
      <c r="D1659" s="179" t="s">
        <v>266</v>
      </c>
      <c r="E1659" s="180" t="n">
        <v>41947</v>
      </c>
      <c r="F1659" s="181" t="n">
        <v>1292.39</v>
      </c>
    </row>
    <row r="1660" s="127" customFormat="true" ht="12.75" hidden="false" customHeight="false" outlineLevel="0" collapsed="false">
      <c r="A1660" s="176" t="s">
        <v>3504</v>
      </c>
      <c r="B1660" s="177" t="s">
        <v>1291</v>
      </c>
      <c r="C1660" s="178" t="s">
        <v>400</v>
      </c>
      <c r="D1660" s="179" t="s">
        <v>266</v>
      </c>
      <c r="E1660" s="180" t="n">
        <v>41975</v>
      </c>
      <c r="F1660" s="181" t="n">
        <v>1292.2</v>
      </c>
    </row>
    <row r="1661" s="127" customFormat="true" ht="12.75" hidden="false" customHeight="false" outlineLevel="0" collapsed="false">
      <c r="A1661" s="176" t="s">
        <v>3505</v>
      </c>
      <c r="B1661" s="177" t="s">
        <v>3506</v>
      </c>
      <c r="C1661" s="178" t="s">
        <v>400</v>
      </c>
      <c r="D1661" s="179" t="s">
        <v>266</v>
      </c>
      <c r="E1661" s="180" t="n">
        <v>41955</v>
      </c>
      <c r="F1661" s="181" t="n">
        <v>1292.2</v>
      </c>
    </row>
    <row r="1662" s="127" customFormat="true" ht="12.75" hidden="false" customHeight="false" outlineLevel="0" collapsed="false">
      <c r="A1662" s="176" t="s">
        <v>3507</v>
      </c>
      <c r="B1662" s="177" t="s">
        <v>3508</v>
      </c>
      <c r="C1662" s="178" t="s">
        <v>400</v>
      </c>
      <c r="D1662" s="179" t="s">
        <v>266</v>
      </c>
      <c r="E1662" s="180" t="n">
        <v>41949</v>
      </c>
      <c r="F1662" s="181" t="n">
        <v>1292.2</v>
      </c>
    </row>
    <row r="1663" s="127" customFormat="true" ht="12.75" hidden="false" customHeight="false" outlineLevel="0" collapsed="false">
      <c r="A1663" s="176" t="s">
        <v>3509</v>
      </c>
      <c r="B1663" s="177" t="s">
        <v>3510</v>
      </c>
      <c r="C1663" s="178" t="s">
        <v>400</v>
      </c>
      <c r="D1663" s="179" t="s">
        <v>266</v>
      </c>
      <c r="E1663" s="180" t="n">
        <v>41988</v>
      </c>
      <c r="F1663" s="181" t="n">
        <v>1290.96</v>
      </c>
    </row>
    <row r="1664" s="127" customFormat="true" ht="12.75" hidden="false" customHeight="false" outlineLevel="0" collapsed="false">
      <c r="A1664" s="176" t="s">
        <v>3511</v>
      </c>
      <c r="B1664" s="177" t="s">
        <v>3512</v>
      </c>
      <c r="C1664" s="178" t="s">
        <v>400</v>
      </c>
      <c r="D1664" s="179" t="s">
        <v>266</v>
      </c>
      <c r="E1664" s="180" t="n">
        <v>41962</v>
      </c>
      <c r="F1664" s="181" t="n">
        <v>1290.23</v>
      </c>
    </row>
    <row r="1665" s="127" customFormat="true" ht="12.75" hidden="false" customHeight="false" outlineLevel="0" collapsed="false">
      <c r="A1665" s="176" t="s">
        <v>3513</v>
      </c>
      <c r="B1665" s="177" t="s">
        <v>3514</v>
      </c>
      <c r="C1665" s="178" t="s">
        <v>400</v>
      </c>
      <c r="D1665" s="179" t="s">
        <v>266</v>
      </c>
      <c r="E1665" s="180" t="n">
        <v>41988</v>
      </c>
      <c r="F1665" s="181" t="n">
        <v>1287.57</v>
      </c>
    </row>
    <row r="1666" s="127" customFormat="true" ht="12.75" hidden="false" customHeight="false" outlineLevel="0" collapsed="false">
      <c r="A1666" s="176" t="s">
        <v>3515</v>
      </c>
      <c r="B1666" s="177" t="s">
        <v>3516</v>
      </c>
      <c r="C1666" s="178" t="s">
        <v>400</v>
      </c>
      <c r="D1666" s="179" t="s">
        <v>266</v>
      </c>
      <c r="E1666" s="180" t="n">
        <v>41989</v>
      </c>
      <c r="F1666" s="181" t="n">
        <v>1283.75</v>
      </c>
    </row>
    <row r="1667" s="127" customFormat="true" ht="12.75" hidden="false" customHeight="false" outlineLevel="0" collapsed="false">
      <c r="A1667" s="176" t="s">
        <v>3517</v>
      </c>
      <c r="B1667" s="177" t="s">
        <v>3518</v>
      </c>
      <c r="C1667" s="178" t="s">
        <v>400</v>
      </c>
      <c r="D1667" s="179" t="s">
        <v>266</v>
      </c>
      <c r="E1667" s="180" t="n">
        <v>41961</v>
      </c>
      <c r="F1667" s="181" t="n">
        <v>1281.59</v>
      </c>
    </row>
    <row r="1668" s="127" customFormat="true" ht="12.75" hidden="false" customHeight="false" outlineLevel="0" collapsed="false">
      <c r="A1668" s="176" t="s">
        <v>3519</v>
      </c>
      <c r="B1668" s="177" t="s">
        <v>3520</v>
      </c>
      <c r="C1668" s="178" t="s">
        <v>400</v>
      </c>
      <c r="D1668" s="179" t="s">
        <v>266</v>
      </c>
      <c r="E1668" s="180" t="n">
        <v>41988</v>
      </c>
      <c r="F1668" s="181" t="n">
        <v>1279.1</v>
      </c>
    </row>
    <row r="1669" s="127" customFormat="true" ht="12.75" hidden="false" customHeight="false" outlineLevel="0" collapsed="false">
      <c r="A1669" s="176" t="s">
        <v>3521</v>
      </c>
      <c r="B1669" s="177" t="s">
        <v>3522</v>
      </c>
      <c r="C1669" s="178" t="s">
        <v>400</v>
      </c>
      <c r="D1669" s="179" t="s">
        <v>266</v>
      </c>
      <c r="E1669" s="180" t="n">
        <v>41949</v>
      </c>
      <c r="F1669" s="181" t="n">
        <v>1278.14</v>
      </c>
    </row>
    <row r="1670" s="127" customFormat="true" ht="12.75" hidden="false" customHeight="false" outlineLevel="0" collapsed="false">
      <c r="A1670" s="176" t="s">
        <v>3523</v>
      </c>
      <c r="B1670" s="177" t="s">
        <v>3524</v>
      </c>
      <c r="C1670" s="178" t="s">
        <v>400</v>
      </c>
      <c r="D1670" s="179" t="s">
        <v>266</v>
      </c>
      <c r="E1670" s="180" t="n">
        <v>41989</v>
      </c>
      <c r="F1670" s="181" t="n">
        <v>1277.18</v>
      </c>
    </row>
    <row r="1671" s="127" customFormat="true" ht="12.75" hidden="false" customHeight="false" outlineLevel="0" collapsed="false">
      <c r="A1671" s="176" t="s">
        <v>3525</v>
      </c>
      <c r="B1671" s="177" t="s">
        <v>1049</v>
      </c>
      <c r="C1671" s="178" t="s">
        <v>400</v>
      </c>
      <c r="D1671" s="179" t="s">
        <v>266</v>
      </c>
      <c r="E1671" s="180" t="n">
        <v>41947</v>
      </c>
      <c r="F1671" s="181" t="n">
        <v>1275.61</v>
      </c>
    </row>
    <row r="1672" s="127" customFormat="true" ht="12.75" hidden="false" customHeight="false" outlineLevel="0" collapsed="false">
      <c r="A1672" s="176" t="s">
        <v>3526</v>
      </c>
      <c r="B1672" s="177" t="s">
        <v>3527</v>
      </c>
      <c r="C1672" s="178" t="s">
        <v>400</v>
      </c>
      <c r="D1672" s="179" t="s">
        <v>266</v>
      </c>
      <c r="E1672" s="180" t="n">
        <v>41988</v>
      </c>
      <c r="F1672" s="181" t="n">
        <v>1274.84</v>
      </c>
    </row>
    <row r="1673" s="127" customFormat="true" ht="12.75" hidden="false" customHeight="false" outlineLevel="0" collapsed="false">
      <c r="A1673" s="176" t="s">
        <v>3528</v>
      </c>
      <c r="B1673" s="177" t="s">
        <v>3529</v>
      </c>
      <c r="C1673" s="178" t="s">
        <v>400</v>
      </c>
      <c r="D1673" s="179" t="s">
        <v>266</v>
      </c>
      <c r="E1673" s="180" t="n">
        <v>41988</v>
      </c>
      <c r="F1673" s="181" t="n">
        <v>1272.32</v>
      </c>
    </row>
    <row r="1674" s="127" customFormat="true" ht="12.75" hidden="false" customHeight="false" outlineLevel="0" collapsed="false">
      <c r="A1674" s="176" t="s">
        <v>3530</v>
      </c>
      <c r="B1674" s="177" t="s">
        <v>3531</v>
      </c>
      <c r="C1674" s="178" t="s">
        <v>400</v>
      </c>
      <c r="D1674" s="179" t="s">
        <v>266</v>
      </c>
      <c r="E1674" s="180" t="n">
        <v>41996</v>
      </c>
      <c r="F1674" s="181" t="n">
        <v>1269.5</v>
      </c>
    </row>
    <row r="1675" s="127" customFormat="true" ht="12.75" hidden="false" customHeight="false" outlineLevel="0" collapsed="false">
      <c r="A1675" s="176" t="s">
        <v>3532</v>
      </c>
      <c r="B1675" s="177" t="s">
        <v>3533</v>
      </c>
      <c r="C1675" s="178" t="s">
        <v>400</v>
      </c>
      <c r="D1675" s="179" t="s">
        <v>266</v>
      </c>
      <c r="E1675" s="180" t="n">
        <v>41955</v>
      </c>
      <c r="F1675" s="181" t="n">
        <v>1268.27</v>
      </c>
    </row>
    <row r="1676" s="127" customFormat="true" ht="12.75" hidden="false" customHeight="false" outlineLevel="0" collapsed="false">
      <c r="A1676" s="176" t="s">
        <v>3534</v>
      </c>
      <c r="B1676" s="177" t="s">
        <v>3535</v>
      </c>
      <c r="C1676" s="178" t="s">
        <v>400</v>
      </c>
      <c r="D1676" s="179" t="s">
        <v>266</v>
      </c>
      <c r="E1676" s="180" t="n">
        <v>41955</v>
      </c>
      <c r="F1676" s="181" t="n">
        <v>1266.01</v>
      </c>
    </row>
    <row r="1677" s="127" customFormat="true" ht="12.75" hidden="false" customHeight="false" outlineLevel="0" collapsed="false">
      <c r="A1677" s="176" t="s">
        <v>3536</v>
      </c>
      <c r="B1677" s="177" t="s">
        <v>3537</v>
      </c>
      <c r="C1677" s="178" t="s">
        <v>400</v>
      </c>
      <c r="D1677" s="179" t="s">
        <v>266</v>
      </c>
      <c r="E1677" s="180" t="n">
        <v>41961</v>
      </c>
      <c r="F1677" s="181" t="n">
        <v>1266.01</v>
      </c>
    </row>
    <row r="1678" s="127" customFormat="true" ht="12.75" hidden="false" customHeight="false" outlineLevel="0" collapsed="false">
      <c r="A1678" s="176" t="s">
        <v>3538</v>
      </c>
      <c r="B1678" s="177" t="s">
        <v>3539</v>
      </c>
      <c r="C1678" s="178" t="s">
        <v>400</v>
      </c>
      <c r="D1678" s="179" t="s">
        <v>266</v>
      </c>
      <c r="E1678" s="180" t="n">
        <v>41962</v>
      </c>
      <c r="F1678" s="181" t="n">
        <v>1266.01</v>
      </c>
    </row>
    <row r="1679" s="127" customFormat="true" ht="12.75" hidden="false" customHeight="false" outlineLevel="0" collapsed="false">
      <c r="A1679" s="176" t="s">
        <v>3540</v>
      </c>
      <c r="B1679" s="177" t="s">
        <v>3541</v>
      </c>
      <c r="C1679" s="178" t="s">
        <v>400</v>
      </c>
      <c r="D1679" s="179" t="s">
        <v>266</v>
      </c>
      <c r="E1679" s="180" t="n">
        <v>41989</v>
      </c>
      <c r="F1679" s="181" t="n">
        <v>1265.74</v>
      </c>
    </row>
    <row r="1680" s="127" customFormat="true" ht="12.75" hidden="false" customHeight="false" outlineLevel="0" collapsed="false">
      <c r="A1680" s="176" t="s">
        <v>3542</v>
      </c>
      <c r="B1680" s="177" t="s">
        <v>3543</v>
      </c>
      <c r="C1680" s="178" t="s">
        <v>400</v>
      </c>
      <c r="D1680" s="179" t="s">
        <v>266</v>
      </c>
      <c r="E1680" s="180" t="n">
        <v>41988</v>
      </c>
      <c r="F1680" s="181" t="n">
        <v>1263.48</v>
      </c>
    </row>
    <row r="1681" s="127" customFormat="true" ht="12.75" hidden="false" customHeight="false" outlineLevel="0" collapsed="false">
      <c r="A1681" s="176" t="s">
        <v>3544</v>
      </c>
      <c r="B1681" s="177" t="s">
        <v>3545</v>
      </c>
      <c r="C1681" s="178" t="s">
        <v>400</v>
      </c>
      <c r="D1681" s="179" t="s">
        <v>266</v>
      </c>
      <c r="E1681" s="180" t="n">
        <v>41989</v>
      </c>
      <c r="F1681" s="181" t="n">
        <v>1263.44</v>
      </c>
    </row>
    <row r="1682" s="127" customFormat="true" ht="12.75" hidden="false" customHeight="false" outlineLevel="0" collapsed="false">
      <c r="A1682" s="176" t="s">
        <v>3546</v>
      </c>
      <c r="B1682" s="177" t="s">
        <v>3547</v>
      </c>
      <c r="C1682" s="178" t="s">
        <v>400</v>
      </c>
      <c r="D1682" s="179" t="s">
        <v>266</v>
      </c>
      <c r="E1682" s="180" t="n">
        <v>41988</v>
      </c>
      <c r="F1682" s="181" t="n">
        <v>1261.15</v>
      </c>
    </row>
    <row r="1683" s="127" customFormat="true" ht="12.75" hidden="false" customHeight="false" outlineLevel="0" collapsed="false">
      <c r="A1683" s="176" t="s">
        <v>3548</v>
      </c>
      <c r="B1683" s="177" t="s">
        <v>3549</v>
      </c>
      <c r="C1683" s="178" t="s">
        <v>400</v>
      </c>
      <c r="D1683" s="179" t="s">
        <v>266</v>
      </c>
      <c r="E1683" s="180" t="n">
        <v>41949</v>
      </c>
      <c r="F1683" s="181" t="n">
        <v>1261.15</v>
      </c>
    </row>
    <row r="1684" s="127" customFormat="true" ht="12.75" hidden="false" customHeight="false" outlineLevel="0" collapsed="false">
      <c r="A1684" s="176" t="s">
        <v>3550</v>
      </c>
      <c r="B1684" s="177" t="s">
        <v>3551</v>
      </c>
      <c r="C1684" s="178" t="s">
        <v>400</v>
      </c>
      <c r="D1684" s="179" t="s">
        <v>266</v>
      </c>
      <c r="E1684" s="180" t="n">
        <v>41988</v>
      </c>
      <c r="F1684" s="181" t="n">
        <v>1261.15</v>
      </c>
    </row>
    <row r="1685" s="127" customFormat="true" ht="12.75" hidden="false" customHeight="false" outlineLevel="0" collapsed="false">
      <c r="A1685" s="176" t="s">
        <v>3552</v>
      </c>
      <c r="B1685" s="177" t="s">
        <v>3553</v>
      </c>
      <c r="C1685" s="178" t="s">
        <v>400</v>
      </c>
      <c r="D1685" s="179" t="s">
        <v>266</v>
      </c>
      <c r="E1685" s="180" t="n">
        <v>41947</v>
      </c>
      <c r="F1685" s="181" t="n">
        <v>1261.15</v>
      </c>
    </row>
    <row r="1686" s="127" customFormat="true" ht="12.75" hidden="false" customHeight="false" outlineLevel="0" collapsed="false">
      <c r="A1686" s="176" t="s">
        <v>3554</v>
      </c>
      <c r="B1686" s="177" t="s">
        <v>3555</v>
      </c>
      <c r="C1686" s="178" t="s">
        <v>400</v>
      </c>
      <c r="D1686" s="179" t="s">
        <v>266</v>
      </c>
      <c r="E1686" s="180" t="n">
        <v>41988</v>
      </c>
      <c r="F1686" s="181" t="n">
        <v>1261.15</v>
      </c>
    </row>
    <row r="1687" s="127" customFormat="true" ht="12.75" hidden="false" customHeight="false" outlineLevel="0" collapsed="false">
      <c r="A1687" s="176" t="s">
        <v>3556</v>
      </c>
      <c r="B1687" s="177" t="s">
        <v>3557</v>
      </c>
      <c r="C1687" s="178" t="s">
        <v>400</v>
      </c>
      <c r="D1687" s="179" t="s">
        <v>266</v>
      </c>
      <c r="E1687" s="180" t="n">
        <v>41949</v>
      </c>
      <c r="F1687" s="181" t="n">
        <v>1261.15</v>
      </c>
    </row>
    <row r="1688" s="127" customFormat="true" ht="12.75" hidden="false" customHeight="false" outlineLevel="0" collapsed="false">
      <c r="A1688" s="176" t="s">
        <v>3558</v>
      </c>
      <c r="B1688" s="177" t="s">
        <v>3559</v>
      </c>
      <c r="C1688" s="178" t="s">
        <v>400</v>
      </c>
      <c r="D1688" s="179" t="s">
        <v>266</v>
      </c>
      <c r="E1688" s="180" t="n">
        <v>41988</v>
      </c>
      <c r="F1688" s="181" t="n">
        <v>1260.95</v>
      </c>
    </row>
    <row r="1689" s="127" customFormat="true" ht="12.75" hidden="false" customHeight="false" outlineLevel="0" collapsed="false">
      <c r="A1689" s="176" t="s">
        <v>3560</v>
      </c>
      <c r="B1689" s="177" t="s">
        <v>1866</v>
      </c>
      <c r="C1689" s="178" t="s">
        <v>400</v>
      </c>
      <c r="D1689" s="179" t="s">
        <v>266</v>
      </c>
      <c r="E1689" s="180" t="n">
        <v>41955</v>
      </c>
      <c r="F1689" s="181" t="n">
        <v>1260.76</v>
      </c>
    </row>
    <row r="1690" s="127" customFormat="true" ht="12.75" hidden="false" customHeight="false" outlineLevel="0" collapsed="false">
      <c r="A1690" s="176" t="s">
        <v>3561</v>
      </c>
      <c r="B1690" s="177" t="s">
        <v>2260</v>
      </c>
      <c r="C1690" s="178" t="s">
        <v>400</v>
      </c>
      <c r="D1690" s="179" t="s">
        <v>266</v>
      </c>
      <c r="E1690" s="180" t="n">
        <v>41955</v>
      </c>
      <c r="F1690" s="181" t="n">
        <v>1259.27</v>
      </c>
    </row>
    <row r="1691" s="127" customFormat="true" ht="12.75" hidden="false" customHeight="false" outlineLevel="0" collapsed="false">
      <c r="A1691" s="176" t="s">
        <v>3562</v>
      </c>
      <c r="B1691" s="177" t="s">
        <v>3563</v>
      </c>
      <c r="C1691" s="178" t="s">
        <v>400</v>
      </c>
      <c r="D1691" s="179" t="s">
        <v>266</v>
      </c>
      <c r="E1691" s="180" t="n">
        <v>41988</v>
      </c>
      <c r="F1691" s="181" t="n">
        <v>1256.02</v>
      </c>
    </row>
    <row r="1692" s="127" customFormat="true" ht="12.75" hidden="false" customHeight="false" outlineLevel="0" collapsed="false">
      <c r="A1692" s="176" t="s">
        <v>3564</v>
      </c>
      <c r="B1692" s="177" t="s">
        <v>2079</v>
      </c>
      <c r="C1692" s="178" t="s">
        <v>400</v>
      </c>
      <c r="D1692" s="179" t="s">
        <v>266</v>
      </c>
      <c r="E1692" s="180" t="n">
        <v>41955</v>
      </c>
      <c r="F1692" s="181" t="n">
        <v>1256.02</v>
      </c>
    </row>
    <row r="1693" s="127" customFormat="true" ht="12.75" hidden="false" customHeight="false" outlineLevel="0" collapsed="false">
      <c r="A1693" s="176" t="s">
        <v>3565</v>
      </c>
      <c r="B1693" s="177" t="s">
        <v>3566</v>
      </c>
      <c r="C1693" s="178" t="s">
        <v>400</v>
      </c>
      <c r="D1693" s="179" t="s">
        <v>266</v>
      </c>
      <c r="E1693" s="180" t="n">
        <v>41988</v>
      </c>
      <c r="F1693" s="181" t="n">
        <v>1256.02</v>
      </c>
    </row>
    <row r="1694" s="127" customFormat="true" ht="12.75" hidden="false" customHeight="false" outlineLevel="0" collapsed="false">
      <c r="A1694" s="176" t="s">
        <v>3567</v>
      </c>
      <c r="B1694" s="177" t="s">
        <v>2118</v>
      </c>
      <c r="C1694" s="178" t="s">
        <v>400</v>
      </c>
      <c r="D1694" s="179" t="s">
        <v>266</v>
      </c>
      <c r="E1694" s="180" t="n">
        <v>41955</v>
      </c>
      <c r="F1694" s="181" t="n">
        <v>1256.02</v>
      </c>
    </row>
    <row r="1695" s="127" customFormat="true" ht="12.75" hidden="false" customHeight="false" outlineLevel="0" collapsed="false">
      <c r="A1695" s="176" t="s">
        <v>3568</v>
      </c>
      <c r="B1695" s="177" t="s">
        <v>3569</v>
      </c>
      <c r="C1695" s="178" t="s">
        <v>400</v>
      </c>
      <c r="D1695" s="179" t="s">
        <v>266</v>
      </c>
      <c r="E1695" s="180" t="n">
        <v>41988</v>
      </c>
      <c r="F1695" s="181" t="n">
        <v>1256.02</v>
      </c>
    </row>
    <row r="1696" s="127" customFormat="true" ht="12.75" hidden="false" customHeight="false" outlineLevel="0" collapsed="false">
      <c r="A1696" s="176" t="s">
        <v>3570</v>
      </c>
      <c r="B1696" s="177" t="s">
        <v>3571</v>
      </c>
      <c r="C1696" s="178" t="s">
        <v>400</v>
      </c>
      <c r="D1696" s="179" t="s">
        <v>266</v>
      </c>
      <c r="E1696" s="180" t="n">
        <v>41955</v>
      </c>
      <c r="F1696" s="181" t="n">
        <v>1256.02</v>
      </c>
    </row>
    <row r="1697" s="127" customFormat="true" ht="12.75" hidden="false" customHeight="false" outlineLevel="0" collapsed="false">
      <c r="A1697" s="176" t="s">
        <v>3572</v>
      </c>
      <c r="B1697" s="177" t="s">
        <v>3573</v>
      </c>
      <c r="C1697" s="178" t="s">
        <v>400</v>
      </c>
      <c r="D1697" s="179" t="s">
        <v>266</v>
      </c>
      <c r="E1697" s="180" t="n">
        <v>41955</v>
      </c>
      <c r="F1697" s="181" t="n">
        <v>1256.02</v>
      </c>
    </row>
    <row r="1698" s="127" customFormat="true" ht="12.75" hidden="false" customHeight="false" outlineLevel="0" collapsed="false">
      <c r="A1698" s="176" t="s">
        <v>3574</v>
      </c>
      <c r="B1698" s="177" t="s">
        <v>1307</v>
      </c>
      <c r="C1698" s="178" t="s">
        <v>400</v>
      </c>
      <c r="D1698" s="179" t="s">
        <v>266</v>
      </c>
      <c r="E1698" s="180" t="n">
        <v>41988</v>
      </c>
      <c r="F1698" s="181" t="n">
        <v>1256.02</v>
      </c>
    </row>
    <row r="1699" s="127" customFormat="true" ht="12.75" hidden="false" customHeight="false" outlineLevel="0" collapsed="false">
      <c r="A1699" s="176" t="s">
        <v>3575</v>
      </c>
      <c r="B1699" s="177" t="s">
        <v>2096</v>
      </c>
      <c r="C1699" s="178" t="s">
        <v>400</v>
      </c>
      <c r="D1699" s="179" t="s">
        <v>266</v>
      </c>
      <c r="E1699" s="180" t="n">
        <v>41955</v>
      </c>
      <c r="F1699" s="181" t="n">
        <v>1256.02</v>
      </c>
    </row>
    <row r="1700" s="127" customFormat="true" ht="12.75" hidden="false" customHeight="false" outlineLevel="0" collapsed="false">
      <c r="A1700" s="176" t="s">
        <v>3576</v>
      </c>
      <c r="B1700" s="177" t="s">
        <v>3577</v>
      </c>
      <c r="C1700" s="178" t="s">
        <v>400</v>
      </c>
      <c r="D1700" s="179" t="s">
        <v>266</v>
      </c>
      <c r="E1700" s="180" t="n">
        <v>41949</v>
      </c>
      <c r="F1700" s="181" t="n">
        <v>1255.82</v>
      </c>
    </row>
    <row r="1701" s="127" customFormat="true" ht="12.75" hidden="false" customHeight="false" outlineLevel="0" collapsed="false">
      <c r="A1701" s="176" t="s">
        <v>3578</v>
      </c>
      <c r="B1701" s="177" t="s">
        <v>3579</v>
      </c>
      <c r="C1701" s="178" t="s">
        <v>400</v>
      </c>
      <c r="D1701" s="179" t="s">
        <v>266</v>
      </c>
      <c r="E1701" s="180" t="n">
        <v>41988</v>
      </c>
      <c r="F1701" s="181" t="n">
        <v>1255.64</v>
      </c>
    </row>
    <row r="1702" s="127" customFormat="true" ht="12.75" hidden="false" customHeight="false" outlineLevel="0" collapsed="false">
      <c r="A1702" s="176" t="s">
        <v>3580</v>
      </c>
      <c r="B1702" s="177" t="s">
        <v>3581</v>
      </c>
      <c r="C1702" s="178" t="s">
        <v>400</v>
      </c>
      <c r="D1702" s="179" t="s">
        <v>266</v>
      </c>
      <c r="E1702" s="180" t="n">
        <v>41988</v>
      </c>
      <c r="F1702" s="181" t="n">
        <v>1254.92</v>
      </c>
    </row>
    <row r="1703" s="127" customFormat="true" ht="12.75" hidden="false" customHeight="false" outlineLevel="0" collapsed="false">
      <c r="A1703" s="176" t="s">
        <v>3582</v>
      </c>
      <c r="B1703" s="177" t="s">
        <v>1544</v>
      </c>
      <c r="C1703" s="178" t="s">
        <v>400</v>
      </c>
      <c r="D1703" s="179" t="s">
        <v>266</v>
      </c>
      <c r="E1703" s="180" t="n">
        <v>41947</v>
      </c>
      <c r="F1703" s="181" t="n">
        <v>1253.31</v>
      </c>
    </row>
    <row r="1704" s="127" customFormat="true" ht="12.75" hidden="false" customHeight="false" outlineLevel="0" collapsed="false">
      <c r="A1704" s="176" t="s">
        <v>3583</v>
      </c>
      <c r="B1704" s="177" t="s">
        <v>3584</v>
      </c>
      <c r="C1704" s="178" t="s">
        <v>400</v>
      </c>
      <c r="D1704" s="179" t="s">
        <v>266</v>
      </c>
      <c r="E1704" s="180" t="n">
        <v>41989</v>
      </c>
      <c r="F1704" s="181" t="n">
        <v>1253.31</v>
      </c>
    </row>
    <row r="1705" s="127" customFormat="true" ht="12.75" hidden="false" customHeight="false" outlineLevel="0" collapsed="false">
      <c r="A1705" s="176" t="s">
        <v>3585</v>
      </c>
      <c r="B1705" s="177" t="s">
        <v>3586</v>
      </c>
      <c r="C1705" s="178" t="s">
        <v>400</v>
      </c>
      <c r="D1705" s="179" t="s">
        <v>266</v>
      </c>
      <c r="E1705" s="180" t="n">
        <v>41955</v>
      </c>
      <c r="F1705" s="181" t="n">
        <v>1253.08</v>
      </c>
    </row>
    <row r="1706" s="127" customFormat="true" ht="12.75" hidden="false" customHeight="false" outlineLevel="0" collapsed="false">
      <c r="A1706" s="176" t="s">
        <v>3587</v>
      </c>
      <c r="B1706" s="177" t="s">
        <v>3588</v>
      </c>
      <c r="C1706" s="178" t="s">
        <v>400</v>
      </c>
      <c r="D1706" s="179" t="s">
        <v>266</v>
      </c>
      <c r="E1706" s="180" t="n">
        <v>41949</v>
      </c>
      <c r="F1706" s="181" t="n">
        <v>1251.94</v>
      </c>
    </row>
    <row r="1707" s="127" customFormat="true" ht="12.75" hidden="false" customHeight="false" outlineLevel="0" collapsed="false">
      <c r="A1707" s="176" t="s">
        <v>3589</v>
      </c>
      <c r="B1707" s="177" t="s">
        <v>1534</v>
      </c>
      <c r="C1707" s="178" t="s">
        <v>400</v>
      </c>
      <c r="D1707" s="179" t="s">
        <v>266</v>
      </c>
      <c r="E1707" s="180" t="n">
        <v>41988</v>
      </c>
      <c r="F1707" s="181" t="n">
        <v>1250.59</v>
      </c>
    </row>
    <row r="1708" s="127" customFormat="true" ht="12.75" hidden="false" customHeight="false" outlineLevel="0" collapsed="false">
      <c r="A1708" s="176" t="s">
        <v>3590</v>
      </c>
      <c r="B1708" s="177" t="s">
        <v>3591</v>
      </c>
      <c r="C1708" s="178" t="s">
        <v>400</v>
      </c>
      <c r="D1708" s="179" t="s">
        <v>266</v>
      </c>
      <c r="E1708" s="180" t="n">
        <v>41955</v>
      </c>
      <c r="F1708" s="181" t="n">
        <v>1250.59</v>
      </c>
    </row>
    <row r="1709" s="127" customFormat="true" ht="12.75" hidden="false" customHeight="false" outlineLevel="0" collapsed="false">
      <c r="A1709" s="176" t="s">
        <v>3592</v>
      </c>
      <c r="B1709" s="177" t="s">
        <v>3593</v>
      </c>
      <c r="C1709" s="178" t="s">
        <v>400</v>
      </c>
      <c r="D1709" s="179" t="s">
        <v>266</v>
      </c>
      <c r="E1709" s="180" t="n">
        <v>41989</v>
      </c>
      <c r="F1709" s="181" t="n">
        <v>1247.4</v>
      </c>
    </row>
    <row r="1710" s="127" customFormat="true" ht="12.75" hidden="false" customHeight="false" outlineLevel="0" collapsed="false">
      <c r="A1710" s="176" t="s">
        <v>3594</v>
      </c>
      <c r="B1710" s="177" t="s">
        <v>3595</v>
      </c>
      <c r="C1710" s="178" t="s">
        <v>400</v>
      </c>
      <c r="D1710" s="179" t="s">
        <v>266</v>
      </c>
      <c r="E1710" s="180" t="n">
        <v>41961</v>
      </c>
      <c r="F1710" s="181" t="n">
        <v>1246.51</v>
      </c>
    </row>
    <row r="1711" s="127" customFormat="true" ht="12.75" hidden="false" customHeight="false" outlineLevel="0" collapsed="false">
      <c r="A1711" s="176" t="s">
        <v>3596</v>
      </c>
      <c r="B1711" s="177" t="s">
        <v>3597</v>
      </c>
      <c r="C1711" s="178" t="s">
        <v>400</v>
      </c>
      <c r="D1711" s="179" t="s">
        <v>266</v>
      </c>
      <c r="E1711" s="180" t="n">
        <v>41955</v>
      </c>
      <c r="F1711" s="181" t="n">
        <v>1245.82</v>
      </c>
    </row>
    <row r="1712" s="127" customFormat="true" ht="12.75" hidden="false" customHeight="false" outlineLevel="0" collapsed="false">
      <c r="A1712" s="176" t="s">
        <v>3598</v>
      </c>
      <c r="B1712" s="177" t="s">
        <v>3599</v>
      </c>
      <c r="C1712" s="178" t="s">
        <v>400</v>
      </c>
      <c r="D1712" s="179" t="s">
        <v>266</v>
      </c>
      <c r="E1712" s="180" t="n">
        <v>41961</v>
      </c>
      <c r="F1712" s="181" t="n">
        <v>1243.65</v>
      </c>
    </row>
    <row r="1713" s="127" customFormat="true" ht="12.75" hidden="false" customHeight="false" outlineLevel="0" collapsed="false">
      <c r="A1713" s="176" t="s">
        <v>3600</v>
      </c>
      <c r="B1713" s="177" t="s">
        <v>2009</v>
      </c>
      <c r="C1713" s="178" t="s">
        <v>400</v>
      </c>
      <c r="D1713" s="179" t="s">
        <v>266</v>
      </c>
      <c r="E1713" s="180" t="n">
        <v>41988</v>
      </c>
      <c r="F1713" s="181" t="n">
        <v>1242.38</v>
      </c>
    </row>
    <row r="1714" s="127" customFormat="true" ht="12.75" hidden="false" customHeight="false" outlineLevel="0" collapsed="false">
      <c r="A1714" s="176" t="s">
        <v>3601</v>
      </c>
      <c r="B1714" s="177" t="s">
        <v>3602</v>
      </c>
      <c r="C1714" s="178" t="s">
        <v>400</v>
      </c>
      <c r="D1714" s="179" t="s">
        <v>266</v>
      </c>
      <c r="E1714" s="180" t="n">
        <v>41961</v>
      </c>
      <c r="F1714" s="181" t="n">
        <v>1241.95</v>
      </c>
    </row>
    <row r="1715" s="127" customFormat="true" ht="12.75" hidden="false" customHeight="false" outlineLevel="0" collapsed="false">
      <c r="A1715" s="176" t="s">
        <v>3603</v>
      </c>
      <c r="B1715" s="177" t="s">
        <v>1339</v>
      </c>
      <c r="C1715" s="178" t="s">
        <v>400</v>
      </c>
      <c r="D1715" s="179" t="s">
        <v>266</v>
      </c>
      <c r="E1715" s="180" t="n">
        <v>41988</v>
      </c>
      <c r="F1715" s="181" t="n">
        <v>1240.29</v>
      </c>
    </row>
    <row r="1716" s="127" customFormat="true" ht="12.75" hidden="false" customHeight="false" outlineLevel="0" collapsed="false">
      <c r="A1716" s="176" t="s">
        <v>3604</v>
      </c>
      <c r="B1716" s="177" t="s">
        <v>3605</v>
      </c>
      <c r="C1716" s="178" t="s">
        <v>400</v>
      </c>
      <c r="D1716" s="179" t="s">
        <v>266</v>
      </c>
      <c r="E1716" s="180" t="n">
        <v>41955</v>
      </c>
      <c r="F1716" s="181" t="n">
        <v>1240.06</v>
      </c>
    </row>
    <row r="1717" s="127" customFormat="true" ht="12.75" hidden="false" customHeight="false" outlineLevel="0" collapsed="false">
      <c r="A1717" s="176" t="s">
        <v>3606</v>
      </c>
      <c r="B1717" s="177" t="s">
        <v>3607</v>
      </c>
      <c r="C1717" s="178" t="s">
        <v>400</v>
      </c>
      <c r="D1717" s="179" t="s">
        <v>266</v>
      </c>
      <c r="E1717" s="180" t="n">
        <v>41988</v>
      </c>
      <c r="F1717" s="181" t="n">
        <v>1237.3</v>
      </c>
    </row>
    <row r="1718" s="127" customFormat="true" ht="12.75" hidden="false" customHeight="false" outlineLevel="0" collapsed="false">
      <c r="A1718" s="176" t="s">
        <v>3608</v>
      </c>
      <c r="B1718" s="177" t="s">
        <v>3609</v>
      </c>
      <c r="C1718" s="178" t="s">
        <v>400</v>
      </c>
      <c r="D1718" s="179" t="s">
        <v>266</v>
      </c>
      <c r="E1718" s="180" t="n">
        <v>41988</v>
      </c>
      <c r="F1718" s="181" t="n">
        <v>1237.11</v>
      </c>
    </row>
    <row r="1719" s="127" customFormat="true" ht="12.75" hidden="false" customHeight="false" outlineLevel="0" collapsed="false">
      <c r="A1719" s="176" t="s">
        <v>3610</v>
      </c>
      <c r="B1719" s="177" t="s">
        <v>3611</v>
      </c>
      <c r="C1719" s="178" t="s">
        <v>400</v>
      </c>
      <c r="D1719" s="179" t="s">
        <v>266</v>
      </c>
      <c r="E1719" s="180" t="n">
        <v>41955</v>
      </c>
      <c r="F1719" s="181" t="n">
        <v>1236.66</v>
      </c>
    </row>
    <row r="1720" s="127" customFormat="true" ht="12.75" hidden="false" customHeight="false" outlineLevel="0" collapsed="false">
      <c r="A1720" s="176" t="s">
        <v>3612</v>
      </c>
      <c r="B1720" s="177" t="s">
        <v>3613</v>
      </c>
      <c r="C1720" s="178" t="s">
        <v>400</v>
      </c>
      <c r="D1720" s="179" t="s">
        <v>266</v>
      </c>
      <c r="E1720" s="180" t="n">
        <v>41961</v>
      </c>
      <c r="F1720" s="181" t="n">
        <v>1232.83</v>
      </c>
    </row>
    <row r="1721" s="127" customFormat="true" ht="12.75" hidden="false" customHeight="false" outlineLevel="0" collapsed="false">
      <c r="A1721" s="176" t="s">
        <v>3614</v>
      </c>
      <c r="B1721" s="177" t="s">
        <v>3615</v>
      </c>
      <c r="C1721" s="178" t="s">
        <v>400</v>
      </c>
      <c r="D1721" s="179" t="s">
        <v>266</v>
      </c>
      <c r="E1721" s="180" t="n">
        <v>41988</v>
      </c>
      <c r="F1721" s="181" t="n">
        <v>1231.33</v>
      </c>
    </row>
    <row r="1722" s="127" customFormat="true" ht="12.75" hidden="false" customHeight="false" outlineLevel="0" collapsed="false">
      <c r="A1722" s="176" t="s">
        <v>3616</v>
      </c>
      <c r="B1722" s="177" t="s">
        <v>2559</v>
      </c>
      <c r="C1722" s="178" t="s">
        <v>400</v>
      </c>
      <c r="D1722" s="179" t="s">
        <v>266</v>
      </c>
      <c r="E1722" s="180" t="n">
        <v>41934</v>
      </c>
      <c r="F1722" s="181" t="n">
        <v>1230.76</v>
      </c>
    </row>
    <row r="1723" s="127" customFormat="true" ht="12.75" hidden="false" customHeight="false" outlineLevel="0" collapsed="false">
      <c r="A1723" s="176" t="s">
        <v>3617</v>
      </c>
      <c r="B1723" s="177" t="s">
        <v>3618</v>
      </c>
      <c r="C1723" s="178" t="s">
        <v>400</v>
      </c>
      <c r="D1723" s="179" t="s">
        <v>266</v>
      </c>
      <c r="E1723" s="180" t="n">
        <v>41988</v>
      </c>
      <c r="F1723" s="181" t="n">
        <v>1230.59</v>
      </c>
    </row>
    <row r="1724" s="127" customFormat="true" ht="12.75" hidden="false" customHeight="false" outlineLevel="0" collapsed="false">
      <c r="A1724" s="176" t="s">
        <v>3619</v>
      </c>
      <c r="B1724" s="177" t="s">
        <v>3620</v>
      </c>
      <c r="C1724" s="178" t="s">
        <v>400</v>
      </c>
      <c r="D1724" s="179" t="s">
        <v>266</v>
      </c>
      <c r="E1724" s="180" t="n">
        <v>41955</v>
      </c>
      <c r="F1724" s="181" t="n">
        <v>1227.13</v>
      </c>
    </row>
    <row r="1725" s="127" customFormat="true" ht="12.75" hidden="false" customHeight="false" outlineLevel="0" collapsed="false">
      <c r="A1725" s="176" t="s">
        <v>3621</v>
      </c>
      <c r="B1725" s="177" t="s">
        <v>3622</v>
      </c>
      <c r="C1725" s="178" t="s">
        <v>400</v>
      </c>
      <c r="D1725" s="179" t="s">
        <v>266</v>
      </c>
      <c r="E1725" s="180" t="n">
        <v>41975</v>
      </c>
      <c r="F1725" s="181" t="n">
        <v>1225.99</v>
      </c>
    </row>
    <row r="1726" s="127" customFormat="true" ht="12.75" hidden="false" customHeight="false" outlineLevel="0" collapsed="false">
      <c r="A1726" s="176" t="s">
        <v>3623</v>
      </c>
      <c r="B1726" s="177" t="s">
        <v>3624</v>
      </c>
      <c r="C1726" s="178" t="s">
        <v>400</v>
      </c>
      <c r="D1726" s="179" t="s">
        <v>266</v>
      </c>
      <c r="E1726" s="180" t="n">
        <v>41947</v>
      </c>
      <c r="F1726" s="181" t="n">
        <v>1223.82</v>
      </c>
    </row>
    <row r="1727" s="127" customFormat="true" ht="12.75" hidden="false" customHeight="false" outlineLevel="0" collapsed="false">
      <c r="A1727" s="176" t="s">
        <v>3625</v>
      </c>
      <c r="B1727" s="177" t="s">
        <v>3626</v>
      </c>
      <c r="C1727" s="178" t="s">
        <v>400</v>
      </c>
      <c r="D1727" s="179" t="s">
        <v>266</v>
      </c>
      <c r="E1727" s="180" t="n">
        <v>41962</v>
      </c>
      <c r="F1727" s="181" t="n">
        <v>1222.62</v>
      </c>
    </row>
    <row r="1728" s="127" customFormat="true" ht="12.75" hidden="false" customHeight="false" outlineLevel="0" collapsed="false">
      <c r="A1728" s="176" t="s">
        <v>3627</v>
      </c>
      <c r="B1728" s="177" t="s">
        <v>3628</v>
      </c>
      <c r="C1728" s="178" t="s">
        <v>400</v>
      </c>
      <c r="D1728" s="179" t="s">
        <v>266</v>
      </c>
      <c r="E1728" s="180" t="n">
        <v>41988</v>
      </c>
      <c r="F1728" s="181" t="n">
        <v>1222.61</v>
      </c>
    </row>
    <row r="1729" s="127" customFormat="true" ht="12.75" hidden="false" customHeight="false" outlineLevel="0" collapsed="false">
      <c r="A1729" s="176" t="s">
        <v>3629</v>
      </c>
      <c r="B1729" s="177" t="s">
        <v>1701</v>
      </c>
      <c r="C1729" s="178" t="s">
        <v>400</v>
      </c>
      <c r="D1729" s="179" t="s">
        <v>266</v>
      </c>
      <c r="E1729" s="180" t="n">
        <v>41955</v>
      </c>
      <c r="F1729" s="181" t="n">
        <v>1222.57</v>
      </c>
    </row>
    <row r="1730" s="127" customFormat="true" ht="12.75" hidden="false" customHeight="false" outlineLevel="0" collapsed="false">
      <c r="A1730" s="176" t="s">
        <v>3630</v>
      </c>
      <c r="B1730" s="177" t="s">
        <v>3631</v>
      </c>
      <c r="C1730" s="178" t="s">
        <v>400</v>
      </c>
      <c r="D1730" s="179" t="s">
        <v>266</v>
      </c>
      <c r="E1730" s="180" t="n">
        <v>41947</v>
      </c>
      <c r="F1730" s="181" t="n">
        <v>1222.11</v>
      </c>
    </row>
    <row r="1731" s="127" customFormat="true" ht="12.75" hidden="false" customHeight="false" outlineLevel="0" collapsed="false">
      <c r="A1731" s="176" t="s">
        <v>3632</v>
      </c>
      <c r="B1731" s="177" t="s">
        <v>3633</v>
      </c>
      <c r="C1731" s="178" t="s">
        <v>400</v>
      </c>
      <c r="D1731" s="179" t="s">
        <v>266</v>
      </c>
      <c r="E1731" s="180" t="n">
        <v>41989</v>
      </c>
      <c r="F1731" s="181" t="n">
        <v>1221.85</v>
      </c>
    </row>
    <row r="1732" s="127" customFormat="true" ht="12.75" hidden="false" customHeight="false" outlineLevel="0" collapsed="false">
      <c r="A1732" s="176" t="s">
        <v>3634</v>
      </c>
      <c r="B1732" s="177" t="s">
        <v>3635</v>
      </c>
      <c r="C1732" s="178" t="s">
        <v>400</v>
      </c>
      <c r="D1732" s="179" t="s">
        <v>266</v>
      </c>
      <c r="E1732" s="180" t="n">
        <v>41949</v>
      </c>
      <c r="F1732" s="181" t="n">
        <v>1219.48</v>
      </c>
    </row>
    <row r="1733" s="127" customFormat="true" ht="12.75" hidden="false" customHeight="false" outlineLevel="0" collapsed="false">
      <c r="A1733" s="176" t="s">
        <v>3636</v>
      </c>
      <c r="B1733" s="177" t="s">
        <v>1357</v>
      </c>
      <c r="C1733" s="178" t="s">
        <v>400</v>
      </c>
      <c r="D1733" s="179" t="s">
        <v>266</v>
      </c>
      <c r="E1733" s="180" t="n">
        <v>41988</v>
      </c>
      <c r="F1733" s="181" t="n">
        <v>1218.99</v>
      </c>
    </row>
    <row r="1734" s="127" customFormat="true" ht="12.75" hidden="false" customHeight="false" outlineLevel="0" collapsed="false">
      <c r="A1734" s="176" t="s">
        <v>3637</v>
      </c>
      <c r="B1734" s="177" t="s">
        <v>3638</v>
      </c>
      <c r="C1734" s="178" t="s">
        <v>400</v>
      </c>
      <c r="D1734" s="179" t="s">
        <v>266</v>
      </c>
      <c r="E1734" s="180" t="n">
        <v>41955</v>
      </c>
      <c r="F1734" s="181" t="n">
        <v>1218.79</v>
      </c>
    </row>
    <row r="1735" s="127" customFormat="true" ht="12.75" hidden="false" customHeight="false" outlineLevel="0" collapsed="false">
      <c r="A1735" s="176" t="s">
        <v>3639</v>
      </c>
      <c r="B1735" s="177" t="s">
        <v>3640</v>
      </c>
      <c r="C1735" s="178" t="s">
        <v>400</v>
      </c>
      <c r="D1735" s="179" t="s">
        <v>266</v>
      </c>
      <c r="E1735" s="180" t="n">
        <v>41995</v>
      </c>
      <c r="F1735" s="181" t="n">
        <v>1919.46</v>
      </c>
    </row>
    <row r="1736" s="127" customFormat="true" ht="12.75" hidden="false" customHeight="false" outlineLevel="0" collapsed="false">
      <c r="A1736" s="176" t="s">
        <v>3641</v>
      </c>
      <c r="B1736" s="177" t="s">
        <v>3642</v>
      </c>
      <c r="C1736" s="178" t="s">
        <v>400</v>
      </c>
      <c r="D1736" s="179" t="s">
        <v>266</v>
      </c>
      <c r="E1736" s="180" t="n">
        <v>41995</v>
      </c>
      <c r="F1736" s="181" t="n">
        <v>1944.21</v>
      </c>
    </row>
    <row r="1737" s="127" customFormat="true" ht="12.75" hidden="false" customHeight="false" outlineLevel="0" collapsed="false">
      <c r="A1737" s="176" t="s">
        <v>3643</v>
      </c>
      <c r="B1737" s="177" t="s">
        <v>2875</v>
      </c>
      <c r="C1737" s="178" t="s">
        <v>400</v>
      </c>
      <c r="D1737" s="179" t="s">
        <v>266</v>
      </c>
      <c r="E1737" s="180" t="n">
        <v>41971</v>
      </c>
      <c r="F1737" s="181" t="n">
        <v>1914.51</v>
      </c>
    </row>
    <row r="1738" s="127" customFormat="true" ht="12.75" hidden="false" customHeight="false" outlineLevel="0" collapsed="false">
      <c r="A1738" s="176" t="s">
        <v>3644</v>
      </c>
      <c r="B1738" s="177" t="s">
        <v>3645</v>
      </c>
      <c r="C1738" s="178" t="s">
        <v>400</v>
      </c>
      <c r="D1738" s="179" t="s">
        <v>266</v>
      </c>
      <c r="E1738" s="180" t="n">
        <v>41995</v>
      </c>
      <c r="F1738" s="181" t="n">
        <v>1919.46</v>
      </c>
    </row>
    <row r="1739" s="127" customFormat="true" ht="12.75" hidden="false" customHeight="false" outlineLevel="0" collapsed="false">
      <c r="A1739" s="176" t="s">
        <v>3646</v>
      </c>
      <c r="B1739" s="177" t="s">
        <v>3647</v>
      </c>
      <c r="C1739" s="178" t="s">
        <v>400</v>
      </c>
      <c r="D1739" s="179" t="s">
        <v>266</v>
      </c>
      <c r="E1739" s="180" t="n">
        <v>41995</v>
      </c>
      <c r="F1739" s="181" t="n">
        <v>2000.67</v>
      </c>
    </row>
    <row r="1740" s="127" customFormat="true" ht="12.75" hidden="false" customHeight="false" outlineLevel="0" collapsed="false">
      <c r="A1740" s="176" t="s">
        <v>3648</v>
      </c>
      <c r="B1740" s="177" t="s">
        <v>3649</v>
      </c>
      <c r="C1740" s="178" t="s">
        <v>400</v>
      </c>
      <c r="D1740" s="179" t="s">
        <v>266</v>
      </c>
      <c r="E1740" s="180" t="n">
        <v>41995</v>
      </c>
      <c r="F1740" s="181" t="n">
        <v>1989.82</v>
      </c>
    </row>
    <row r="1741" s="127" customFormat="true" ht="12.75" hidden="false" customHeight="false" outlineLevel="0" collapsed="false">
      <c r="A1741" s="176" t="s">
        <v>3650</v>
      </c>
      <c r="B1741" s="177" t="s">
        <v>3651</v>
      </c>
      <c r="C1741" s="178" t="s">
        <v>400</v>
      </c>
      <c r="D1741" s="179" t="s">
        <v>266</v>
      </c>
      <c r="E1741" s="180" t="n">
        <v>41995</v>
      </c>
      <c r="F1741" s="181" t="n">
        <v>1914.51</v>
      </c>
    </row>
    <row r="1742" s="127" customFormat="true" ht="12.75" hidden="false" customHeight="false" outlineLevel="0" collapsed="false">
      <c r="A1742" s="176" t="s">
        <v>3652</v>
      </c>
      <c r="B1742" s="177" t="s">
        <v>3653</v>
      </c>
      <c r="C1742" s="178" t="s">
        <v>400</v>
      </c>
      <c r="D1742" s="179" t="s">
        <v>266</v>
      </c>
      <c r="E1742" s="180" t="n">
        <v>41995</v>
      </c>
      <c r="F1742" s="181" t="n">
        <v>1930.94</v>
      </c>
    </row>
    <row r="1743" s="127" customFormat="true" ht="12.75" hidden="false" customHeight="false" outlineLevel="0" collapsed="false">
      <c r="A1743" s="176" t="s">
        <v>3654</v>
      </c>
      <c r="B1743" s="177" t="s">
        <v>3655</v>
      </c>
      <c r="C1743" s="178" t="s">
        <v>400</v>
      </c>
      <c r="D1743" s="179" t="s">
        <v>266</v>
      </c>
      <c r="E1743" s="180" t="n">
        <v>41971</v>
      </c>
      <c r="F1743" s="181" t="n">
        <v>1235.24</v>
      </c>
    </row>
    <row r="1744" s="127" customFormat="true" ht="12.75" hidden="false" customHeight="false" outlineLevel="0" collapsed="false">
      <c r="A1744" s="176" t="s">
        <v>3656</v>
      </c>
      <c r="B1744" s="177" t="s">
        <v>1421</v>
      </c>
      <c r="C1744" s="178" t="s">
        <v>400</v>
      </c>
      <c r="D1744" s="179" t="s">
        <v>266</v>
      </c>
      <c r="E1744" s="180" t="n">
        <v>41996</v>
      </c>
      <c r="F1744" s="181" t="n">
        <v>1233.61</v>
      </c>
    </row>
    <row r="1745" s="127" customFormat="true" ht="12.75" hidden="false" customHeight="false" outlineLevel="0" collapsed="false">
      <c r="A1745" s="176" t="s">
        <v>3657</v>
      </c>
      <c r="B1745" s="177" t="s">
        <v>3658</v>
      </c>
      <c r="C1745" s="178" t="s">
        <v>400</v>
      </c>
      <c r="D1745" s="179" t="s">
        <v>266</v>
      </c>
      <c r="E1745" s="180" t="n">
        <v>41989</v>
      </c>
      <c r="F1745" s="181" t="n">
        <v>1229.37</v>
      </c>
    </row>
    <row r="1746" s="127" customFormat="true" ht="12.75" hidden="false" customHeight="false" outlineLevel="0" collapsed="false">
      <c r="A1746" s="176" t="s">
        <v>3659</v>
      </c>
      <c r="B1746" s="177" t="s">
        <v>3660</v>
      </c>
      <c r="C1746" s="178" t="s">
        <v>400</v>
      </c>
      <c r="D1746" s="179" t="s">
        <v>266</v>
      </c>
      <c r="E1746" s="180" t="n">
        <v>41989</v>
      </c>
      <c r="F1746" s="181" t="n">
        <v>1227.39</v>
      </c>
    </row>
    <row r="1747" s="127" customFormat="true" ht="12.75" hidden="false" customHeight="false" outlineLevel="0" collapsed="false">
      <c r="A1747" s="176" t="s">
        <v>3661</v>
      </c>
      <c r="B1747" s="177" t="s">
        <v>2094</v>
      </c>
      <c r="C1747" s="178" t="s">
        <v>400</v>
      </c>
      <c r="D1747" s="179" t="s">
        <v>266</v>
      </c>
      <c r="E1747" s="180" t="n">
        <v>41996</v>
      </c>
      <c r="F1747" s="181" t="n">
        <v>1227.39</v>
      </c>
    </row>
    <row r="1748" s="127" customFormat="true" ht="12.75" hidden="false" customHeight="false" outlineLevel="0" collapsed="false">
      <c r="A1748" s="176" t="s">
        <v>3662</v>
      </c>
      <c r="B1748" s="177" t="s">
        <v>1407</v>
      </c>
      <c r="C1748" s="178" t="s">
        <v>400</v>
      </c>
      <c r="D1748" s="179" t="s">
        <v>266</v>
      </c>
      <c r="E1748" s="180" t="n">
        <v>41989</v>
      </c>
      <c r="F1748" s="181" t="n">
        <v>1226.03</v>
      </c>
    </row>
    <row r="1749" s="127" customFormat="true" ht="12.75" hidden="false" customHeight="false" outlineLevel="0" collapsed="false">
      <c r="A1749" s="176" t="s">
        <v>3663</v>
      </c>
      <c r="B1749" s="177" t="s">
        <v>3664</v>
      </c>
      <c r="C1749" s="178" t="s">
        <v>400</v>
      </c>
      <c r="D1749" s="179" t="s">
        <v>266</v>
      </c>
      <c r="E1749" s="180" t="n">
        <v>41996</v>
      </c>
      <c r="F1749" s="181" t="n">
        <v>1225.62</v>
      </c>
    </row>
    <row r="1750" s="127" customFormat="true" ht="12.75" hidden="false" customHeight="false" outlineLevel="0" collapsed="false">
      <c r="A1750" s="176" t="s">
        <v>3665</v>
      </c>
      <c r="B1750" s="177" t="s">
        <v>3666</v>
      </c>
      <c r="C1750" s="178" t="s">
        <v>400</v>
      </c>
      <c r="D1750" s="179" t="s">
        <v>266</v>
      </c>
      <c r="E1750" s="180" t="n">
        <v>41971</v>
      </c>
      <c r="F1750" s="181" t="n">
        <v>1218.34</v>
      </c>
    </row>
    <row r="1751" s="127" customFormat="true" ht="12.75" hidden="false" customHeight="false" outlineLevel="0" collapsed="false">
      <c r="A1751" s="176" t="s">
        <v>3667</v>
      </c>
      <c r="B1751" s="177" t="s">
        <v>3668</v>
      </c>
      <c r="C1751" s="178" t="s">
        <v>400</v>
      </c>
      <c r="D1751" s="179" t="s">
        <v>266</v>
      </c>
      <c r="E1751" s="180" t="n">
        <v>41989</v>
      </c>
      <c r="F1751" s="181" t="n">
        <v>1216.17</v>
      </c>
    </row>
    <row r="1752" s="127" customFormat="true" ht="12.75" hidden="false" customHeight="false" outlineLevel="0" collapsed="false">
      <c r="A1752" s="176" t="s">
        <v>3669</v>
      </c>
      <c r="B1752" s="177" t="s">
        <v>3670</v>
      </c>
      <c r="C1752" s="178" t="s">
        <v>400</v>
      </c>
      <c r="D1752" s="179" t="s">
        <v>266</v>
      </c>
      <c r="E1752" s="180" t="n">
        <v>41989</v>
      </c>
      <c r="F1752" s="181" t="n">
        <v>1215.63</v>
      </c>
    </row>
    <row r="1753" s="127" customFormat="true" ht="12.75" hidden="false" customHeight="false" outlineLevel="0" collapsed="false">
      <c r="A1753" s="176" t="s">
        <v>3671</v>
      </c>
      <c r="B1753" s="177" t="s">
        <v>3672</v>
      </c>
      <c r="C1753" s="178" t="s">
        <v>400</v>
      </c>
      <c r="D1753" s="179" t="s">
        <v>266</v>
      </c>
      <c r="E1753" s="180" t="n">
        <v>41989</v>
      </c>
      <c r="F1753" s="181" t="n">
        <v>1214.57</v>
      </c>
    </row>
    <row r="1754" s="127" customFormat="true" ht="12.75" hidden="false" customHeight="false" outlineLevel="0" collapsed="false">
      <c r="A1754" s="176" t="s">
        <v>3673</v>
      </c>
      <c r="B1754" s="177" t="s">
        <v>3674</v>
      </c>
      <c r="C1754" s="178" t="s">
        <v>400</v>
      </c>
      <c r="D1754" s="179" t="s">
        <v>266</v>
      </c>
      <c r="E1754" s="180" t="n">
        <v>41989</v>
      </c>
      <c r="F1754" s="181" t="n">
        <v>1212.45</v>
      </c>
    </row>
    <row r="1755" s="127" customFormat="true" ht="12.75" hidden="false" customHeight="false" outlineLevel="0" collapsed="false">
      <c r="A1755" s="176" t="s">
        <v>3675</v>
      </c>
      <c r="B1755" s="177" t="s">
        <v>3676</v>
      </c>
      <c r="C1755" s="178" t="s">
        <v>400</v>
      </c>
      <c r="D1755" s="179" t="s">
        <v>266</v>
      </c>
      <c r="E1755" s="180" t="n">
        <v>41989</v>
      </c>
      <c r="F1755" s="181" t="n">
        <v>1212.45</v>
      </c>
    </row>
    <row r="1756" s="127" customFormat="true" ht="12.75" hidden="false" customHeight="false" outlineLevel="0" collapsed="false">
      <c r="A1756" s="176" t="s">
        <v>3677</v>
      </c>
      <c r="B1756" s="177" t="s">
        <v>3678</v>
      </c>
      <c r="C1756" s="178" t="s">
        <v>400</v>
      </c>
      <c r="D1756" s="179" t="s">
        <v>266</v>
      </c>
      <c r="E1756" s="180" t="n">
        <v>41996</v>
      </c>
      <c r="F1756" s="181" t="n">
        <v>1212.45</v>
      </c>
    </row>
    <row r="1757" s="127" customFormat="true" ht="12.75" hidden="false" customHeight="false" outlineLevel="0" collapsed="false">
      <c r="A1757" s="176" t="s">
        <v>3679</v>
      </c>
      <c r="B1757" s="177" t="s">
        <v>3680</v>
      </c>
      <c r="C1757" s="178" t="s">
        <v>400</v>
      </c>
      <c r="D1757" s="179" t="s">
        <v>266</v>
      </c>
      <c r="E1757" s="180" t="n">
        <v>41989</v>
      </c>
      <c r="F1757" s="181" t="n">
        <v>1212.45</v>
      </c>
    </row>
    <row r="1758" s="127" customFormat="true" ht="12.75" hidden="false" customHeight="false" outlineLevel="0" collapsed="false">
      <c r="A1758" s="176" t="s">
        <v>3681</v>
      </c>
      <c r="B1758" s="177" t="s">
        <v>728</v>
      </c>
      <c r="C1758" s="178" t="s">
        <v>400</v>
      </c>
      <c r="D1758" s="179" t="s">
        <v>266</v>
      </c>
      <c r="E1758" s="180" t="n">
        <v>41996</v>
      </c>
      <c r="F1758" s="181" t="n">
        <v>1210.96</v>
      </c>
    </row>
    <row r="1759" s="127" customFormat="true" ht="12.75" hidden="false" customHeight="false" outlineLevel="0" collapsed="false">
      <c r="A1759" s="176" t="s">
        <v>3682</v>
      </c>
      <c r="B1759" s="177" t="s">
        <v>3683</v>
      </c>
      <c r="C1759" s="178" t="s">
        <v>400</v>
      </c>
      <c r="D1759" s="179" t="s">
        <v>266</v>
      </c>
      <c r="E1759" s="180" t="n">
        <v>41996</v>
      </c>
      <c r="F1759" s="181" t="n">
        <v>1205.81</v>
      </c>
    </row>
    <row r="1760" s="127" customFormat="true" ht="12.75" hidden="false" customHeight="false" outlineLevel="0" collapsed="false">
      <c r="A1760" s="176" t="s">
        <v>3684</v>
      </c>
      <c r="B1760" s="177" t="s">
        <v>3685</v>
      </c>
      <c r="C1760" s="178" t="s">
        <v>400</v>
      </c>
      <c r="D1760" s="179" t="s">
        <v>266</v>
      </c>
      <c r="E1760" s="180" t="n">
        <v>41996</v>
      </c>
      <c r="F1760" s="181" t="n">
        <v>1201.35</v>
      </c>
    </row>
    <row r="1761" s="127" customFormat="true" ht="12.75" hidden="false" customHeight="false" outlineLevel="0" collapsed="false">
      <c r="A1761" s="176" t="s">
        <v>3686</v>
      </c>
      <c r="B1761" s="177" t="s">
        <v>3687</v>
      </c>
      <c r="C1761" s="178" t="s">
        <v>400</v>
      </c>
      <c r="D1761" s="179" t="s">
        <v>266</v>
      </c>
      <c r="E1761" s="180" t="n">
        <v>41989</v>
      </c>
      <c r="F1761" s="181" t="n">
        <v>1197.43</v>
      </c>
    </row>
    <row r="1762" s="127" customFormat="true" ht="12.75" hidden="false" customHeight="false" outlineLevel="0" collapsed="false">
      <c r="A1762" s="176" t="s">
        <v>3688</v>
      </c>
      <c r="B1762" s="177" t="s">
        <v>678</v>
      </c>
      <c r="C1762" s="178" t="s">
        <v>400</v>
      </c>
      <c r="D1762" s="179" t="s">
        <v>266</v>
      </c>
      <c r="E1762" s="180" t="n">
        <v>41996</v>
      </c>
      <c r="F1762" s="181" t="n">
        <v>1193.11</v>
      </c>
    </row>
    <row r="1763" s="127" customFormat="true" ht="12.75" hidden="false" customHeight="false" outlineLevel="0" collapsed="false">
      <c r="A1763" s="176" t="s">
        <v>3689</v>
      </c>
      <c r="B1763" s="177" t="s">
        <v>1663</v>
      </c>
      <c r="C1763" s="178" t="s">
        <v>400</v>
      </c>
      <c r="D1763" s="179" t="s">
        <v>266</v>
      </c>
      <c r="E1763" s="180" t="n">
        <v>41971</v>
      </c>
      <c r="F1763" s="181" t="n">
        <v>1192.8</v>
      </c>
    </row>
    <row r="1764" s="127" customFormat="true" ht="12.75" hidden="false" customHeight="false" outlineLevel="0" collapsed="false">
      <c r="A1764" s="176" t="s">
        <v>3690</v>
      </c>
      <c r="B1764" s="177" t="s">
        <v>3691</v>
      </c>
      <c r="C1764" s="178" t="s">
        <v>400</v>
      </c>
      <c r="D1764" s="179" t="s">
        <v>266</v>
      </c>
      <c r="E1764" s="180" t="n">
        <v>41996</v>
      </c>
      <c r="F1764" s="181" t="n">
        <v>1189.03</v>
      </c>
    </row>
    <row r="1765" s="127" customFormat="true" ht="12.75" hidden="false" customHeight="false" outlineLevel="0" collapsed="false">
      <c r="A1765" s="176" t="s">
        <v>3692</v>
      </c>
      <c r="B1765" s="177" t="s">
        <v>3693</v>
      </c>
      <c r="C1765" s="178" t="s">
        <v>400</v>
      </c>
      <c r="D1765" s="179" t="s">
        <v>266</v>
      </c>
      <c r="E1765" s="180" t="n">
        <v>41996</v>
      </c>
      <c r="F1765" s="181" t="n">
        <v>1185.63</v>
      </c>
    </row>
    <row r="1766" s="127" customFormat="true" ht="12.75" hidden="false" customHeight="false" outlineLevel="0" collapsed="false">
      <c r="A1766" s="176" t="s">
        <v>3694</v>
      </c>
      <c r="B1766" s="177" t="s">
        <v>3695</v>
      </c>
      <c r="C1766" s="178" t="s">
        <v>400</v>
      </c>
      <c r="D1766" s="179" t="s">
        <v>266</v>
      </c>
      <c r="E1766" s="180" t="n">
        <v>41989</v>
      </c>
      <c r="F1766" s="181" t="n">
        <v>1184.26</v>
      </c>
    </row>
    <row r="1767" s="127" customFormat="true" ht="12.75" hidden="false" customHeight="false" outlineLevel="0" collapsed="false">
      <c r="A1767" s="176" t="s">
        <v>3696</v>
      </c>
      <c r="B1767" s="177" t="s">
        <v>3697</v>
      </c>
      <c r="C1767" s="178" t="s">
        <v>400</v>
      </c>
      <c r="D1767" s="179" t="s">
        <v>266</v>
      </c>
      <c r="E1767" s="180" t="n">
        <v>41996</v>
      </c>
      <c r="F1767" s="181" t="n">
        <v>1181.1</v>
      </c>
    </row>
    <row r="1768" s="127" customFormat="true" ht="12.75" hidden="false" customHeight="false" outlineLevel="0" collapsed="false">
      <c r="A1768" s="176" t="s">
        <v>3698</v>
      </c>
      <c r="B1768" s="177" t="s">
        <v>3699</v>
      </c>
      <c r="C1768" s="178" t="s">
        <v>400</v>
      </c>
      <c r="D1768" s="179" t="s">
        <v>266</v>
      </c>
      <c r="E1768" s="180" t="n">
        <v>41989</v>
      </c>
      <c r="F1768" s="181" t="n">
        <v>1179.38</v>
      </c>
    </row>
    <row r="1769" s="127" customFormat="true" ht="12.75" hidden="false" customHeight="false" outlineLevel="0" collapsed="false">
      <c r="A1769" s="176" t="s">
        <v>3700</v>
      </c>
      <c r="B1769" s="177" t="s">
        <v>3701</v>
      </c>
      <c r="C1769" s="178" t="s">
        <v>400</v>
      </c>
      <c r="D1769" s="179" t="s">
        <v>266</v>
      </c>
      <c r="E1769" s="180" t="n">
        <v>41971</v>
      </c>
      <c r="F1769" s="181" t="n">
        <v>1179.38</v>
      </c>
    </row>
    <row r="1770" s="127" customFormat="true" ht="12.75" hidden="false" customHeight="false" outlineLevel="0" collapsed="false">
      <c r="A1770" s="176" t="s">
        <v>3702</v>
      </c>
      <c r="B1770" s="177" t="s">
        <v>3703</v>
      </c>
      <c r="C1770" s="178" t="s">
        <v>400</v>
      </c>
      <c r="D1770" s="179" t="s">
        <v>266</v>
      </c>
      <c r="E1770" s="180" t="n">
        <v>41996</v>
      </c>
      <c r="F1770" s="181" t="n">
        <v>1178.99</v>
      </c>
    </row>
    <row r="1771" s="127" customFormat="true" ht="12.75" hidden="false" customHeight="false" outlineLevel="0" collapsed="false">
      <c r="A1771" s="176" t="s">
        <v>3704</v>
      </c>
      <c r="B1771" s="177" t="s">
        <v>3705</v>
      </c>
      <c r="C1771" s="178" t="s">
        <v>400</v>
      </c>
      <c r="D1771" s="179" t="s">
        <v>266</v>
      </c>
      <c r="E1771" s="180" t="n">
        <v>41996</v>
      </c>
      <c r="F1771" s="181" t="n">
        <v>1178.7</v>
      </c>
    </row>
    <row r="1772" s="127" customFormat="true" ht="12.75" hidden="false" customHeight="false" outlineLevel="0" collapsed="false">
      <c r="A1772" s="176" t="s">
        <v>3706</v>
      </c>
      <c r="B1772" s="177" t="s">
        <v>3707</v>
      </c>
      <c r="C1772" s="178" t="s">
        <v>400</v>
      </c>
      <c r="D1772" s="179" t="s">
        <v>266</v>
      </c>
      <c r="E1772" s="180" t="n">
        <v>41996</v>
      </c>
      <c r="F1772" s="181" t="n">
        <v>1175.61</v>
      </c>
    </row>
    <row r="1773" s="127" customFormat="true" ht="12.75" hidden="false" customHeight="false" outlineLevel="0" collapsed="false">
      <c r="A1773" s="176" t="s">
        <v>3708</v>
      </c>
      <c r="B1773" s="177" t="s">
        <v>3709</v>
      </c>
      <c r="C1773" s="178" t="s">
        <v>400</v>
      </c>
      <c r="D1773" s="179" t="s">
        <v>266</v>
      </c>
      <c r="E1773" s="180" t="n">
        <v>41996</v>
      </c>
      <c r="F1773" s="181" t="n">
        <v>1175.61</v>
      </c>
    </row>
    <row r="1774" s="127" customFormat="true" ht="12.75" hidden="false" customHeight="false" outlineLevel="0" collapsed="false">
      <c r="A1774" s="176" t="s">
        <v>3710</v>
      </c>
      <c r="B1774" s="177" t="s">
        <v>3711</v>
      </c>
      <c r="C1774" s="178" t="s">
        <v>400</v>
      </c>
      <c r="D1774" s="179" t="s">
        <v>266</v>
      </c>
      <c r="E1774" s="180" t="n">
        <v>41996</v>
      </c>
      <c r="F1774" s="181" t="n">
        <v>1172.97</v>
      </c>
    </row>
    <row r="1775" s="127" customFormat="true" ht="12.75" hidden="false" customHeight="false" outlineLevel="0" collapsed="false">
      <c r="A1775" s="176" t="s">
        <v>3712</v>
      </c>
      <c r="B1775" s="177" t="s">
        <v>3713</v>
      </c>
      <c r="C1775" s="178" t="s">
        <v>400</v>
      </c>
      <c r="D1775" s="179" t="s">
        <v>266</v>
      </c>
      <c r="E1775" s="180" t="n">
        <v>41989</v>
      </c>
      <c r="F1775" s="181" t="n">
        <v>1171.91</v>
      </c>
    </row>
    <row r="1776" s="127" customFormat="true" ht="12.75" hidden="false" customHeight="false" outlineLevel="0" collapsed="false">
      <c r="A1776" s="176" t="s">
        <v>3714</v>
      </c>
      <c r="B1776" s="177" t="s">
        <v>3715</v>
      </c>
      <c r="C1776" s="178" t="s">
        <v>400</v>
      </c>
      <c r="D1776" s="179" t="s">
        <v>266</v>
      </c>
      <c r="E1776" s="180" t="n">
        <v>41996</v>
      </c>
      <c r="F1776" s="181" t="n">
        <v>1169.29</v>
      </c>
    </row>
    <row r="1777" s="127" customFormat="true" ht="12.75" hidden="false" customHeight="false" outlineLevel="0" collapsed="false">
      <c r="A1777" s="176" t="s">
        <v>3716</v>
      </c>
      <c r="B1777" s="177" t="s">
        <v>3717</v>
      </c>
      <c r="C1777" s="178" t="s">
        <v>400</v>
      </c>
      <c r="D1777" s="179" t="s">
        <v>266</v>
      </c>
      <c r="E1777" s="180" t="n">
        <v>41989</v>
      </c>
      <c r="F1777" s="181" t="n">
        <v>1167.43</v>
      </c>
    </row>
    <row r="1778" s="127" customFormat="true" ht="12.75" hidden="false" customHeight="false" outlineLevel="0" collapsed="false">
      <c r="A1778" s="176" t="s">
        <v>3718</v>
      </c>
      <c r="B1778" s="177" t="s">
        <v>3719</v>
      </c>
      <c r="C1778" s="178" t="s">
        <v>400</v>
      </c>
      <c r="D1778" s="179" t="s">
        <v>266</v>
      </c>
      <c r="E1778" s="180" t="n">
        <v>41989</v>
      </c>
      <c r="F1778" s="181" t="n">
        <v>1166.11</v>
      </c>
    </row>
    <row r="1779" s="127" customFormat="true" ht="12.75" hidden="false" customHeight="false" outlineLevel="0" collapsed="false">
      <c r="A1779" s="176" t="s">
        <v>3720</v>
      </c>
      <c r="B1779" s="177" t="s">
        <v>3721</v>
      </c>
      <c r="C1779" s="178" t="s">
        <v>400</v>
      </c>
      <c r="D1779" s="179" t="s">
        <v>266</v>
      </c>
      <c r="E1779" s="180" t="n">
        <v>41996</v>
      </c>
      <c r="F1779" s="181" t="n">
        <v>1165.01</v>
      </c>
    </row>
    <row r="1780" s="127" customFormat="true" ht="12.75" hidden="false" customHeight="false" outlineLevel="0" collapsed="false">
      <c r="A1780" s="176" t="s">
        <v>3722</v>
      </c>
      <c r="B1780" s="177" t="s">
        <v>3723</v>
      </c>
      <c r="C1780" s="178" t="s">
        <v>400</v>
      </c>
      <c r="D1780" s="179" t="s">
        <v>266</v>
      </c>
      <c r="E1780" s="180" t="n">
        <v>41996</v>
      </c>
      <c r="F1780" s="181" t="n">
        <v>1161.68</v>
      </c>
    </row>
    <row r="1781" s="127" customFormat="true" ht="12.75" hidden="false" customHeight="false" outlineLevel="0" collapsed="false">
      <c r="A1781" s="176" t="s">
        <v>3724</v>
      </c>
      <c r="B1781" s="177" t="s">
        <v>3725</v>
      </c>
      <c r="C1781" s="178" t="s">
        <v>400</v>
      </c>
      <c r="D1781" s="179" t="s">
        <v>266</v>
      </c>
      <c r="E1781" s="180" t="n">
        <v>41996</v>
      </c>
      <c r="F1781" s="181" t="n">
        <v>1160.95</v>
      </c>
    </row>
    <row r="1782" s="127" customFormat="true" ht="12.75" hidden="false" customHeight="false" outlineLevel="0" collapsed="false">
      <c r="A1782" s="176" t="s">
        <v>3726</v>
      </c>
      <c r="B1782" s="177" t="s">
        <v>2214</v>
      </c>
      <c r="C1782" s="178" t="s">
        <v>400</v>
      </c>
      <c r="D1782" s="179" t="s">
        <v>266</v>
      </c>
      <c r="E1782" s="180" t="n">
        <v>41996</v>
      </c>
      <c r="F1782" s="181" t="n">
        <v>1158.94</v>
      </c>
    </row>
    <row r="1783" s="127" customFormat="true" ht="12.75" hidden="false" customHeight="false" outlineLevel="0" collapsed="false">
      <c r="A1783" s="176" t="s">
        <v>3727</v>
      </c>
      <c r="B1783" s="177" t="s">
        <v>3728</v>
      </c>
      <c r="C1783" s="178" t="s">
        <v>400</v>
      </c>
      <c r="D1783" s="179" t="s">
        <v>266</v>
      </c>
      <c r="E1783" s="180" t="n">
        <v>41989</v>
      </c>
      <c r="F1783" s="181" t="n">
        <v>1157.52</v>
      </c>
    </row>
    <row r="1784" s="127" customFormat="true" ht="12.75" hidden="false" customHeight="false" outlineLevel="0" collapsed="false">
      <c r="A1784" s="176" t="s">
        <v>3729</v>
      </c>
      <c r="B1784" s="177" t="s">
        <v>3730</v>
      </c>
      <c r="C1784" s="178" t="s">
        <v>400</v>
      </c>
      <c r="D1784" s="179" t="s">
        <v>266</v>
      </c>
      <c r="E1784" s="180" t="n">
        <v>41989</v>
      </c>
      <c r="F1784" s="181" t="n">
        <v>1157.52</v>
      </c>
    </row>
    <row r="1785" s="127" customFormat="true" ht="12.75" hidden="false" customHeight="false" outlineLevel="0" collapsed="false">
      <c r="A1785" s="176" t="s">
        <v>3731</v>
      </c>
      <c r="B1785" s="177" t="s">
        <v>3732</v>
      </c>
      <c r="C1785" s="178" t="s">
        <v>400</v>
      </c>
      <c r="D1785" s="179" t="s">
        <v>266</v>
      </c>
      <c r="E1785" s="180" t="n">
        <v>41996</v>
      </c>
      <c r="F1785" s="181" t="n">
        <v>1154.5</v>
      </c>
    </row>
    <row r="1786" s="127" customFormat="true" ht="12.75" hidden="false" customHeight="false" outlineLevel="0" collapsed="false">
      <c r="A1786" s="176" t="s">
        <v>3733</v>
      </c>
      <c r="B1786" s="177" t="s">
        <v>3734</v>
      </c>
      <c r="C1786" s="178" t="s">
        <v>400</v>
      </c>
      <c r="D1786" s="179" t="s">
        <v>266</v>
      </c>
      <c r="E1786" s="180" t="n">
        <v>41989</v>
      </c>
      <c r="F1786" s="181" t="n">
        <v>1152.28</v>
      </c>
    </row>
    <row r="1787" s="127" customFormat="true" ht="12.75" hidden="false" customHeight="false" outlineLevel="0" collapsed="false">
      <c r="A1787" s="176" t="s">
        <v>3735</v>
      </c>
      <c r="B1787" s="177" t="s">
        <v>3736</v>
      </c>
      <c r="C1787" s="178" t="s">
        <v>400</v>
      </c>
      <c r="D1787" s="179" t="s">
        <v>266</v>
      </c>
      <c r="E1787" s="180" t="n">
        <v>41996</v>
      </c>
      <c r="F1787" s="181" t="n">
        <v>1150.35</v>
      </c>
    </row>
    <row r="1788" s="127" customFormat="true" ht="12.75" hidden="false" customHeight="false" outlineLevel="0" collapsed="false">
      <c r="A1788" s="176" t="s">
        <v>3737</v>
      </c>
      <c r="B1788" s="177" t="s">
        <v>3738</v>
      </c>
      <c r="C1788" s="178" t="s">
        <v>400</v>
      </c>
      <c r="D1788" s="179" t="s">
        <v>266</v>
      </c>
      <c r="E1788" s="180" t="n">
        <v>41989</v>
      </c>
      <c r="F1788" s="181" t="n">
        <v>1147.2</v>
      </c>
    </row>
    <row r="1789" s="127" customFormat="true" ht="12.75" hidden="false" customHeight="false" outlineLevel="0" collapsed="false">
      <c r="A1789" s="176" t="s">
        <v>3739</v>
      </c>
      <c r="B1789" s="177" t="s">
        <v>3740</v>
      </c>
      <c r="C1789" s="178" t="s">
        <v>400</v>
      </c>
      <c r="D1789" s="179" t="s">
        <v>266</v>
      </c>
      <c r="E1789" s="180" t="n">
        <v>41989</v>
      </c>
      <c r="F1789" s="181" t="n">
        <v>1145.83</v>
      </c>
    </row>
    <row r="1790" s="127" customFormat="true" ht="12.75" hidden="false" customHeight="false" outlineLevel="0" collapsed="false">
      <c r="A1790" s="176" t="s">
        <v>3741</v>
      </c>
      <c r="B1790" s="177" t="s">
        <v>3742</v>
      </c>
      <c r="C1790" s="178" t="s">
        <v>400</v>
      </c>
      <c r="D1790" s="179" t="s">
        <v>266</v>
      </c>
      <c r="E1790" s="180" t="n">
        <v>41989</v>
      </c>
      <c r="F1790" s="181" t="n">
        <v>1145.83</v>
      </c>
    </row>
    <row r="1791" s="127" customFormat="true" ht="12.75" hidden="false" customHeight="false" outlineLevel="0" collapsed="false">
      <c r="A1791" s="176" t="s">
        <v>3743</v>
      </c>
      <c r="B1791" s="177" t="s">
        <v>3744</v>
      </c>
      <c r="C1791" s="178" t="s">
        <v>400</v>
      </c>
      <c r="D1791" s="179" t="s">
        <v>266</v>
      </c>
      <c r="E1791" s="180" t="n">
        <v>41989</v>
      </c>
      <c r="F1791" s="181" t="n">
        <v>1145.83</v>
      </c>
    </row>
    <row r="1792" s="127" customFormat="true" ht="12.75" hidden="false" customHeight="false" outlineLevel="0" collapsed="false">
      <c r="A1792" s="176" t="s">
        <v>3745</v>
      </c>
      <c r="B1792" s="177" t="s">
        <v>3746</v>
      </c>
      <c r="C1792" s="178" t="s">
        <v>400</v>
      </c>
      <c r="D1792" s="179" t="s">
        <v>266</v>
      </c>
      <c r="E1792" s="180" t="n">
        <v>41996</v>
      </c>
      <c r="F1792" s="181" t="n">
        <v>1145.07</v>
      </c>
    </row>
    <row r="1793" s="127" customFormat="true" ht="12.75" hidden="false" customHeight="false" outlineLevel="0" collapsed="false">
      <c r="A1793" s="176" t="s">
        <v>3747</v>
      </c>
      <c r="B1793" s="177" t="s">
        <v>3748</v>
      </c>
      <c r="C1793" s="178" t="s">
        <v>400</v>
      </c>
      <c r="D1793" s="179" t="s">
        <v>266</v>
      </c>
      <c r="E1793" s="180" t="n">
        <v>41996</v>
      </c>
      <c r="F1793" s="181" t="n">
        <v>1142.85</v>
      </c>
    </row>
    <row r="1794" s="127" customFormat="true" ht="12.75" hidden="false" customHeight="false" outlineLevel="0" collapsed="false">
      <c r="A1794" s="176" t="s">
        <v>3749</v>
      </c>
      <c r="B1794" s="177" t="s">
        <v>1071</v>
      </c>
      <c r="C1794" s="178" t="s">
        <v>400</v>
      </c>
      <c r="D1794" s="179" t="s">
        <v>266</v>
      </c>
      <c r="E1794" s="180" t="n">
        <v>41996</v>
      </c>
      <c r="F1794" s="181" t="n">
        <v>1140.94</v>
      </c>
    </row>
    <row r="1795" s="127" customFormat="true" ht="12.75" hidden="false" customHeight="false" outlineLevel="0" collapsed="false">
      <c r="A1795" s="176" t="s">
        <v>3750</v>
      </c>
      <c r="B1795" s="177" t="s">
        <v>1103</v>
      </c>
      <c r="C1795" s="178" t="s">
        <v>400</v>
      </c>
      <c r="D1795" s="179" t="s">
        <v>266</v>
      </c>
      <c r="E1795" s="180" t="n">
        <v>41996</v>
      </c>
      <c r="F1795" s="181" t="n">
        <v>1140.94</v>
      </c>
    </row>
    <row r="1796" s="127" customFormat="true" ht="12.75" hidden="false" customHeight="false" outlineLevel="0" collapsed="false">
      <c r="A1796" s="176" t="s">
        <v>3751</v>
      </c>
      <c r="B1796" s="177" t="s">
        <v>3752</v>
      </c>
      <c r="C1796" s="178" t="s">
        <v>400</v>
      </c>
      <c r="D1796" s="179" t="s">
        <v>266</v>
      </c>
      <c r="E1796" s="180" t="n">
        <v>41971</v>
      </c>
      <c r="F1796" s="181" t="n">
        <v>1140.94</v>
      </c>
    </row>
    <row r="1797" s="127" customFormat="true" ht="12.75" hidden="false" customHeight="false" outlineLevel="0" collapsed="false">
      <c r="A1797" s="176" t="s">
        <v>3753</v>
      </c>
      <c r="B1797" s="177" t="s">
        <v>3754</v>
      </c>
      <c r="C1797" s="178" t="s">
        <v>400</v>
      </c>
      <c r="D1797" s="179" t="s">
        <v>266</v>
      </c>
      <c r="E1797" s="180" t="n">
        <v>41996</v>
      </c>
      <c r="F1797" s="181" t="n">
        <v>1140.1</v>
      </c>
    </row>
    <row r="1798" s="127" customFormat="true" ht="12.75" hidden="false" customHeight="false" outlineLevel="0" collapsed="false">
      <c r="A1798" s="176" t="s">
        <v>3755</v>
      </c>
      <c r="B1798" s="177" t="s">
        <v>3756</v>
      </c>
      <c r="C1798" s="178" t="s">
        <v>400</v>
      </c>
      <c r="D1798" s="179" t="s">
        <v>266</v>
      </c>
      <c r="E1798" s="180" t="n">
        <v>41996</v>
      </c>
      <c r="F1798" s="181" t="n">
        <v>1137.58</v>
      </c>
    </row>
    <row r="1799" s="127" customFormat="true" ht="12.75" hidden="false" customHeight="false" outlineLevel="0" collapsed="false">
      <c r="A1799" s="176" t="s">
        <v>3757</v>
      </c>
      <c r="B1799" s="177" t="s">
        <v>3758</v>
      </c>
      <c r="C1799" s="178" t="s">
        <v>400</v>
      </c>
      <c r="D1799" s="179" t="s">
        <v>266</v>
      </c>
      <c r="E1799" s="180" t="n">
        <v>41971</v>
      </c>
      <c r="F1799" s="181" t="n">
        <v>1136.29</v>
      </c>
    </row>
    <row r="1800" s="127" customFormat="true" ht="12.75" hidden="false" customHeight="false" outlineLevel="0" collapsed="false">
      <c r="A1800" s="176" t="s">
        <v>3759</v>
      </c>
      <c r="B1800" s="177" t="s">
        <v>3760</v>
      </c>
      <c r="C1800" s="178" t="s">
        <v>400</v>
      </c>
      <c r="D1800" s="179" t="s">
        <v>266</v>
      </c>
      <c r="E1800" s="180" t="n">
        <v>41996</v>
      </c>
      <c r="F1800" s="181" t="n">
        <v>1136.06</v>
      </c>
    </row>
    <row r="1801" s="127" customFormat="true" ht="12.75" hidden="false" customHeight="false" outlineLevel="0" collapsed="false">
      <c r="A1801" s="176" t="s">
        <v>3761</v>
      </c>
      <c r="B1801" s="177" t="s">
        <v>3762</v>
      </c>
      <c r="C1801" s="178" t="s">
        <v>400</v>
      </c>
      <c r="D1801" s="179" t="s">
        <v>266</v>
      </c>
      <c r="E1801" s="180" t="n">
        <v>41996</v>
      </c>
      <c r="F1801" s="181" t="n">
        <v>1130.96</v>
      </c>
    </row>
    <row r="1802" s="127" customFormat="true" ht="12.75" hidden="false" customHeight="false" outlineLevel="0" collapsed="false">
      <c r="A1802" s="176" t="s">
        <v>3763</v>
      </c>
      <c r="B1802" s="177" t="s">
        <v>3417</v>
      </c>
      <c r="C1802" s="178" t="s">
        <v>400</v>
      </c>
      <c r="D1802" s="179" t="s">
        <v>266</v>
      </c>
      <c r="E1802" s="180" t="n">
        <v>41989</v>
      </c>
      <c r="F1802" s="181" t="n">
        <v>1127.46</v>
      </c>
    </row>
    <row r="1803" s="127" customFormat="true" ht="12.75" hidden="false" customHeight="false" outlineLevel="0" collapsed="false">
      <c r="A1803" s="176" t="s">
        <v>3764</v>
      </c>
      <c r="B1803" s="177" t="s">
        <v>3765</v>
      </c>
      <c r="C1803" s="178" t="s">
        <v>400</v>
      </c>
      <c r="D1803" s="179" t="s">
        <v>266</v>
      </c>
      <c r="E1803" s="180" t="n">
        <v>41996</v>
      </c>
      <c r="F1803" s="181" t="n">
        <v>1124.08</v>
      </c>
    </row>
    <row r="1804" s="127" customFormat="true" ht="12.75" hidden="false" customHeight="false" outlineLevel="0" collapsed="false">
      <c r="A1804" s="176" t="s">
        <v>3766</v>
      </c>
      <c r="B1804" s="177" t="s">
        <v>938</v>
      </c>
      <c r="C1804" s="178" t="s">
        <v>400</v>
      </c>
      <c r="D1804" s="179" t="s">
        <v>266</v>
      </c>
      <c r="E1804" s="180" t="n">
        <v>41989</v>
      </c>
      <c r="F1804" s="181" t="n">
        <v>1121.33</v>
      </c>
    </row>
    <row r="1805" s="127" customFormat="true" ht="12.75" hidden="false" customHeight="false" outlineLevel="0" collapsed="false">
      <c r="A1805" s="176" t="s">
        <v>3767</v>
      </c>
      <c r="B1805" s="177" t="s">
        <v>3768</v>
      </c>
      <c r="C1805" s="178" t="s">
        <v>400</v>
      </c>
      <c r="D1805" s="179" t="s">
        <v>266</v>
      </c>
      <c r="E1805" s="180" t="n">
        <v>41996</v>
      </c>
      <c r="F1805" s="181" t="n">
        <v>1121.33</v>
      </c>
    </row>
    <row r="1806" s="127" customFormat="true" ht="12.75" hidden="false" customHeight="false" outlineLevel="0" collapsed="false">
      <c r="A1806" s="176" t="s">
        <v>3769</v>
      </c>
      <c r="B1806" s="177" t="s">
        <v>838</v>
      </c>
      <c r="C1806" s="178" t="s">
        <v>400</v>
      </c>
      <c r="D1806" s="179" t="s">
        <v>266</v>
      </c>
      <c r="E1806" s="180" t="n">
        <v>41971</v>
      </c>
      <c r="F1806" s="181" t="n">
        <v>1119.65</v>
      </c>
    </row>
    <row r="1807" s="127" customFormat="true" ht="12.75" hidden="false" customHeight="false" outlineLevel="0" collapsed="false">
      <c r="A1807" s="176" t="s">
        <v>3770</v>
      </c>
      <c r="B1807" s="177" t="s">
        <v>3771</v>
      </c>
      <c r="C1807" s="178" t="s">
        <v>400</v>
      </c>
      <c r="D1807" s="179" t="s">
        <v>266</v>
      </c>
      <c r="E1807" s="180" t="n">
        <v>41996</v>
      </c>
      <c r="F1807" s="181" t="n">
        <v>1117.7</v>
      </c>
    </row>
    <row r="1808" s="127" customFormat="true" ht="12.75" hidden="false" customHeight="false" outlineLevel="0" collapsed="false">
      <c r="A1808" s="176" t="s">
        <v>3772</v>
      </c>
      <c r="B1808" s="177" t="s">
        <v>3773</v>
      </c>
      <c r="C1808" s="178" t="s">
        <v>400</v>
      </c>
      <c r="D1808" s="179" t="s">
        <v>266</v>
      </c>
      <c r="E1808" s="180" t="n">
        <v>41996</v>
      </c>
      <c r="F1808" s="181" t="n">
        <v>1117.7</v>
      </c>
    </row>
    <row r="1809" s="127" customFormat="true" ht="12.75" hidden="false" customHeight="false" outlineLevel="0" collapsed="false">
      <c r="A1809" s="176" t="s">
        <v>3774</v>
      </c>
      <c r="B1809" s="177" t="s">
        <v>3775</v>
      </c>
      <c r="C1809" s="178" t="s">
        <v>400</v>
      </c>
      <c r="D1809" s="179" t="s">
        <v>266</v>
      </c>
      <c r="E1809" s="180" t="n">
        <v>41996</v>
      </c>
      <c r="F1809" s="181" t="n">
        <v>1116.88</v>
      </c>
    </row>
    <row r="1810" s="127" customFormat="true" ht="12.75" hidden="false" customHeight="false" outlineLevel="0" collapsed="false">
      <c r="A1810" s="176" t="s">
        <v>3776</v>
      </c>
      <c r="B1810" s="177" t="s">
        <v>3777</v>
      </c>
      <c r="C1810" s="178" t="s">
        <v>400</v>
      </c>
      <c r="D1810" s="179" t="s">
        <v>266</v>
      </c>
      <c r="E1810" s="180" t="n">
        <v>41996</v>
      </c>
      <c r="F1810" s="181" t="n">
        <v>1116.61</v>
      </c>
    </row>
    <row r="1811" s="127" customFormat="true" ht="12.75" hidden="false" customHeight="false" outlineLevel="0" collapsed="false">
      <c r="A1811" s="176" t="s">
        <v>3778</v>
      </c>
      <c r="B1811" s="177" t="s">
        <v>3651</v>
      </c>
      <c r="C1811" s="178" t="s">
        <v>400</v>
      </c>
      <c r="D1811" s="179" t="s">
        <v>266</v>
      </c>
      <c r="E1811" s="180" t="n">
        <v>41996</v>
      </c>
      <c r="F1811" s="181" t="n">
        <v>1116.61</v>
      </c>
    </row>
    <row r="1812" s="127" customFormat="true" ht="12.75" hidden="false" customHeight="false" outlineLevel="0" collapsed="false">
      <c r="A1812" s="176" t="s">
        <v>3779</v>
      </c>
      <c r="B1812" s="177" t="s">
        <v>3780</v>
      </c>
      <c r="C1812" s="178" t="s">
        <v>400</v>
      </c>
      <c r="D1812" s="179" t="s">
        <v>266</v>
      </c>
      <c r="E1812" s="180" t="n">
        <v>41996</v>
      </c>
      <c r="F1812" s="181" t="n">
        <v>1116.61</v>
      </c>
    </row>
    <row r="1813" s="127" customFormat="true" ht="12.75" hidden="false" customHeight="false" outlineLevel="0" collapsed="false">
      <c r="A1813" s="176" t="s">
        <v>3781</v>
      </c>
      <c r="B1813" s="177" t="s">
        <v>2262</v>
      </c>
      <c r="C1813" s="178" t="s">
        <v>400</v>
      </c>
      <c r="D1813" s="179" t="s">
        <v>266</v>
      </c>
      <c r="E1813" s="180" t="n">
        <v>41989</v>
      </c>
      <c r="F1813" s="181" t="n">
        <v>1115.06</v>
      </c>
    </row>
    <row r="1814" s="127" customFormat="true" ht="12.75" hidden="false" customHeight="false" outlineLevel="0" collapsed="false">
      <c r="A1814" s="176" t="s">
        <v>3782</v>
      </c>
      <c r="B1814" s="177" t="s">
        <v>3783</v>
      </c>
      <c r="C1814" s="178" t="s">
        <v>400</v>
      </c>
      <c r="D1814" s="179" t="s">
        <v>266</v>
      </c>
      <c r="E1814" s="180" t="n">
        <v>41996</v>
      </c>
      <c r="F1814" s="181" t="n">
        <v>1110.22</v>
      </c>
    </row>
    <row r="1815" s="127" customFormat="true" ht="12.75" hidden="false" customHeight="false" outlineLevel="0" collapsed="false">
      <c r="A1815" s="176" t="s">
        <v>3784</v>
      </c>
      <c r="B1815" s="177" t="s">
        <v>3785</v>
      </c>
      <c r="C1815" s="178" t="s">
        <v>400</v>
      </c>
      <c r="D1815" s="179" t="s">
        <v>266</v>
      </c>
      <c r="E1815" s="180" t="n">
        <v>41996</v>
      </c>
      <c r="F1815" s="181" t="n">
        <v>1108.9</v>
      </c>
    </row>
    <row r="1816" s="127" customFormat="true" ht="12.75" hidden="false" customHeight="false" outlineLevel="0" collapsed="false">
      <c r="A1816" s="176" t="s">
        <v>3786</v>
      </c>
      <c r="B1816" s="177" t="s">
        <v>3787</v>
      </c>
      <c r="C1816" s="178" t="s">
        <v>400</v>
      </c>
      <c r="D1816" s="179" t="s">
        <v>266</v>
      </c>
      <c r="E1816" s="180" t="n">
        <v>41971</v>
      </c>
      <c r="F1816" s="181" t="n">
        <v>1108.79</v>
      </c>
    </row>
    <row r="1817" s="127" customFormat="true" ht="12.75" hidden="false" customHeight="false" outlineLevel="0" collapsed="false">
      <c r="A1817" s="176" t="s">
        <v>3788</v>
      </c>
      <c r="B1817" s="177" t="s">
        <v>3789</v>
      </c>
      <c r="C1817" s="178" t="s">
        <v>400</v>
      </c>
      <c r="D1817" s="179" t="s">
        <v>266</v>
      </c>
      <c r="E1817" s="180" t="n">
        <v>41989</v>
      </c>
      <c r="F1817" s="181" t="n">
        <v>1097.77</v>
      </c>
    </row>
    <row r="1818" s="127" customFormat="true" ht="12.75" hidden="false" customHeight="false" outlineLevel="0" collapsed="false">
      <c r="A1818" s="176" t="s">
        <v>3790</v>
      </c>
      <c r="B1818" s="177" t="s">
        <v>3791</v>
      </c>
      <c r="C1818" s="178" t="s">
        <v>400</v>
      </c>
      <c r="D1818" s="179" t="s">
        <v>266</v>
      </c>
      <c r="E1818" s="180" t="n">
        <v>41996</v>
      </c>
      <c r="F1818" s="181" t="n">
        <v>1093.44</v>
      </c>
    </row>
    <row r="1819" s="127" customFormat="true" ht="12.75" hidden="false" customHeight="false" outlineLevel="0" collapsed="false">
      <c r="A1819" s="176" t="s">
        <v>3792</v>
      </c>
      <c r="B1819" s="177" t="s">
        <v>3793</v>
      </c>
      <c r="C1819" s="178" t="s">
        <v>400</v>
      </c>
      <c r="D1819" s="179" t="s">
        <v>266</v>
      </c>
      <c r="E1819" s="180" t="n">
        <v>41989</v>
      </c>
      <c r="F1819" s="181" t="n">
        <v>1087.95</v>
      </c>
    </row>
    <row r="1820" s="127" customFormat="true" ht="12.75" hidden="false" customHeight="false" outlineLevel="0" collapsed="false">
      <c r="A1820" s="176" t="s">
        <v>3794</v>
      </c>
      <c r="B1820" s="177" t="s">
        <v>3795</v>
      </c>
      <c r="C1820" s="178" t="s">
        <v>400</v>
      </c>
      <c r="D1820" s="179" t="s">
        <v>266</v>
      </c>
      <c r="E1820" s="180" t="n">
        <v>41996</v>
      </c>
      <c r="F1820" s="181" t="n">
        <v>1085.56</v>
      </c>
    </row>
    <row r="1821" s="127" customFormat="true" ht="12.75" hidden="false" customHeight="false" outlineLevel="0" collapsed="false">
      <c r="A1821" s="176" t="s">
        <v>3796</v>
      </c>
      <c r="B1821" s="177" t="s">
        <v>3797</v>
      </c>
      <c r="C1821" s="178" t="s">
        <v>400</v>
      </c>
      <c r="D1821" s="179" t="s">
        <v>266</v>
      </c>
      <c r="E1821" s="180" t="n">
        <v>41996</v>
      </c>
      <c r="F1821" s="181" t="n">
        <v>1085.56</v>
      </c>
    </row>
    <row r="1822" s="127" customFormat="true" ht="12.75" hidden="false" customHeight="false" outlineLevel="0" collapsed="false">
      <c r="A1822" s="176" t="s">
        <v>3798</v>
      </c>
      <c r="B1822" s="177" t="s">
        <v>2114</v>
      </c>
      <c r="C1822" s="178" t="s">
        <v>400</v>
      </c>
      <c r="D1822" s="179" t="s">
        <v>266</v>
      </c>
      <c r="E1822" s="180" t="n">
        <v>41989</v>
      </c>
      <c r="F1822" s="181" t="n">
        <v>1080.88</v>
      </c>
    </row>
    <row r="1823" s="127" customFormat="true" ht="12.75" hidden="false" customHeight="false" outlineLevel="0" collapsed="false">
      <c r="A1823" s="176" t="s">
        <v>3799</v>
      </c>
      <c r="B1823" s="177" t="s">
        <v>3800</v>
      </c>
      <c r="C1823" s="178" t="s">
        <v>400</v>
      </c>
      <c r="D1823" s="179" t="s">
        <v>266</v>
      </c>
      <c r="E1823" s="180" t="n">
        <v>41996</v>
      </c>
      <c r="F1823" s="181" t="n">
        <v>1080.29</v>
      </c>
    </row>
    <row r="1824" s="127" customFormat="true" ht="12.75" hidden="false" customHeight="false" outlineLevel="0" collapsed="false">
      <c r="A1824" s="176" t="s">
        <v>3801</v>
      </c>
      <c r="B1824" s="177" t="s">
        <v>3802</v>
      </c>
      <c r="C1824" s="178" t="s">
        <v>400</v>
      </c>
      <c r="D1824" s="179" t="s">
        <v>266</v>
      </c>
      <c r="E1824" s="180" t="n">
        <v>41996</v>
      </c>
      <c r="F1824" s="181" t="n">
        <v>1080.29</v>
      </c>
    </row>
    <row r="1825" s="127" customFormat="true" ht="12.75" hidden="false" customHeight="false" outlineLevel="0" collapsed="false">
      <c r="A1825" s="176" t="s">
        <v>3803</v>
      </c>
      <c r="B1825" s="177" t="s">
        <v>3804</v>
      </c>
      <c r="C1825" s="178" t="s">
        <v>400</v>
      </c>
      <c r="D1825" s="179" t="s">
        <v>266</v>
      </c>
      <c r="E1825" s="180" t="n">
        <v>41989</v>
      </c>
      <c r="F1825" s="181" t="n">
        <v>1080.29</v>
      </c>
    </row>
    <row r="1826" s="127" customFormat="true" ht="12.75" hidden="false" customHeight="false" outlineLevel="0" collapsed="false">
      <c r="A1826" s="176" t="s">
        <v>3805</v>
      </c>
      <c r="B1826" s="177" t="s">
        <v>3806</v>
      </c>
      <c r="C1826" s="178" t="s">
        <v>400</v>
      </c>
      <c r="D1826" s="179" t="s">
        <v>266</v>
      </c>
      <c r="E1826" s="180" t="n">
        <v>41989</v>
      </c>
      <c r="F1826" s="181" t="n">
        <v>1080.29</v>
      </c>
    </row>
    <row r="1827" s="127" customFormat="true" ht="12.75" hidden="false" customHeight="false" outlineLevel="0" collapsed="false">
      <c r="A1827" s="176" t="s">
        <v>3807</v>
      </c>
      <c r="B1827" s="177" t="s">
        <v>1465</v>
      </c>
      <c r="C1827" s="178" t="s">
        <v>400</v>
      </c>
      <c r="D1827" s="179" t="s">
        <v>266</v>
      </c>
      <c r="E1827" s="180" t="n">
        <v>41996</v>
      </c>
      <c r="F1827" s="181" t="n">
        <v>1080.29</v>
      </c>
    </row>
    <row r="1828" s="127" customFormat="true" ht="12.75" hidden="false" customHeight="false" outlineLevel="0" collapsed="false">
      <c r="A1828" s="176" t="s">
        <v>3808</v>
      </c>
      <c r="B1828" s="177" t="s">
        <v>2155</v>
      </c>
      <c r="C1828" s="178" t="s">
        <v>400</v>
      </c>
      <c r="D1828" s="179" t="s">
        <v>266</v>
      </c>
      <c r="E1828" s="180" t="n">
        <v>41989</v>
      </c>
      <c r="F1828" s="181" t="n">
        <v>1080.29</v>
      </c>
    </row>
    <row r="1829" s="127" customFormat="true" ht="12.75" hidden="false" customHeight="false" outlineLevel="0" collapsed="false">
      <c r="A1829" s="176" t="s">
        <v>3809</v>
      </c>
      <c r="B1829" s="177" t="s">
        <v>1289</v>
      </c>
      <c r="C1829" s="178" t="s">
        <v>400</v>
      </c>
      <c r="D1829" s="179" t="s">
        <v>266</v>
      </c>
      <c r="E1829" s="180" t="n">
        <v>41989</v>
      </c>
      <c r="F1829" s="181" t="n">
        <v>1080.29</v>
      </c>
    </row>
    <row r="1830" s="127" customFormat="true" ht="12.75" hidden="false" customHeight="false" outlineLevel="0" collapsed="false">
      <c r="A1830" s="176" t="s">
        <v>3810</v>
      </c>
      <c r="B1830" s="177" t="s">
        <v>3811</v>
      </c>
      <c r="C1830" s="178" t="s">
        <v>400</v>
      </c>
      <c r="D1830" s="179" t="s">
        <v>266</v>
      </c>
      <c r="E1830" s="180" t="n">
        <v>41989</v>
      </c>
      <c r="F1830" s="181" t="n">
        <v>1080.29</v>
      </c>
    </row>
    <row r="1831" s="127" customFormat="true" ht="12.75" hidden="false" customHeight="false" outlineLevel="0" collapsed="false">
      <c r="A1831" s="176" t="s">
        <v>3812</v>
      </c>
      <c r="B1831" s="177" t="s">
        <v>3813</v>
      </c>
      <c r="C1831" s="178" t="s">
        <v>400</v>
      </c>
      <c r="D1831" s="179" t="s">
        <v>266</v>
      </c>
      <c r="E1831" s="180" t="n">
        <v>41989</v>
      </c>
      <c r="F1831" s="181" t="n">
        <v>1080.29</v>
      </c>
    </row>
    <row r="1832" s="127" customFormat="true" ht="12.75" hidden="false" customHeight="false" outlineLevel="0" collapsed="false">
      <c r="A1832" s="176" t="s">
        <v>3814</v>
      </c>
      <c r="B1832" s="177" t="s">
        <v>1279</v>
      </c>
      <c r="C1832" s="178" t="s">
        <v>400</v>
      </c>
      <c r="D1832" s="179" t="s">
        <v>266</v>
      </c>
      <c r="E1832" s="180" t="n">
        <v>41989</v>
      </c>
      <c r="F1832" s="181" t="n">
        <v>1080.29</v>
      </c>
    </row>
    <row r="1833" s="127" customFormat="true" ht="12.75" hidden="false" customHeight="false" outlineLevel="0" collapsed="false">
      <c r="A1833" s="176" t="s">
        <v>3815</v>
      </c>
      <c r="B1833" s="177" t="s">
        <v>3816</v>
      </c>
      <c r="C1833" s="178" t="s">
        <v>400</v>
      </c>
      <c r="D1833" s="179" t="s">
        <v>266</v>
      </c>
      <c r="E1833" s="180" t="n">
        <v>41989</v>
      </c>
      <c r="F1833" s="181" t="n">
        <v>600.39</v>
      </c>
    </row>
    <row r="1834" s="127" customFormat="true" ht="12.75" hidden="false" customHeight="false" outlineLevel="0" collapsed="false">
      <c r="A1834" s="176" t="s">
        <v>3817</v>
      </c>
      <c r="B1834" s="177" t="s">
        <v>3818</v>
      </c>
      <c r="C1834" s="178" t="s">
        <v>400</v>
      </c>
      <c r="D1834" s="179" t="s">
        <v>266</v>
      </c>
      <c r="E1834" s="180" t="n">
        <v>41992</v>
      </c>
      <c r="F1834" s="181" t="n">
        <v>13674.03</v>
      </c>
    </row>
    <row r="1835" s="127" customFormat="true" ht="12.75" hidden="false" customHeight="false" outlineLevel="0" collapsed="false">
      <c r="A1835" s="176" t="s">
        <v>3819</v>
      </c>
      <c r="B1835" s="177" t="s">
        <v>3820</v>
      </c>
      <c r="C1835" s="178" t="s">
        <v>400</v>
      </c>
      <c r="D1835" s="179" t="s">
        <v>266</v>
      </c>
      <c r="E1835" s="180" t="n">
        <v>41989</v>
      </c>
      <c r="F1835" s="181" t="n">
        <v>12489.45</v>
      </c>
    </row>
    <row r="1836" s="127" customFormat="true" ht="12.75" hidden="false" customHeight="false" outlineLevel="0" collapsed="false">
      <c r="A1836" s="176" t="s">
        <v>3821</v>
      </c>
      <c r="B1836" s="177" t="s">
        <v>3822</v>
      </c>
      <c r="C1836" s="178" t="s">
        <v>400</v>
      </c>
      <c r="D1836" s="179" t="s">
        <v>266</v>
      </c>
      <c r="E1836" s="180" t="n">
        <v>41992</v>
      </c>
      <c r="F1836" s="181" t="n">
        <v>11674.34</v>
      </c>
    </row>
    <row r="1837" s="127" customFormat="true" ht="12.75" hidden="false" customHeight="false" outlineLevel="0" collapsed="false">
      <c r="A1837" s="176" t="s">
        <v>3823</v>
      </c>
      <c r="B1837" s="177" t="s">
        <v>3824</v>
      </c>
      <c r="C1837" s="178" t="s">
        <v>400</v>
      </c>
      <c r="D1837" s="179" t="s">
        <v>266</v>
      </c>
      <c r="E1837" s="180" t="n">
        <v>41971</v>
      </c>
      <c r="F1837" s="181" t="n">
        <v>11594</v>
      </c>
    </row>
    <row r="1838" s="127" customFormat="true" ht="12.75" hidden="false" customHeight="false" outlineLevel="0" collapsed="false">
      <c r="A1838" s="176" t="s">
        <v>3825</v>
      </c>
      <c r="B1838" s="177" t="s">
        <v>3826</v>
      </c>
      <c r="C1838" s="178" t="s">
        <v>400</v>
      </c>
      <c r="D1838" s="179" t="s">
        <v>266</v>
      </c>
      <c r="E1838" s="180" t="n">
        <v>41989</v>
      </c>
      <c r="F1838" s="181" t="n">
        <v>787.8</v>
      </c>
    </row>
    <row r="1839" s="127" customFormat="true" ht="12.75" hidden="false" customHeight="false" outlineLevel="0" collapsed="false">
      <c r="A1839" s="176" t="s">
        <v>3827</v>
      </c>
      <c r="B1839" s="177" t="s">
        <v>3828</v>
      </c>
      <c r="C1839" s="178" t="s">
        <v>400</v>
      </c>
      <c r="D1839" s="179" t="s">
        <v>266</v>
      </c>
      <c r="E1839" s="180" t="n">
        <v>41992</v>
      </c>
      <c r="F1839" s="181" t="n">
        <v>9349.22</v>
      </c>
    </row>
    <row r="1840" s="127" customFormat="true" ht="12.75" hidden="false" customHeight="false" outlineLevel="0" collapsed="false">
      <c r="A1840" s="176" t="s">
        <v>3829</v>
      </c>
      <c r="B1840" s="177" t="s">
        <v>560</v>
      </c>
      <c r="C1840" s="178" t="s">
        <v>400</v>
      </c>
      <c r="D1840" s="179" t="s">
        <v>266</v>
      </c>
      <c r="E1840" s="180" t="n">
        <v>41989</v>
      </c>
      <c r="F1840" s="181" t="n">
        <v>9141.31</v>
      </c>
    </row>
    <row r="1841" s="127" customFormat="true" ht="12.75" hidden="false" customHeight="false" outlineLevel="0" collapsed="false">
      <c r="A1841" s="176" t="s">
        <v>3830</v>
      </c>
      <c r="B1841" s="177" t="s">
        <v>3831</v>
      </c>
      <c r="C1841" s="178" t="s">
        <v>400</v>
      </c>
      <c r="D1841" s="179" t="s">
        <v>266</v>
      </c>
      <c r="E1841" s="180" t="n">
        <v>41992</v>
      </c>
      <c r="F1841" s="181" t="n">
        <v>8704.49</v>
      </c>
    </row>
    <row r="1842" s="127" customFormat="true" ht="12.75" hidden="false" customHeight="false" outlineLevel="0" collapsed="false">
      <c r="A1842" s="176" t="s">
        <v>3832</v>
      </c>
      <c r="B1842" s="177" t="s">
        <v>3833</v>
      </c>
      <c r="C1842" s="178" t="s">
        <v>400</v>
      </c>
      <c r="D1842" s="179" t="s">
        <v>266</v>
      </c>
      <c r="E1842" s="180" t="n">
        <v>41992</v>
      </c>
      <c r="F1842" s="181" t="n">
        <v>8410.95</v>
      </c>
    </row>
    <row r="1843" s="127" customFormat="true" ht="12.75" hidden="false" customHeight="false" outlineLevel="0" collapsed="false">
      <c r="A1843" s="176" t="s">
        <v>3834</v>
      </c>
      <c r="B1843" s="177" t="s">
        <v>3835</v>
      </c>
      <c r="C1843" s="178" t="s">
        <v>400</v>
      </c>
      <c r="D1843" s="179" t="s">
        <v>266</v>
      </c>
      <c r="E1843" s="180" t="n">
        <v>41992</v>
      </c>
      <c r="F1843" s="181" t="n">
        <v>7774.73</v>
      </c>
    </row>
    <row r="1844" s="127" customFormat="true" ht="12.75" hidden="false" customHeight="false" outlineLevel="0" collapsed="false">
      <c r="A1844" s="176" t="s">
        <v>3836</v>
      </c>
      <c r="B1844" s="177" t="s">
        <v>3837</v>
      </c>
      <c r="C1844" s="178" t="s">
        <v>400</v>
      </c>
      <c r="D1844" s="179" t="s">
        <v>266</v>
      </c>
      <c r="E1844" s="180" t="n">
        <v>41992</v>
      </c>
      <c r="F1844" s="181" t="n">
        <v>7357.01</v>
      </c>
    </row>
    <row r="1845" s="127" customFormat="true" ht="12.75" hidden="false" customHeight="false" outlineLevel="0" collapsed="false">
      <c r="A1845" s="176" t="s">
        <v>3838</v>
      </c>
      <c r="B1845" s="177" t="s">
        <v>3839</v>
      </c>
      <c r="C1845" s="178" t="s">
        <v>400</v>
      </c>
      <c r="D1845" s="179" t="s">
        <v>266</v>
      </c>
      <c r="E1845" s="180" t="n">
        <v>41992</v>
      </c>
      <c r="F1845" s="181" t="n">
        <v>6860.62</v>
      </c>
    </row>
    <row r="1846" s="127" customFormat="true" ht="12.75" hidden="false" customHeight="false" outlineLevel="0" collapsed="false">
      <c r="A1846" s="176" t="s">
        <v>3840</v>
      </c>
      <c r="B1846" s="177" t="s">
        <v>3841</v>
      </c>
      <c r="C1846" s="178" t="s">
        <v>400</v>
      </c>
      <c r="D1846" s="179" t="s">
        <v>266</v>
      </c>
      <c r="E1846" s="180" t="n">
        <v>41971</v>
      </c>
      <c r="F1846" s="181" t="n">
        <v>6820.06</v>
      </c>
    </row>
    <row r="1847" s="127" customFormat="true" ht="12.75" hidden="false" customHeight="false" outlineLevel="0" collapsed="false">
      <c r="A1847" s="176" t="s">
        <v>3842</v>
      </c>
      <c r="B1847" s="177" t="s">
        <v>3843</v>
      </c>
      <c r="C1847" s="178" t="s">
        <v>400</v>
      </c>
      <c r="D1847" s="179" t="s">
        <v>266</v>
      </c>
      <c r="E1847" s="180" t="n">
        <v>41992</v>
      </c>
      <c r="F1847" s="181" t="n">
        <v>6702.02</v>
      </c>
    </row>
    <row r="1848" s="127" customFormat="true" ht="12.75" hidden="false" customHeight="false" outlineLevel="0" collapsed="false">
      <c r="A1848" s="176" t="s">
        <v>3844</v>
      </c>
      <c r="B1848" s="177" t="s">
        <v>3845</v>
      </c>
      <c r="C1848" s="178" t="s">
        <v>400</v>
      </c>
      <c r="D1848" s="179" t="s">
        <v>266</v>
      </c>
      <c r="E1848" s="180" t="n">
        <v>41992</v>
      </c>
      <c r="F1848" s="181" t="n">
        <v>6621.54</v>
      </c>
    </row>
    <row r="1849" s="127" customFormat="true" ht="12.75" hidden="false" customHeight="false" outlineLevel="0" collapsed="false">
      <c r="A1849" s="176" t="s">
        <v>3846</v>
      </c>
      <c r="B1849" s="177" t="s">
        <v>3847</v>
      </c>
      <c r="C1849" s="178" t="s">
        <v>400</v>
      </c>
      <c r="D1849" s="179" t="s">
        <v>266</v>
      </c>
      <c r="E1849" s="180" t="n">
        <v>41992</v>
      </c>
      <c r="F1849" s="181" t="n">
        <v>6330.94</v>
      </c>
    </row>
    <row r="1850" s="127" customFormat="true" ht="12.75" hidden="false" customHeight="false" outlineLevel="0" collapsed="false">
      <c r="A1850" s="176" t="s">
        <v>3848</v>
      </c>
      <c r="B1850" s="177" t="s">
        <v>3849</v>
      </c>
      <c r="C1850" s="178" t="s">
        <v>400</v>
      </c>
      <c r="D1850" s="179" t="s">
        <v>266</v>
      </c>
      <c r="E1850" s="180" t="n">
        <v>41971</v>
      </c>
      <c r="F1850" s="181" t="n">
        <v>6150.57</v>
      </c>
    </row>
    <row r="1851" s="127" customFormat="true" ht="12.75" hidden="false" customHeight="false" outlineLevel="0" collapsed="false">
      <c r="A1851" s="176" t="s">
        <v>3850</v>
      </c>
      <c r="B1851" s="177" t="s">
        <v>3851</v>
      </c>
      <c r="C1851" s="178" t="s">
        <v>400</v>
      </c>
      <c r="D1851" s="179" t="s">
        <v>266</v>
      </c>
      <c r="E1851" s="180" t="n">
        <v>41992</v>
      </c>
      <c r="F1851" s="181" t="n">
        <v>5930.34</v>
      </c>
    </row>
    <row r="1852" s="127" customFormat="true" ht="12.75" hidden="false" customHeight="false" outlineLevel="0" collapsed="false">
      <c r="A1852" s="176" t="s">
        <v>3852</v>
      </c>
      <c r="B1852" s="177" t="s">
        <v>3853</v>
      </c>
      <c r="C1852" s="178" t="s">
        <v>400</v>
      </c>
      <c r="D1852" s="179" t="s">
        <v>266</v>
      </c>
      <c r="E1852" s="180" t="n">
        <v>41992</v>
      </c>
      <c r="F1852" s="181" t="n">
        <v>5739.75</v>
      </c>
    </row>
    <row r="1853" s="127" customFormat="true" ht="12.75" hidden="false" customHeight="false" outlineLevel="0" collapsed="false">
      <c r="A1853" s="176" t="s">
        <v>3854</v>
      </c>
      <c r="B1853" s="177" t="s">
        <v>3855</v>
      </c>
      <c r="C1853" s="178" t="s">
        <v>400</v>
      </c>
      <c r="D1853" s="179" t="s">
        <v>266</v>
      </c>
      <c r="E1853" s="180" t="n">
        <v>41971</v>
      </c>
      <c r="F1853" s="181" t="n">
        <v>5713.74</v>
      </c>
    </row>
    <row r="1854" s="127" customFormat="true" ht="12.75" hidden="false" customHeight="false" outlineLevel="0" collapsed="false">
      <c r="A1854" s="176" t="s">
        <v>3856</v>
      </c>
      <c r="B1854" s="177" t="s">
        <v>3857</v>
      </c>
      <c r="C1854" s="178" t="s">
        <v>400</v>
      </c>
      <c r="D1854" s="179" t="s">
        <v>266</v>
      </c>
      <c r="E1854" s="180" t="n">
        <v>41992</v>
      </c>
      <c r="F1854" s="181" t="n">
        <v>5703.28</v>
      </c>
    </row>
    <row r="1855" s="127" customFormat="true" ht="12.75" hidden="false" customHeight="false" outlineLevel="0" collapsed="false">
      <c r="A1855" s="176" t="s">
        <v>3858</v>
      </c>
      <c r="B1855" s="177" t="s">
        <v>3859</v>
      </c>
      <c r="C1855" s="178" t="s">
        <v>400</v>
      </c>
      <c r="D1855" s="179" t="s">
        <v>266</v>
      </c>
      <c r="E1855" s="180" t="n">
        <v>41992</v>
      </c>
      <c r="F1855" s="181" t="n">
        <v>5390.19</v>
      </c>
    </row>
    <row r="1856" s="127" customFormat="true" ht="12.75" hidden="false" customHeight="false" outlineLevel="0" collapsed="false">
      <c r="A1856" s="176" t="s">
        <v>3860</v>
      </c>
      <c r="B1856" s="177" t="s">
        <v>3861</v>
      </c>
      <c r="C1856" s="178" t="s">
        <v>400</v>
      </c>
      <c r="D1856" s="179" t="s">
        <v>266</v>
      </c>
      <c r="E1856" s="180" t="n">
        <v>41992</v>
      </c>
      <c r="F1856" s="181" t="n">
        <v>5239.63</v>
      </c>
    </row>
    <row r="1857" s="127" customFormat="true" ht="12.75" hidden="false" customHeight="false" outlineLevel="0" collapsed="false">
      <c r="A1857" s="176" t="s">
        <v>3862</v>
      </c>
      <c r="B1857" s="177" t="s">
        <v>3863</v>
      </c>
      <c r="C1857" s="178" t="s">
        <v>400</v>
      </c>
      <c r="D1857" s="179" t="s">
        <v>266</v>
      </c>
      <c r="E1857" s="180" t="n">
        <v>41992</v>
      </c>
      <c r="F1857" s="181" t="n">
        <v>5173.76</v>
      </c>
    </row>
    <row r="1858" s="127" customFormat="true" ht="12.75" hidden="false" customHeight="false" outlineLevel="0" collapsed="false">
      <c r="A1858" s="176" t="s">
        <v>3864</v>
      </c>
      <c r="B1858" s="177" t="s">
        <v>3865</v>
      </c>
      <c r="C1858" s="178" t="s">
        <v>400</v>
      </c>
      <c r="D1858" s="179" t="s">
        <v>266</v>
      </c>
      <c r="E1858" s="180" t="n">
        <v>41992</v>
      </c>
      <c r="F1858" s="181" t="n">
        <v>5123.65</v>
      </c>
    </row>
    <row r="1859" s="127" customFormat="true" ht="12.75" hidden="false" customHeight="false" outlineLevel="0" collapsed="false">
      <c r="A1859" s="176" t="s">
        <v>3866</v>
      </c>
      <c r="B1859" s="177" t="s">
        <v>3867</v>
      </c>
      <c r="C1859" s="178" t="s">
        <v>400</v>
      </c>
      <c r="D1859" s="179" t="s">
        <v>266</v>
      </c>
      <c r="E1859" s="180" t="n">
        <v>41971</v>
      </c>
      <c r="F1859" s="181" t="n">
        <v>5071.46</v>
      </c>
    </row>
    <row r="1860" s="127" customFormat="true" ht="12.75" hidden="false" customHeight="false" outlineLevel="0" collapsed="false">
      <c r="A1860" s="176" t="s">
        <v>3868</v>
      </c>
      <c r="B1860" s="177" t="s">
        <v>3869</v>
      </c>
      <c r="C1860" s="178" t="s">
        <v>400</v>
      </c>
      <c r="D1860" s="179" t="s">
        <v>266</v>
      </c>
      <c r="E1860" s="180" t="n">
        <v>41989</v>
      </c>
      <c r="F1860" s="181" t="n">
        <v>5014.97</v>
      </c>
    </row>
    <row r="1861" s="127" customFormat="true" ht="12.75" hidden="false" customHeight="false" outlineLevel="0" collapsed="false">
      <c r="A1861" s="176" t="s">
        <v>3870</v>
      </c>
      <c r="B1861" s="177" t="s">
        <v>3871</v>
      </c>
      <c r="C1861" s="178" t="s">
        <v>400</v>
      </c>
      <c r="D1861" s="179" t="s">
        <v>266</v>
      </c>
      <c r="E1861" s="180" t="n">
        <v>41992</v>
      </c>
      <c r="F1861" s="181" t="n">
        <v>4903.06</v>
      </c>
    </row>
    <row r="1862" s="127" customFormat="true" ht="12.75" hidden="false" customHeight="false" outlineLevel="0" collapsed="false">
      <c r="A1862" s="176" t="s">
        <v>3872</v>
      </c>
      <c r="B1862" s="177" t="s">
        <v>3873</v>
      </c>
      <c r="C1862" s="178" t="s">
        <v>400</v>
      </c>
      <c r="D1862" s="179" t="s">
        <v>266</v>
      </c>
      <c r="E1862" s="180" t="n">
        <v>41989</v>
      </c>
      <c r="F1862" s="181" t="n">
        <v>4791.42</v>
      </c>
    </row>
    <row r="1863" s="127" customFormat="true" ht="12.75" hidden="false" customHeight="false" outlineLevel="0" collapsed="false">
      <c r="A1863" s="176" t="s">
        <v>3874</v>
      </c>
      <c r="B1863" s="177" t="s">
        <v>3875</v>
      </c>
      <c r="C1863" s="178" t="s">
        <v>400</v>
      </c>
      <c r="D1863" s="179" t="s">
        <v>266</v>
      </c>
      <c r="E1863" s="180" t="n">
        <v>41971</v>
      </c>
      <c r="F1863" s="181" t="n">
        <v>4777.65</v>
      </c>
    </row>
    <row r="1864" s="127" customFormat="true" ht="12.75" hidden="false" customHeight="false" outlineLevel="0" collapsed="false">
      <c r="A1864" s="176" t="s">
        <v>3876</v>
      </c>
      <c r="B1864" s="177" t="s">
        <v>3877</v>
      </c>
      <c r="C1864" s="178" t="s">
        <v>400</v>
      </c>
      <c r="D1864" s="179" t="s">
        <v>266</v>
      </c>
      <c r="E1864" s="180" t="n">
        <v>41989</v>
      </c>
      <c r="F1864" s="181" t="n">
        <v>4588.48</v>
      </c>
    </row>
    <row r="1865" s="127" customFormat="true" ht="12.75" hidden="false" customHeight="false" outlineLevel="0" collapsed="false">
      <c r="A1865" s="176" t="s">
        <v>3878</v>
      </c>
      <c r="B1865" s="177" t="s">
        <v>3879</v>
      </c>
      <c r="C1865" s="178" t="s">
        <v>400</v>
      </c>
      <c r="D1865" s="179" t="s">
        <v>266</v>
      </c>
      <c r="E1865" s="180" t="n">
        <v>41992</v>
      </c>
      <c r="F1865" s="181" t="n">
        <v>4440.26</v>
      </c>
    </row>
    <row r="1866" s="127" customFormat="true" ht="12.75" hidden="false" customHeight="false" outlineLevel="0" collapsed="false">
      <c r="A1866" s="176" t="s">
        <v>3880</v>
      </c>
      <c r="B1866" s="177" t="s">
        <v>3881</v>
      </c>
      <c r="C1866" s="178" t="s">
        <v>400</v>
      </c>
      <c r="D1866" s="179" t="s">
        <v>266</v>
      </c>
      <c r="E1866" s="180" t="n">
        <v>41992</v>
      </c>
      <c r="F1866" s="181" t="n">
        <v>4420.32</v>
      </c>
    </row>
    <row r="1867" s="127" customFormat="true" ht="12.75" hidden="false" customHeight="false" outlineLevel="0" collapsed="false">
      <c r="A1867" s="176" t="s">
        <v>3882</v>
      </c>
      <c r="B1867" s="177" t="s">
        <v>3883</v>
      </c>
      <c r="C1867" s="178" t="s">
        <v>400</v>
      </c>
      <c r="D1867" s="179" t="s">
        <v>266</v>
      </c>
      <c r="E1867" s="180" t="n">
        <v>41992</v>
      </c>
      <c r="F1867" s="181" t="n">
        <v>4368.03</v>
      </c>
    </row>
    <row r="1868" s="127" customFormat="true" ht="12.75" hidden="false" customHeight="false" outlineLevel="0" collapsed="false">
      <c r="A1868" s="176" t="s">
        <v>3884</v>
      </c>
      <c r="B1868" s="177" t="s">
        <v>3885</v>
      </c>
      <c r="C1868" s="178" t="s">
        <v>400</v>
      </c>
      <c r="D1868" s="179" t="s">
        <v>266</v>
      </c>
      <c r="E1868" s="180" t="n">
        <v>41989</v>
      </c>
      <c r="F1868" s="181" t="n">
        <v>4313.36</v>
      </c>
    </row>
    <row r="1869" s="127" customFormat="true" ht="12.75" hidden="false" customHeight="false" outlineLevel="0" collapsed="false">
      <c r="A1869" s="176" t="s">
        <v>3886</v>
      </c>
      <c r="B1869" s="177" t="s">
        <v>3887</v>
      </c>
      <c r="C1869" s="178" t="s">
        <v>400</v>
      </c>
      <c r="D1869" s="179" t="s">
        <v>266</v>
      </c>
      <c r="E1869" s="180" t="n">
        <v>41992</v>
      </c>
      <c r="F1869" s="181" t="n">
        <v>4259.06</v>
      </c>
    </row>
    <row r="1870" s="127" customFormat="true" ht="12.75" hidden="false" customHeight="false" outlineLevel="0" collapsed="false">
      <c r="A1870" s="176" t="s">
        <v>3888</v>
      </c>
      <c r="B1870" s="177" t="s">
        <v>3889</v>
      </c>
      <c r="C1870" s="178" t="s">
        <v>400</v>
      </c>
      <c r="D1870" s="179" t="s">
        <v>266</v>
      </c>
      <c r="E1870" s="180" t="n">
        <v>41971</v>
      </c>
      <c r="F1870" s="181" t="n">
        <v>4234.1</v>
      </c>
    </row>
    <row r="1871" s="127" customFormat="true" ht="12.75" hidden="false" customHeight="false" outlineLevel="0" collapsed="false">
      <c r="A1871" s="176" t="s">
        <v>3890</v>
      </c>
      <c r="B1871" s="177" t="s">
        <v>3891</v>
      </c>
      <c r="C1871" s="178" t="s">
        <v>400</v>
      </c>
      <c r="D1871" s="179" t="s">
        <v>266</v>
      </c>
      <c r="E1871" s="180" t="n">
        <v>41971</v>
      </c>
      <c r="F1871" s="181" t="n">
        <v>4204.6</v>
      </c>
    </row>
    <row r="1872" s="127" customFormat="true" ht="12.75" hidden="false" customHeight="false" outlineLevel="0" collapsed="false">
      <c r="A1872" s="176" t="s">
        <v>3892</v>
      </c>
      <c r="B1872" s="177" t="s">
        <v>3893</v>
      </c>
      <c r="C1872" s="178" t="s">
        <v>400</v>
      </c>
      <c r="D1872" s="179" t="s">
        <v>266</v>
      </c>
      <c r="E1872" s="180" t="n">
        <v>41992</v>
      </c>
      <c r="F1872" s="181" t="n">
        <v>4099.96</v>
      </c>
    </row>
    <row r="1873" s="127" customFormat="true" ht="12.75" hidden="false" customHeight="false" outlineLevel="0" collapsed="false">
      <c r="A1873" s="176" t="s">
        <v>3894</v>
      </c>
      <c r="B1873" s="177" t="s">
        <v>3895</v>
      </c>
      <c r="C1873" s="178" t="s">
        <v>400</v>
      </c>
      <c r="D1873" s="179" t="s">
        <v>266</v>
      </c>
      <c r="E1873" s="180" t="n">
        <v>41992</v>
      </c>
      <c r="F1873" s="181" t="n">
        <v>3990.08</v>
      </c>
    </row>
    <row r="1874" s="127" customFormat="true" ht="12.75" hidden="false" customHeight="false" outlineLevel="0" collapsed="false">
      <c r="A1874" s="176" t="s">
        <v>3896</v>
      </c>
      <c r="B1874" s="177" t="s">
        <v>3897</v>
      </c>
      <c r="C1874" s="178" t="s">
        <v>400</v>
      </c>
      <c r="D1874" s="179" t="s">
        <v>266</v>
      </c>
      <c r="E1874" s="180" t="n">
        <v>41992</v>
      </c>
      <c r="F1874" s="181" t="n">
        <v>3883.23</v>
      </c>
    </row>
    <row r="1875" s="127" customFormat="true" ht="12.75" hidden="false" customHeight="false" outlineLevel="0" collapsed="false">
      <c r="A1875" s="176" t="s">
        <v>3898</v>
      </c>
      <c r="B1875" s="177" t="s">
        <v>3899</v>
      </c>
      <c r="C1875" s="178" t="s">
        <v>400</v>
      </c>
      <c r="D1875" s="179" t="s">
        <v>266</v>
      </c>
      <c r="E1875" s="180" t="n">
        <v>41992</v>
      </c>
      <c r="F1875" s="181" t="n">
        <v>3839.49</v>
      </c>
    </row>
    <row r="1876" s="127" customFormat="true" ht="12.75" hidden="false" customHeight="false" outlineLevel="0" collapsed="false">
      <c r="A1876" s="176" t="s">
        <v>3900</v>
      </c>
      <c r="B1876" s="177" t="s">
        <v>3901</v>
      </c>
      <c r="C1876" s="178" t="s">
        <v>400</v>
      </c>
      <c r="D1876" s="179" t="s">
        <v>266</v>
      </c>
      <c r="E1876" s="180" t="n">
        <v>41971</v>
      </c>
      <c r="F1876" s="181" t="n">
        <v>3835.88</v>
      </c>
    </row>
    <row r="1877" s="127" customFormat="true" ht="12.75" hidden="false" customHeight="false" outlineLevel="0" collapsed="false">
      <c r="A1877" s="176" t="s">
        <v>3902</v>
      </c>
      <c r="B1877" s="177" t="s">
        <v>3903</v>
      </c>
      <c r="C1877" s="178" t="s">
        <v>400</v>
      </c>
      <c r="D1877" s="179" t="s">
        <v>266</v>
      </c>
      <c r="E1877" s="180" t="n">
        <v>41992</v>
      </c>
      <c r="F1877" s="181" t="n">
        <v>3811.43</v>
      </c>
    </row>
    <row r="1878" s="127" customFormat="true" ht="12.75" hidden="false" customHeight="false" outlineLevel="0" collapsed="false">
      <c r="A1878" s="176" t="s">
        <v>3904</v>
      </c>
      <c r="B1878" s="177" t="s">
        <v>3905</v>
      </c>
      <c r="C1878" s="178" t="s">
        <v>400</v>
      </c>
      <c r="D1878" s="179" t="s">
        <v>266</v>
      </c>
      <c r="E1878" s="180" t="n">
        <v>41971</v>
      </c>
      <c r="F1878" s="181" t="n">
        <v>3788.96</v>
      </c>
    </row>
    <row r="1879" s="127" customFormat="true" ht="12.75" hidden="false" customHeight="false" outlineLevel="0" collapsed="false">
      <c r="A1879" s="176" t="s">
        <v>3906</v>
      </c>
      <c r="B1879" s="177" t="s">
        <v>3907</v>
      </c>
      <c r="C1879" s="178" t="s">
        <v>400</v>
      </c>
      <c r="D1879" s="179" t="s">
        <v>266</v>
      </c>
      <c r="E1879" s="180" t="n">
        <v>41989</v>
      </c>
      <c r="F1879" s="181" t="n">
        <v>3774.44</v>
      </c>
    </row>
    <row r="1880" s="127" customFormat="true" ht="12.75" hidden="false" customHeight="false" outlineLevel="0" collapsed="false">
      <c r="A1880" s="176" t="s">
        <v>3908</v>
      </c>
      <c r="B1880" s="177" t="s">
        <v>3909</v>
      </c>
      <c r="C1880" s="178" t="s">
        <v>400</v>
      </c>
      <c r="D1880" s="179" t="s">
        <v>266</v>
      </c>
      <c r="E1880" s="180" t="n">
        <v>41971</v>
      </c>
      <c r="F1880" s="181" t="n">
        <v>3773.47</v>
      </c>
    </row>
    <row r="1881" s="127" customFormat="true" ht="12.75" hidden="false" customHeight="false" outlineLevel="0" collapsed="false">
      <c r="A1881" s="176" t="s">
        <v>3910</v>
      </c>
      <c r="B1881" s="177" t="s">
        <v>3911</v>
      </c>
      <c r="C1881" s="178" t="s">
        <v>400</v>
      </c>
      <c r="D1881" s="179" t="s">
        <v>266</v>
      </c>
      <c r="E1881" s="180" t="n">
        <v>41992</v>
      </c>
      <c r="F1881" s="181" t="n">
        <v>3738.71</v>
      </c>
    </row>
    <row r="1882" s="127" customFormat="true" ht="12.75" hidden="false" customHeight="false" outlineLevel="0" collapsed="false">
      <c r="A1882" s="176" t="s">
        <v>3912</v>
      </c>
      <c r="B1882" s="177" t="s">
        <v>3913</v>
      </c>
      <c r="C1882" s="178" t="s">
        <v>400</v>
      </c>
      <c r="D1882" s="179" t="s">
        <v>266</v>
      </c>
      <c r="E1882" s="180" t="n">
        <v>41992</v>
      </c>
      <c r="F1882" s="181" t="n">
        <v>3693.16</v>
      </c>
    </row>
    <row r="1883" s="127" customFormat="true" ht="12.75" hidden="false" customHeight="false" outlineLevel="0" collapsed="false">
      <c r="A1883" s="176" t="s">
        <v>3914</v>
      </c>
      <c r="B1883" s="177" t="s">
        <v>3915</v>
      </c>
      <c r="C1883" s="178" t="s">
        <v>400</v>
      </c>
      <c r="D1883" s="179" t="s">
        <v>266</v>
      </c>
      <c r="E1883" s="180" t="n">
        <v>41971</v>
      </c>
      <c r="F1883" s="181" t="n">
        <v>3680.8</v>
      </c>
    </row>
    <row r="1884" s="127" customFormat="true" ht="12.75" hidden="false" customHeight="false" outlineLevel="0" collapsed="false">
      <c r="A1884" s="176" t="s">
        <v>3916</v>
      </c>
      <c r="B1884" s="177" t="s">
        <v>3917</v>
      </c>
      <c r="C1884" s="178" t="s">
        <v>400</v>
      </c>
      <c r="D1884" s="179" t="s">
        <v>266</v>
      </c>
      <c r="E1884" s="180" t="n">
        <v>41992</v>
      </c>
      <c r="F1884" s="181" t="n">
        <v>3668.53</v>
      </c>
    </row>
    <row r="1885" s="127" customFormat="true" ht="12.75" hidden="false" customHeight="false" outlineLevel="0" collapsed="false">
      <c r="A1885" s="176" t="s">
        <v>3918</v>
      </c>
      <c r="B1885" s="177" t="s">
        <v>3919</v>
      </c>
      <c r="C1885" s="178" t="s">
        <v>400</v>
      </c>
      <c r="D1885" s="179" t="s">
        <v>266</v>
      </c>
      <c r="E1885" s="180" t="n">
        <v>41971</v>
      </c>
      <c r="F1885" s="181" t="n">
        <v>3668.21</v>
      </c>
    </row>
    <row r="1886" s="127" customFormat="true" ht="12.75" hidden="false" customHeight="false" outlineLevel="0" collapsed="false">
      <c r="A1886" s="176" t="s">
        <v>3920</v>
      </c>
      <c r="B1886" s="177" t="s">
        <v>3921</v>
      </c>
      <c r="C1886" s="178" t="s">
        <v>400</v>
      </c>
      <c r="D1886" s="179" t="s">
        <v>266</v>
      </c>
      <c r="E1886" s="180" t="n">
        <v>41989</v>
      </c>
      <c r="F1886" s="181" t="n">
        <v>3595.78</v>
      </c>
    </row>
    <row r="1887" s="127" customFormat="true" ht="12.75" hidden="false" customHeight="false" outlineLevel="0" collapsed="false">
      <c r="A1887" s="176" t="s">
        <v>3922</v>
      </c>
      <c r="B1887" s="177" t="s">
        <v>3923</v>
      </c>
      <c r="C1887" s="178" t="s">
        <v>400</v>
      </c>
      <c r="D1887" s="179" t="s">
        <v>266</v>
      </c>
      <c r="E1887" s="180" t="n">
        <v>41992</v>
      </c>
      <c r="F1887" s="181" t="n">
        <v>3532.4</v>
      </c>
    </row>
    <row r="1888" s="127" customFormat="true" ht="12.75" hidden="false" customHeight="false" outlineLevel="0" collapsed="false">
      <c r="A1888" s="176" t="s">
        <v>3924</v>
      </c>
      <c r="B1888" s="177" t="s">
        <v>3925</v>
      </c>
      <c r="C1888" s="178" t="s">
        <v>400</v>
      </c>
      <c r="D1888" s="179" t="s">
        <v>266</v>
      </c>
      <c r="E1888" s="180" t="n">
        <v>41971</v>
      </c>
      <c r="F1888" s="181" t="n">
        <v>3415.24</v>
      </c>
    </row>
    <row r="1889" s="127" customFormat="true" ht="12.75" hidden="false" customHeight="false" outlineLevel="0" collapsed="false">
      <c r="A1889" s="176" t="s">
        <v>3926</v>
      </c>
      <c r="B1889" s="177" t="s">
        <v>3927</v>
      </c>
      <c r="C1889" s="178" t="s">
        <v>400</v>
      </c>
      <c r="D1889" s="179" t="s">
        <v>266</v>
      </c>
      <c r="E1889" s="180" t="n">
        <v>41992</v>
      </c>
      <c r="F1889" s="181" t="n">
        <v>3387.81</v>
      </c>
    </row>
    <row r="1890" s="127" customFormat="true" ht="12.75" hidden="false" customHeight="false" outlineLevel="0" collapsed="false">
      <c r="A1890" s="176" t="s">
        <v>3928</v>
      </c>
      <c r="B1890" s="177" t="s">
        <v>3929</v>
      </c>
      <c r="C1890" s="178" t="s">
        <v>400</v>
      </c>
      <c r="D1890" s="179" t="s">
        <v>266</v>
      </c>
      <c r="E1890" s="180" t="n">
        <v>41971</v>
      </c>
      <c r="F1890" s="181" t="n">
        <v>3378.32</v>
      </c>
    </row>
    <row r="1891" s="127" customFormat="true" ht="12.75" hidden="false" customHeight="false" outlineLevel="0" collapsed="false">
      <c r="A1891" s="176" t="s">
        <v>3930</v>
      </c>
      <c r="B1891" s="177" t="s">
        <v>3931</v>
      </c>
      <c r="C1891" s="178" t="s">
        <v>400</v>
      </c>
      <c r="D1891" s="179" t="s">
        <v>266</v>
      </c>
      <c r="E1891" s="180" t="n">
        <v>41992</v>
      </c>
      <c r="F1891" s="181" t="n">
        <v>3336.61</v>
      </c>
    </row>
    <row r="1892" s="127" customFormat="true" ht="12.75" hidden="false" customHeight="false" outlineLevel="0" collapsed="false">
      <c r="A1892" s="176" t="s">
        <v>3932</v>
      </c>
      <c r="B1892" s="177" t="s">
        <v>3933</v>
      </c>
      <c r="C1892" s="178" t="s">
        <v>400</v>
      </c>
      <c r="D1892" s="179" t="s">
        <v>266</v>
      </c>
      <c r="E1892" s="180" t="n">
        <v>41971</v>
      </c>
      <c r="F1892" s="181" t="n">
        <v>3328.47</v>
      </c>
    </row>
    <row r="1893" s="127" customFormat="true" ht="12.75" hidden="false" customHeight="false" outlineLevel="0" collapsed="false">
      <c r="A1893" s="176" t="s">
        <v>3934</v>
      </c>
      <c r="B1893" s="177" t="s">
        <v>3935</v>
      </c>
      <c r="C1893" s="178" t="s">
        <v>400</v>
      </c>
      <c r="D1893" s="179" t="s">
        <v>266</v>
      </c>
      <c r="E1893" s="180" t="n">
        <v>41992</v>
      </c>
      <c r="F1893" s="181" t="n">
        <v>3289.58</v>
      </c>
    </row>
    <row r="1894" customFormat="false" ht="13.5" hidden="false" customHeight="false" outlineLevel="0" collapsed="false">
      <c r="A1894" s="176" t="s">
        <v>3936</v>
      </c>
      <c r="B1894" s="177" t="s">
        <v>3937</v>
      </c>
      <c r="C1894" s="178" t="s">
        <v>400</v>
      </c>
      <c r="D1894" s="179" t="s">
        <v>266</v>
      </c>
      <c r="E1894" s="180" t="n">
        <v>41989</v>
      </c>
      <c r="F1894" s="181" t="n">
        <v>3223.17</v>
      </c>
    </row>
    <row r="1895" customFormat="false" ht="13.5" hidden="false" customHeight="false" outlineLevel="0" collapsed="false">
      <c r="A1895" s="176" t="s">
        <v>3938</v>
      </c>
      <c r="B1895" s="177" t="s">
        <v>3939</v>
      </c>
      <c r="C1895" s="178" t="s">
        <v>400</v>
      </c>
      <c r="D1895" s="179" t="s">
        <v>266</v>
      </c>
      <c r="E1895" s="180" t="n">
        <v>41971</v>
      </c>
      <c r="F1895" s="181" t="n">
        <v>3138.02</v>
      </c>
    </row>
    <row r="1896" customFormat="false" ht="13.5" hidden="false" customHeight="false" outlineLevel="0" collapsed="false">
      <c r="A1896" s="176" t="s">
        <v>3940</v>
      </c>
      <c r="B1896" s="177" t="s">
        <v>3941</v>
      </c>
      <c r="C1896" s="178" t="s">
        <v>400</v>
      </c>
      <c r="D1896" s="179" t="s">
        <v>266</v>
      </c>
      <c r="E1896" s="180" t="n">
        <v>41989</v>
      </c>
      <c r="F1896" s="181" t="n">
        <v>3109.72</v>
      </c>
    </row>
    <row r="1897" customFormat="false" ht="13.5" hidden="false" customHeight="false" outlineLevel="0" collapsed="false">
      <c r="A1897" s="176" t="s">
        <v>3942</v>
      </c>
      <c r="B1897" s="177" t="s">
        <v>3943</v>
      </c>
      <c r="C1897" s="178" t="s">
        <v>400</v>
      </c>
      <c r="D1897" s="179" t="s">
        <v>266</v>
      </c>
      <c r="E1897" s="180" t="n">
        <v>41971</v>
      </c>
      <c r="F1897" s="181" t="n">
        <v>3109.27</v>
      </c>
    </row>
    <row r="1898" customFormat="false" ht="13.5" hidden="false" customHeight="false" outlineLevel="0" collapsed="false">
      <c r="A1898" s="176" t="s">
        <v>3944</v>
      </c>
      <c r="B1898" s="177" t="s">
        <v>3945</v>
      </c>
      <c r="C1898" s="178" t="s">
        <v>400</v>
      </c>
      <c r="D1898" s="179" t="s">
        <v>266</v>
      </c>
      <c r="E1898" s="180" t="n">
        <v>41992</v>
      </c>
      <c r="F1898" s="181" t="n">
        <v>3086.05</v>
      </c>
    </row>
    <row r="1899" customFormat="false" ht="13.5" hidden="false" customHeight="false" outlineLevel="0" collapsed="false">
      <c r="A1899" s="176" t="s">
        <v>3946</v>
      </c>
      <c r="B1899" s="177" t="s">
        <v>3947</v>
      </c>
      <c r="C1899" s="178" t="s">
        <v>400</v>
      </c>
      <c r="D1899" s="179" t="s">
        <v>266</v>
      </c>
      <c r="E1899" s="180" t="n">
        <v>41992</v>
      </c>
      <c r="F1899" s="181" t="n">
        <v>3072.13</v>
      </c>
    </row>
    <row r="1900" customFormat="false" ht="13.5" hidden="false" customHeight="false" outlineLevel="0" collapsed="false">
      <c r="A1900" s="176" t="s">
        <v>3948</v>
      </c>
      <c r="B1900" s="177" t="s">
        <v>3949</v>
      </c>
      <c r="C1900" s="178" t="s">
        <v>400</v>
      </c>
      <c r="D1900" s="179" t="s">
        <v>266</v>
      </c>
      <c r="E1900" s="180" t="n">
        <v>41992</v>
      </c>
      <c r="F1900" s="181" t="n">
        <v>3025.87</v>
      </c>
    </row>
    <row r="1901" customFormat="false" ht="13.5" hidden="false" customHeight="false" outlineLevel="0" collapsed="false">
      <c r="A1901" s="176" t="s">
        <v>3950</v>
      </c>
      <c r="B1901" s="177" t="s">
        <v>3951</v>
      </c>
      <c r="C1901" s="178" t="s">
        <v>400</v>
      </c>
      <c r="D1901" s="179" t="s">
        <v>266</v>
      </c>
      <c r="E1901" s="180" t="n">
        <v>41971</v>
      </c>
      <c r="F1901" s="181" t="n">
        <v>3020.29</v>
      </c>
    </row>
    <row r="1902" customFormat="false" ht="13.5" hidden="false" customHeight="false" outlineLevel="0" collapsed="false">
      <c r="A1902" s="176" t="s">
        <v>3952</v>
      </c>
      <c r="B1902" s="177" t="s">
        <v>3953</v>
      </c>
      <c r="C1902" s="178" t="s">
        <v>400</v>
      </c>
      <c r="D1902" s="179" t="s">
        <v>266</v>
      </c>
      <c r="E1902" s="180" t="n">
        <v>41989</v>
      </c>
      <c r="F1902" s="181" t="n">
        <v>2973.1</v>
      </c>
    </row>
    <row r="1903" customFormat="false" ht="13.5" hidden="false" customHeight="false" outlineLevel="0" collapsed="false">
      <c r="A1903" s="176" t="s">
        <v>3954</v>
      </c>
      <c r="B1903" s="177" t="s">
        <v>3955</v>
      </c>
      <c r="C1903" s="178" t="s">
        <v>400</v>
      </c>
      <c r="D1903" s="179" t="s">
        <v>266</v>
      </c>
      <c r="E1903" s="180" t="n">
        <v>41971</v>
      </c>
      <c r="F1903" s="181" t="n">
        <v>2968.85</v>
      </c>
    </row>
    <row r="1904" customFormat="false" ht="13.5" hidden="false" customHeight="false" outlineLevel="0" collapsed="false">
      <c r="A1904" s="176" t="s">
        <v>3956</v>
      </c>
      <c r="B1904" s="177" t="s">
        <v>3957</v>
      </c>
      <c r="C1904" s="178" t="s">
        <v>400</v>
      </c>
      <c r="D1904" s="179" t="s">
        <v>266</v>
      </c>
      <c r="E1904" s="180" t="n">
        <v>41989</v>
      </c>
      <c r="F1904" s="181" t="n">
        <v>2958.89</v>
      </c>
    </row>
    <row r="1905" customFormat="false" ht="13.5" hidden="false" customHeight="false" outlineLevel="0" collapsed="false">
      <c r="A1905" s="176" t="s">
        <v>3958</v>
      </c>
      <c r="B1905" s="177" t="s">
        <v>3959</v>
      </c>
      <c r="C1905" s="178" t="s">
        <v>400</v>
      </c>
      <c r="D1905" s="179" t="s">
        <v>266</v>
      </c>
      <c r="E1905" s="180" t="n">
        <v>41971</v>
      </c>
      <c r="F1905" s="181" t="n">
        <v>2953.99</v>
      </c>
    </row>
    <row r="1906" customFormat="false" ht="13.5" hidden="false" customHeight="false" outlineLevel="0" collapsed="false">
      <c r="A1906" s="176" t="s">
        <v>3960</v>
      </c>
      <c r="B1906" s="177" t="s">
        <v>3961</v>
      </c>
      <c r="C1906" s="178" t="s">
        <v>400</v>
      </c>
      <c r="D1906" s="179" t="s">
        <v>266</v>
      </c>
      <c r="E1906" s="180" t="n">
        <v>41992</v>
      </c>
      <c r="F1906" s="181" t="n">
        <v>2948.08</v>
      </c>
    </row>
    <row r="1907" customFormat="false" ht="13.5" hidden="false" customHeight="false" outlineLevel="0" collapsed="false">
      <c r="A1907" s="176" t="s">
        <v>3689</v>
      </c>
      <c r="B1907" s="177" t="s">
        <v>3962</v>
      </c>
      <c r="C1907" s="178" t="s">
        <v>400</v>
      </c>
      <c r="D1907" s="179" t="s">
        <v>266</v>
      </c>
      <c r="E1907" s="180" t="n">
        <v>41971</v>
      </c>
      <c r="F1907" s="181" t="n">
        <v>2940.18</v>
      </c>
    </row>
    <row r="1908" customFormat="false" ht="13.5" hidden="false" customHeight="false" outlineLevel="0" collapsed="false">
      <c r="A1908" s="176" t="s">
        <v>3963</v>
      </c>
      <c r="B1908" s="177" t="s">
        <v>3964</v>
      </c>
      <c r="C1908" s="178" t="s">
        <v>400</v>
      </c>
      <c r="D1908" s="179" t="s">
        <v>266</v>
      </c>
      <c r="E1908" s="180" t="n">
        <v>41989</v>
      </c>
      <c r="F1908" s="181" t="n">
        <v>2917.87</v>
      </c>
    </row>
    <row r="1909" customFormat="false" ht="13.5" hidden="false" customHeight="false" outlineLevel="0" collapsed="false">
      <c r="A1909" s="176" t="s">
        <v>3965</v>
      </c>
      <c r="B1909" s="177" t="s">
        <v>3966</v>
      </c>
      <c r="C1909" s="178" t="s">
        <v>400</v>
      </c>
      <c r="D1909" s="179" t="s">
        <v>266</v>
      </c>
      <c r="E1909" s="180" t="n">
        <v>41992</v>
      </c>
      <c r="F1909" s="181" t="n">
        <v>2913.1</v>
      </c>
    </row>
    <row r="1910" customFormat="false" ht="13.5" hidden="false" customHeight="false" outlineLevel="0" collapsed="false">
      <c r="A1910" s="176" t="s">
        <v>3967</v>
      </c>
      <c r="B1910" s="177" t="s">
        <v>3968</v>
      </c>
      <c r="C1910" s="178" t="s">
        <v>400</v>
      </c>
      <c r="D1910" s="179" t="s">
        <v>266</v>
      </c>
      <c r="E1910" s="180" t="n">
        <v>41971</v>
      </c>
      <c r="F1910" s="181" t="n">
        <v>2912.14</v>
      </c>
    </row>
    <row r="1911" customFormat="false" ht="13.5" hidden="false" customHeight="false" outlineLevel="0" collapsed="false">
      <c r="A1911" s="176" t="s">
        <v>3969</v>
      </c>
      <c r="B1911" s="177" t="s">
        <v>3970</v>
      </c>
      <c r="C1911" s="178" t="s">
        <v>400</v>
      </c>
      <c r="D1911" s="179" t="s">
        <v>266</v>
      </c>
      <c r="E1911" s="180" t="n">
        <v>41989</v>
      </c>
      <c r="F1911" s="181" t="n">
        <v>2897.72</v>
      </c>
    </row>
    <row r="1912" customFormat="false" ht="13.5" hidden="false" customHeight="false" outlineLevel="0" collapsed="false">
      <c r="A1912" s="176" t="s">
        <v>3971</v>
      </c>
      <c r="B1912" s="177" t="s">
        <v>3972</v>
      </c>
      <c r="C1912" s="178" t="s">
        <v>400</v>
      </c>
      <c r="D1912" s="179" t="s">
        <v>266</v>
      </c>
      <c r="E1912" s="180" t="n">
        <v>41992</v>
      </c>
      <c r="F1912" s="181" t="n">
        <v>2877.31</v>
      </c>
    </row>
    <row r="1913" customFormat="false" ht="13.5" hidden="false" customHeight="false" outlineLevel="0" collapsed="false">
      <c r="A1913" s="176" t="s">
        <v>3973</v>
      </c>
      <c r="B1913" s="177" t="s">
        <v>3974</v>
      </c>
      <c r="C1913" s="178" t="s">
        <v>400</v>
      </c>
      <c r="D1913" s="179" t="s">
        <v>266</v>
      </c>
      <c r="E1913" s="180" t="n">
        <v>41971</v>
      </c>
      <c r="F1913" s="181" t="n">
        <v>2870.27</v>
      </c>
    </row>
    <row r="1914" customFormat="false" ht="13.5" hidden="false" customHeight="false" outlineLevel="0" collapsed="false">
      <c r="A1914" s="176" t="s">
        <v>3975</v>
      </c>
      <c r="B1914" s="177" t="s">
        <v>3976</v>
      </c>
      <c r="C1914" s="178" t="s">
        <v>400</v>
      </c>
      <c r="D1914" s="179" t="s">
        <v>266</v>
      </c>
      <c r="E1914" s="180" t="n">
        <v>41989</v>
      </c>
      <c r="F1914" s="181" t="n">
        <v>2841.81</v>
      </c>
    </row>
    <row r="1915" customFormat="false" ht="13.5" hidden="false" customHeight="false" outlineLevel="0" collapsed="false">
      <c r="A1915" s="176" t="s">
        <v>3977</v>
      </c>
      <c r="B1915" s="177" t="s">
        <v>3978</v>
      </c>
      <c r="C1915" s="178" t="s">
        <v>400</v>
      </c>
      <c r="D1915" s="179" t="s">
        <v>266</v>
      </c>
      <c r="E1915" s="180" t="n">
        <v>41989</v>
      </c>
      <c r="F1915" s="181" t="n">
        <v>2808.13</v>
      </c>
    </row>
    <row r="1916" customFormat="false" ht="13.5" hidden="false" customHeight="false" outlineLevel="0" collapsed="false">
      <c r="A1916" s="176" t="s">
        <v>3979</v>
      </c>
      <c r="B1916" s="177" t="s">
        <v>3980</v>
      </c>
      <c r="C1916" s="178" t="s">
        <v>400</v>
      </c>
      <c r="D1916" s="179" t="s">
        <v>266</v>
      </c>
      <c r="E1916" s="180" t="n">
        <v>41971</v>
      </c>
      <c r="F1916" s="181" t="n">
        <v>2803.36</v>
      </c>
    </row>
    <row r="1917" customFormat="false" ht="13.5" hidden="false" customHeight="false" outlineLevel="0" collapsed="false">
      <c r="A1917" s="176" t="s">
        <v>3981</v>
      </c>
      <c r="B1917" s="177" t="s">
        <v>3982</v>
      </c>
      <c r="C1917" s="178" t="s">
        <v>400</v>
      </c>
      <c r="D1917" s="179" t="s">
        <v>266</v>
      </c>
      <c r="E1917" s="180" t="n">
        <v>41992</v>
      </c>
      <c r="F1917" s="181" t="n">
        <v>2763.74</v>
      </c>
    </row>
    <row r="1918" customFormat="false" ht="13.5" hidden="false" customHeight="false" outlineLevel="0" collapsed="false">
      <c r="A1918" s="176" t="s">
        <v>3983</v>
      </c>
      <c r="B1918" s="177" t="s">
        <v>3984</v>
      </c>
      <c r="C1918" s="178" t="s">
        <v>400</v>
      </c>
      <c r="D1918" s="179" t="s">
        <v>266</v>
      </c>
      <c r="E1918" s="180" t="n">
        <v>41971</v>
      </c>
      <c r="F1918" s="181" t="n">
        <v>2758.24</v>
      </c>
    </row>
    <row r="1919" customFormat="false" ht="13.5" hidden="false" customHeight="false" outlineLevel="0" collapsed="false">
      <c r="A1919" s="176" t="s">
        <v>3985</v>
      </c>
      <c r="B1919" s="177" t="s">
        <v>3986</v>
      </c>
      <c r="C1919" s="178" t="s">
        <v>400</v>
      </c>
      <c r="D1919" s="179" t="s">
        <v>266</v>
      </c>
      <c r="E1919" s="180" t="n">
        <v>41989</v>
      </c>
      <c r="F1919" s="181" t="n">
        <v>2737.84</v>
      </c>
    </row>
    <row r="1920" customFormat="false" ht="13.5" hidden="false" customHeight="false" outlineLevel="0" collapsed="false">
      <c r="A1920" s="176" t="s">
        <v>3987</v>
      </c>
      <c r="B1920" s="177" t="s">
        <v>3988</v>
      </c>
      <c r="C1920" s="178" t="s">
        <v>400</v>
      </c>
      <c r="D1920" s="179" t="s">
        <v>266</v>
      </c>
      <c r="E1920" s="180" t="n">
        <v>41992</v>
      </c>
      <c r="F1920" s="181" t="n">
        <v>2725.95</v>
      </c>
    </row>
    <row r="1921" customFormat="false" ht="13.5" hidden="false" customHeight="false" outlineLevel="0" collapsed="false">
      <c r="A1921" s="176" t="s">
        <v>3989</v>
      </c>
      <c r="B1921" s="177" t="s">
        <v>3990</v>
      </c>
      <c r="C1921" s="178" t="s">
        <v>400</v>
      </c>
      <c r="D1921" s="179" t="s">
        <v>266</v>
      </c>
      <c r="E1921" s="180" t="n">
        <v>41992</v>
      </c>
      <c r="F1921" s="181" t="n">
        <v>2698.4</v>
      </c>
    </row>
    <row r="1922" customFormat="false" ht="13.5" hidden="false" customHeight="false" outlineLevel="0" collapsed="false">
      <c r="A1922" s="176" t="s">
        <v>3991</v>
      </c>
      <c r="B1922" s="177" t="s">
        <v>3992</v>
      </c>
      <c r="C1922" s="178" t="s">
        <v>400</v>
      </c>
      <c r="D1922" s="179" t="s">
        <v>266</v>
      </c>
      <c r="E1922" s="180" t="n">
        <v>41971</v>
      </c>
      <c r="F1922" s="181" t="n">
        <v>2698.4</v>
      </c>
    </row>
    <row r="1923" customFormat="false" ht="13.5" hidden="false" customHeight="false" outlineLevel="0" collapsed="false">
      <c r="A1923" s="176" t="s">
        <v>3993</v>
      </c>
      <c r="B1923" s="177" t="s">
        <v>3994</v>
      </c>
      <c r="C1923" s="178" t="s">
        <v>400</v>
      </c>
      <c r="D1923" s="179" t="s">
        <v>266</v>
      </c>
      <c r="E1923" s="180" t="n">
        <v>41992</v>
      </c>
      <c r="F1923" s="181" t="n">
        <v>2691.82</v>
      </c>
    </row>
    <row r="1924" customFormat="false" ht="13.5" hidden="false" customHeight="false" outlineLevel="0" collapsed="false">
      <c r="A1924" s="176" t="s">
        <v>3995</v>
      </c>
      <c r="B1924" s="177" t="s">
        <v>3996</v>
      </c>
      <c r="C1924" s="178" t="s">
        <v>400</v>
      </c>
      <c r="D1924" s="179" t="s">
        <v>266</v>
      </c>
      <c r="E1924" s="180" t="n">
        <v>41992</v>
      </c>
      <c r="F1924" s="181" t="n">
        <v>2655.37</v>
      </c>
    </row>
    <row r="1925" customFormat="false" ht="13.5" hidden="false" customHeight="false" outlineLevel="0" collapsed="false">
      <c r="A1925" s="176" t="s">
        <v>3997</v>
      </c>
      <c r="B1925" s="177" t="s">
        <v>3998</v>
      </c>
      <c r="C1925" s="178" t="s">
        <v>400</v>
      </c>
      <c r="D1925" s="179" t="s">
        <v>266</v>
      </c>
      <c r="E1925" s="180" t="n">
        <v>41992</v>
      </c>
      <c r="F1925" s="181" t="n">
        <v>2636.11</v>
      </c>
    </row>
    <row r="1926" customFormat="false" ht="13.5" hidden="false" customHeight="false" outlineLevel="0" collapsed="false">
      <c r="A1926" s="176" t="s">
        <v>3999</v>
      </c>
      <c r="B1926" s="177" t="s">
        <v>632</v>
      </c>
      <c r="C1926" s="178" t="s">
        <v>400</v>
      </c>
      <c r="D1926" s="179" t="s">
        <v>266</v>
      </c>
      <c r="E1926" s="180" t="n">
        <v>41992</v>
      </c>
      <c r="F1926" s="181" t="n">
        <v>2589.82</v>
      </c>
    </row>
    <row r="1927" customFormat="false" ht="13.5" hidden="false" customHeight="false" outlineLevel="0" collapsed="false">
      <c r="A1927" s="176" t="s">
        <v>4000</v>
      </c>
      <c r="B1927" s="177" t="s">
        <v>4001</v>
      </c>
      <c r="C1927" s="178" t="s">
        <v>400</v>
      </c>
      <c r="D1927" s="179" t="s">
        <v>266</v>
      </c>
      <c r="E1927" s="180" t="n">
        <v>41992</v>
      </c>
      <c r="F1927" s="181" t="n">
        <v>2552.3</v>
      </c>
    </row>
    <row r="1928" customFormat="false" ht="13.5" hidden="false" customHeight="false" outlineLevel="0" collapsed="false">
      <c r="A1928" s="176" t="s">
        <v>4002</v>
      </c>
      <c r="B1928" s="177" t="s">
        <v>4003</v>
      </c>
      <c r="C1928" s="178" t="s">
        <v>400</v>
      </c>
      <c r="D1928" s="179" t="s">
        <v>266</v>
      </c>
      <c r="E1928" s="180" t="n">
        <v>41971</v>
      </c>
      <c r="F1928" s="181" t="n">
        <v>2549.92</v>
      </c>
    </row>
    <row r="1929" customFormat="false" ht="13.5" hidden="false" customHeight="false" outlineLevel="0" collapsed="false">
      <c r="A1929" s="176" t="s">
        <v>4004</v>
      </c>
      <c r="B1929" s="177" t="s">
        <v>4005</v>
      </c>
      <c r="C1929" s="178" t="s">
        <v>400</v>
      </c>
      <c r="D1929" s="179" t="s">
        <v>266</v>
      </c>
      <c r="E1929" s="180" t="n">
        <v>41989</v>
      </c>
      <c r="F1929" s="181" t="n">
        <v>2548.33</v>
      </c>
    </row>
    <row r="1930" customFormat="false" ht="13.5" hidden="false" customHeight="false" outlineLevel="0" collapsed="false">
      <c r="A1930" s="176" t="s">
        <v>4006</v>
      </c>
      <c r="B1930" s="177" t="s">
        <v>4007</v>
      </c>
      <c r="C1930" s="178" t="s">
        <v>400</v>
      </c>
      <c r="D1930" s="179" t="s">
        <v>266</v>
      </c>
      <c r="E1930" s="180" t="n">
        <v>41992</v>
      </c>
      <c r="F1930" s="181" t="n">
        <v>2507.37</v>
      </c>
    </row>
    <row r="1931" customFormat="false" ht="13.5" hidden="false" customHeight="false" outlineLevel="0" collapsed="false">
      <c r="A1931" s="176" t="s">
        <v>4008</v>
      </c>
      <c r="B1931" s="177" t="s">
        <v>4009</v>
      </c>
      <c r="C1931" s="178" t="s">
        <v>400</v>
      </c>
      <c r="D1931" s="179" t="s">
        <v>266</v>
      </c>
      <c r="E1931" s="180" t="n">
        <v>41989</v>
      </c>
      <c r="F1931" s="181" t="n">
        <v>2503.51</v>
      </c>
    </row>
    <row r="1932" customFormat="false" ht="13.5" hidden="false" customHeight="false" outlineLevel="0" collapsed="false">
      <c r="A1932" s="176" t="s">
        <v>4010</v>
      </c>
      <c r="B1932" s="177" t="s">
        <v>481</v>
      </c>
      <c r="C1932" s="178" t="s">
        <v>400</v>
      </c>
      <c r="D1932" s="179" t="s">
        <v>266</v>
      </c>
      <c r="E1932" s="180" t="n">
        <v>41992</v>
      </c>
      <c r="F1932" s="181" t="n">
        <v>2474.64</v>
      </c>
    </row>
    <row r="1933" customFormat="false" ht="13.5" hidden="false" customHeight="false" outlineLevel="0" collapsed="false">
      <c r="A1933" s="176" t="s">
        <v>4011</v>
      </c>
      <c r="B1933" s="177" t="s">
        <v>3984</v>
      </c>
      <c r="C1933" s="178" t="s">
        <v>400</v>
      </c>
      <c r="D1933" s="179" t="s">
        <v>266</v>
      </c>
      <c r="E1933" s="180" t="n">
        <v>41971</v>
      </c>
      <c r="F1933" s="181" t="n">
        <v>2473.43</v>
      </c>
    </row>
    <row r="1934" customFormat="false" ht="13.5" hidden="false" customHeight="false" outlineLevel="0" collapsed="false">
      <c r="A1934" s="176" t="s">
        <v>4012</v>
      </c>
      <c r="B1934" s="177" t="s">
        <v>4013</v>
      </c>
      <c r="C1934" s="178" t="s">
        <v>400</v>
      </c>
      <c r="D1934" s="179" t="s">
        <v>266</v>
      </c>
      <c r="E1934" s="180" t="n">
        <v>41992</v>
      </c>
      <c r="F1934" s="181" t="n">
        <v>2460.63</v>
      </c>
    </row>
    <row r="1935" customFormat="false" ht="13.5" hidden="false" customHeight="false" outlineLevel="0" collapsed="false">
      <c r="A1935" s="176" t="s">
        <v>4014</v>
      </c>
      <c r="B1935" s="177" t="s">
        <v>4015</v>
      </c>
      <c r="C1935" s="178" t="s">
        <v>400</v>
      </c>
      <c r="D1935" s="179" t="s">
        <v>266</v>
      </c>
      <c r="E1935" s="180" t="n">
        <v>41992</v>
      </c>
      <c r="F1935" s="181" t="n">
        <v>2437.6</v>
      </c>
    </row>
    <row r="1936" customFormat="false" ht="13.5" hidden="false" customHeight="false" outlineLevel="0" collapsed="false">
      <c r="A1936" s="176" t="s">
        <v>4016</v>
      </c>
      <c r="B1936" s="177" t="s">
        <v>4017</v>
      </c>
      <c r="C1936" s="178" t="s">
        <v>400</v>
      </c>
      <c r="D1936" s="179" t="s">
        <v>266</v>
      </c>
      <c r="E1936" s="180" t="n">
        <v>41989</v>
      </c>
      <c r="F1936" s="181" t="n">
        <v>2427.08</v>
      </c>
    </row>
    <row r="1937" customFormat="false" ht="13.5" hidden="false" customHeight="false" outlineLevel="0" collapsed="false">
      <c r="A1937" s="176" t="s">
        <v>4018</v>
      </c>
      <c r="B1937" s="177" t="s">
        <v>4019</v>
      </c>
      <c r="C1937" s="178" t="s">
        <v>400</v>
      </c>
      <c r="D1937" s="179" t="s">
        <v>266</v>
      </c>
      <c r="E1937" s="180" t="n">
        <v>41971</v>
      </c>
      <c r="F1937" s="181" t="n">
        <v>2427.08</v>
      </c>
    </row>
    <row r="1938" customFormat="false" ht="13.5" hidden="false" customHeight="false" outlineLevel="0" collapsed="false">
      <c r="A1938" s="176" t="s">
        <v>4020</v>
      </c>
      <c r="B1938" s="177" t="s">
        <v>4021</v>
      </c>
      <c r="C1938" s="178" t="s">
        <v>400</v>
      </c>
      <c r="D1938" s="179" t="s">
        <v>266</v>
      </c>
      <c r="E1938" s="180" t="n">
        <v>41992</v>
      </c>
      <c r="F1938" s="181" t="n">
        <v>2388.48</v>
      </c>
    </row>
    <row r="1939" customFormat="false" ht="13.5" hidden="false" customHeight="false" outlineLevel="0" collapsed="false">
      <c r="A1939" s="176" t="s">
        <v>4022</v>
      </c>
      <c r="B1939" s="177" t="s">
        <v>4023</v>
      </c>
      <c r="C1939" s="178" t="s">
        <v>400</v>
      </c>
      <c r="D1939" s="179" t="s">
        <v>266</v>
      </c>
      <c r="E1939" s="180" t="n">
        <v>41971</v>
      </c>
      <c r="F1939" s="181" t="n">
        <v>2386.69</v>
      </c>
    </row>
    <row r="1940" customFormat="false" ht="13.5" hidden="false" customHeight="false" outlineLevel="0" collapsed="false">
      <c r="A1940" s="176" t="s">
        <v>4024</v>
      </c>
      <c r="B1940" s="177" t="s">
        <v>4025</v>
      </c>
      <c r="C1940" s="178" t="s">
        <v>400</v>
      </c>
      <c r="D1940" s="179" t="s">
        <v>266</v>
      </c>
      <c r="E1940" s="180" t="n">
        <v>41989</v>
      </c>
      <c r="F1940" s="181" t="n">
        <v>2373.09</v>
      </c>
    </row>
    <row r="1941" customFormat="false" ht="13.5" hidden="false" customHeight="false" outlineLevel="0" collapsed="false">
      <c r="A1941" s="176" t="s">
        <v>4026</v>
      </c>
      <c r="B1941" s="177" t="s">
        <v>4027</v>
      </c>
      <c r="C1941" s="178" t="s">
        <v>400</v>
      </c>
      <c r="D1941" s="179" t="s">
        <v>266</v>
      </c>
      <c r="E1941" s="180" t="n">
        <v>41971</v>
      </c>
      <c r="F1941" s="181" t="n">
        <v>2373.09</v>
      </c>
    </row>
    <row r="1942" customFormat="false" ht="13.5" hidden="false" customHeight="false" outlineLevel="0" collapsed="false">
      <c r="A1942" s="176" t="s">
        <v>4028</v>
      </c>
      <c r="B1942" s="177" t="s">
        <v>4029</v>
      </c>
      <c r="C1942" s="178" t="s">
        <v>400</v>
      </c>
      <c r="D1942" s="179" t="s">
        <v>266</v>
      </c>
      <c r="E1942" s="180" t="n">
        <v>41992</v>
      </c>
      <c r="F1942" s="181" t="n">
        <v>2365.73</v>
      </c>
    </row>
    <row r="1943" customFormat="false" ht="13.5" hidden="false" customHeight="false" outlineLevel="0" collapsed="false">
      <c r="A1943" s="176" t="s">
        <v>4030</v>
      </c>
      <c r="B1943" s="177" t="s">
        <v>4031</v>
      </c>
      <c r="C1943" s="178" t="s">
        <v>400</v>
      </c>
      <c r="D1943" s="179" t="s">
        <v>266</v>
      </c>
      <c r="E1943" s="180" t="n">
        <v>41995</v>
      </c>
      <c r="F1943" s="181" t="n">
        <v>2357.22</v>
      </c>
    </row>
    <row r="1944" customFormat="false" ht="13.5" hidden="false" customHeight="false" outlineLevel="0" collapsed="false">
      <c r="A1944" s="176" t="s">
        <v>4032</v>
      </c>
      <c r="B1944" s="177" t="s">
        <v>4033</v>
      </c>
      <c r="C1944" s="178" t="s">
        <v>400</v>
      </c>
      <c r="D1944" s="179" t="s">
        <v>266</v>
      </c>
      <c r="E1944" s="180" t="n">
        <v>41995</v>
      </c>
      <c r="F1944" s="181" t="n">
        <v>2347.41</v>
      </c>
    </row>
    <row r="1945" customFormat="false" ht="13.5" hidden="false" customHeight="false" outlineLevel="0" collapsed="false">
      <c r="A1945" s="176" t="s">
        <v>4034</v>
      </c>
      <c r="B1945" s="177" t="s">
        <v>4035</v>
      </c>
      <c r="C1945" s="178" t="s">
        <v>400</v>
      </c>
      <c r="D1945" s="179" t="s">
        <v>266</v>
      </c>
      <c r="E1945" s="180" t="n">
        <v>41995</v>
      </c>
      <c r="F1945" s="181" t="n">
        <v>2276.68</v>
      </c>
    </row>
    <row r="1946" customFormat="false" ht="13.5" hidden="false" customHeight="false" outlineLevel="0" collapsed="false">
      <c r="A1946" s="176" t="s">
        <v>4036</v>
      </c>
      <c r="B1946" s="177" t="s">
        <v>4037</v>
      </c>
      <c r="C1946" s="178" t="s">
        <v>400</v>
      </c>
      <c r="D1946" s="179" t="s">
        <v>266</v>
      </c>
      <c r="E1946" s="180" t="n">
        <v>41995</v>
      </c>
      <c r="F1946" s="181" t="n">
        <v>2262.55</v>
      </c>
    </row>
    <row r="1947" customFormat="false" ht="13.5" hidden="false" customHeight="false" outlineLevel="0" collapsed="false">
      <c r="A1947" s="176" t="s">
        <v>4038</v>
      </c>
      <c r="B1947" s="177" t="s">
        <v>4039</v>
      </c>
      <c r="C1947" s="178" t="s">
        <v>400</v>
      </c>
      <c r="D1947" s="179" t="s">
        <v>266</v>
      </c>
      <c r="E1947" s="180" t="n">
        <v>41971</v>
      </c>
      <c r="F1947" s="181" t="n">
        <v>2259.17</v>
      </c>
    </row>
    <row r="1948" customFormat="false" ht="13.5" hidden="false" customHeight="false" outlineLevel="0" collapsed="false">
      <c r="A1948" s="176" t="s">
        <v>4040</v>
      </c>
      <c r="B1948" s="177" t="s">
        <v>4041</v>
      </c>
      <c r="C1948" s="178" t="s">
        <v>400</v>
      </c>
      <c r="D1948" s="179" t="s">
        <v>266</v>
      </c>
      <c r="E1948" s="180" t="n">
        <v>41989</v>
      </c>
      <c r="F1948" s="181" t="n">
        <v>2244.99</v>
      </c>
    </row>
    <row r="1949" customFormat="false" ht="13.5" hidden="false" customHeight="false" outlineLevel="0" collapsed="false">
      <c r="A1949" s="176" t="s">
        <v>4042</v>
      </c>
      <c r="B1949" s="177" t="s">
        <v>4043</v>
      </c>
      <c r="C1949" s="178" t="s">
        <v>400</v>
      </c>
      <c r="D1949" s="179" t="s">
        <v>266</v>
      </c>
      <c r="E1949" s="180" t="n">
        <v>41995</v>
      </c>
      <c r="F1949" s="181" t="n">
        <v>2217.38</v>
      </c>
    </row>
    <row r="1950" customFormat="false" ht="13.5" hidden="false" customHeight="false" outlineLevel="0" collapsed="false">
      <c r="A1950" s="176" t="s">
        <v>4044</v>
      </c>
      <c r="B1950" s="177" t="s">
        <v>4045</v>
      </c>
      <c r="C1950" s="178" t="s">
        <v>400</v>
      </c>
      <c r="D1950" s="179" t="s">
        <v>266</v>
      </c>
      <c r="E1950" s="180" t="n">
        <v>41971</v>
      </c>
      <c r="F1950" s="181" t="n">
        <v>2215.87</v>
      </c>
    </row>
    <row r="1951" customFormat="false" ht="13.5" hidden="false" customHeight="false" outlineLevel="0" collapsed="false">
      <c r="A1951" s="176" t="s">
        <v>4046</v>
      </c>
      <c r="B1951" s="177" t="s">
        <v>4047</v>
      </c>
      <c r="C1951" s="178" t="s">
        <v>400</v>
      </c>
      <c r="D1951" s="179" t="s">
        <v>266</v>
      </c>
      <c r="E1951" s="180" t="n">
        <v>41995</v>
      </c>
      <c r="F1951" s="181" t="n">
        <v>2187.05</v>
      </c>
    </row>
    <row r="1952" customFormat="false" ht="13.5" hidden="false" customHeight="false" outlineLevel="0" collapsed="false">
      <c r="A1952" s="176" t="s">
        <v>4048</v>
      </c>
      <c r="B1952" s="177" t="s">
        <v>1997</v>
      </c>
      <c r="C1952" s="178" t="s">
        <v>400</v>
      </c>
      <c r="D1952" s="179" t="s">
        <v>266</v>
      </c>
      <c r="E1952" s="180" t="n">
        <v>41971</v>
      </c>
      <c r="F1952" s="181" t="n">
        <v>2166.22</v>
      </c>
    </row>
    <row r="1953" customFormat="false" ht="13.5" hidden="false" customHeight="false" outlineLevel="0" collapsed="false">
      <c r="A1953" s="176" t="s">
        <v>4049</v>
      </c>
      <c r="B1953" s="177" t="s">
        <v>4050</v>
      </c>
      <c r="C1953" s="178" t="s">
        <v>400</v>
      </c>
      <c r="D1953" s="179" t="s">
        <v>266</v>
      </c>
      <c r="E1953" s="180" t="n">
        <v>41995</v>
      </c>
      <c r="F1953" s="181" t="n">
        <v>2161.58</v>
      </c>
    </row>
    <row r="1954" customFormat="false" ht="13.5" hidden="false" customHeight="false" outlineLevel="0" collapsed="false">
      <c r="A1954" s="176" t="s">
        <v>4051</v>
      </c>
      <c r="B1954" s="177" t="s">
        <v>4052</v>
      </c>
      <c r="C1954" s="178" t="s">
        <v>400</v>
      </c>
      <c r="D1954" s="179" t="s">
        <v>266</v>
      </c>
      <c r="E1954" s="180" t="n">
        <v>41971</v>
      </c>
      <c r="F1954" s="181" t="n">
        <v>2159.71</v>
      </c>
    </row>
    <row r="1955" customFormat="false" ht="13.5" hidden="false" customHeight="false" outlineLevel="0" collapsed="false">
      <c r="A1955" s="176" t="s">
        <v>4053</v>
      </c>
      <c r="B1955" s="177" t="s">
        <v>4054</v>
      </c>
      <c r="C1955" s="178" t="s">
        <v>400</v>
      </c>
      <c r="D1955" s="179" t="s">
        <v>266</v>
      </c>
      <c r="E1955" s="180" t="n">
        <v>41995</v>
      </c>
      <c r="F1955" s="181" t="n">
        <v>2159.71</v>
      </c>
    </row>
    <row r="1956" customFormat="false" ht="13.5" hidden="false" customHeight="false" outlineLevel="0" collapsed="false">
      <c r="A1956" s="176" t="s">
        <v>4055</v>
      </c>
      <c r="B1956" s="177" t="s">
        <v>4056</v>
      </c>
      <c r="C1956" s="178" t="s">
        <v>400</v>
      </c>
      <c r="D1956" s="179" t="s">
        <v>266</v>
      </c>
      <c r="E1956" s="180" t="n">
        <v>41989</v>
      </c>
      <c r="F1956" s="181" t="n">
        <v>2159.71</v>
      </c>
    </row>
    <row r="1957" customFormat="false" ht="13.5" hidden="false" customHeight="false" outlineLevel="0" collapsed="false">
      <c r="A1957" s="176" t="s">
        <v>4057</v>
      </c>
      <c r="B1957" s="177" t="s">
        <v>4058</v>
      </c>
      <c r="C1957" s="178" t="s">
        <v>400</v>
      </c>
      <c r="D1957" s="179" t="s">
        <v>266</v>
      </c>
      <c r="E1957" s="180" t="n">
        <v>41995</v>
      </c>
      <c r="F1957" s="181" t="n">
        <v>2139.74</v>
      </c>
    </row>
    <row r="1958" customFormat="false" ht="13.5" hidden="false" customHeight="false" outlineLevel="0" collapsed="false">
      <c r="A1958" s="176" t="s">
        <v>4059</v>
      </c>
      <c r="B1958" s="177" t="s">
        <v>4060</v>
      </c>
      <c r="C1958" s="178" t="s">
        <v>400</v>
      </c>
      <c r="D1958" s="179" t="s">
        <v>266</v>
      </c>
      <c r="E1958" s="180" t="n">
        <v>41989</v>
      </c>
      <c r="F1958" s="181" t="n">
        <v>2113.27</v>
      </c>
    </row>
    <row r="1959" customFormat="false" ht="13.5" hidden="false" customHeight="false" outlineLevel="0" collapsed="false">
      <c r="A1959" s="176" t="s">
        <v>4061</v>
      </c>
      <c r="B1959" s="177" t="s">
        <v>4062</v>
      </c>
      <c r="C1959" s="178" t="s">
        <v>400</v>
      </c>
      <c r="D1959" s="179" t="s">
        <v>266</v>
      </c>
      <c r="E1959" s="180" t="n">
        <v>41971</v>
      </c>
      <c r="F1959" s="181" t="n">
        <v>2106.93</v>
      </c>
    </row>
    <row r="1960" customFormat="false" ht="13.5" hidden="false" customHeight="false" outlineLevel="0" collapsed="false">
      <c r="A1960" s="176" t="s">
        <v>4063</v>
      </c>
      <c r="B1960" s="177" t="s">
        <v>4064</v>
      </c>
      <c r="C1960" s="178" t="s">
        <v>400</v>
      </c>
      <c r="D1960" s="179" t="s">
        <v>266</v>
      </c>
      <c r="E1960" s="180" t="n">
        <v>41971</v>
      </c>
      <c r="F1960" s="181" t="n">
        <v>2099.04</v>
      </c>
    </row>
    <row r="1961" customFormat="false" ht="13.5" hidden="false" customHeight="false" outlineLevel="0" collapsed="false">
      <c r="A1961" s="176" t="s">
        <v>4065</v>
      </c>
      <c r="B1961" s="177" t="s">
        <v>4066</v>
      </c>
      <c r="C1961" s="178" t="s">
        <v>400</v>
      </c>
      <c r="D1961" s="179" t="s">
        <v>266</v>
      </c>
      <c r="E1961" s="180" t="n">
        <v>41995</v>
      </c>
      <c r="F1961" s="181" t="n">
        <v>2068.87</v>
      </c>
    </row>
    <row r="1962" customFormat="false" ht="13.5" hidden="false" customHeight="false" outlineLevel="0" collapsed="false">
      <c r="A1962" s="176" t="s">
        <v>4067</v>
      </c>
      <c r="B1962" s="177" t="s">
        <v>4068</v>
      </c>
      <c r="C1962" s="178" t="s">
        <v>400</v>
      </c>
      <c r="D1962" s="179" t="s">
        <v>266</v>
      </c>
      <c r="E1962" s="180" t="n">
        <v>41989</v>
      </c>
      <c r="F1962" s="181" t="n">
        <v>2068.87</v>
      </c>
    </row>
    <row r="1963" customFormat="false" ht="13.5" hidden="false" customHeight="false" outlineLevel="0" collapsed="false">
      <c r="A1963" s="176" t="s">
        <v>4069</v>
      </c>
      <c r="B1963" s="177" t="s">
        <v>4070</v>
      </c>
      <c r="C1963" s="178" t="s">
        <v>400</v>
      </c>
      <c r="D1963" s="179" t="s">
        <v>266</v>
      </c>
      <c r="E1963" s="180" t="n">
        <v>41995</v>
      </c>
      <c r="F1963" s="181" t="n">
        <v>2050.28</v>
      </c>
    </row>
    <row r="1964" customFormat="false" ht="13.5" hidden="false" customHeight="false" outlineLevel="0" collapsed="false">
      <c r="A1964" s="176" t="s">
        <v>4071</v>
      </c>
      <c r="B1964" s="177" t="s">
        <v>4072</v>
      </c>
      <c r="C1964" s="178" t="s">
        <v>400</v>
      </c>
      <c r="D1964" s="179" t="s">
        <v>266</v>
      </c>
      <c r="E1964" s="180" t="n">
        <v>41971</v>
      </c>
      <c r="F1964" s="181" t="n">
        <v>2049.91</v>
      </c>
    </row>
    <row r="1965" customFormat="false" ht="13.5" hidden="false" customHeight="false" outlineLevel="0" collapsed="false">
      <c r="A1965" s="176" t="s">
        <v>4073</v>
      </c>
      <c r="B1965" s="177" t="s">
        <v>4074</v>
      </c>
      <c r="C1965" s="178" t="s">
        <v>400</v>
      </c>
      <c r="D1965" s="179" t="s">
        <v>266</v>
      </c>
      <c r="E1965" s="180" t="n">
        <v>41995</v>
      </c>
      <c r="F1965" s="181" t="n">
        <v>2048.45</v>
      </c>
    </row>
    <row r="1966" customFormat="false" ht="13.5" hidden="false" customHeight="false" outlineLevel="0" collapsed="false">
      <c r="A1966" s="176" t="s">
        <v>4075</v>
      </c>
      <c r="B1966" s="177" t="s">
        <v>4076</v>
      </c>
      <c r="C1966" s="178" t="s">
        <v>400</v>
      </c>
      <c r="D1966" s="179" t="s">
        <v>266</v>
      </c>
      <c r="E1966" s="180" t="n">
        <v>41971</v>
      </c>
      <c r="F1966" s="181" t="n">
        <v>2036.76</v>
      </c>
    </row>
    <row r="1967" customFormat="false" ht="13.5" hidden="false" customHeight="false" outlineLevel="0" collapsed="false">
      <c r="A1967" s="176" t="s">
        <v>4077</v>
      </c>
      <c r="B1967" s="177" t="s">
        <v>4078</v>
      </c>
      <c r="C1967" s="178" t="s">
        <v>400</v>
      </c>
      <c r="D1967" s="179" t="s">
        <v>266</v>
      </c>
      <c r="E1967" s="180" t="n">
        <v>41996</v>
      </c>
      <c r="F1967" s="181" t="n">
        <v>1877.8</v>
      </c>
    </row>
    <row r="1968" customFormat="false" ht="13.5" hidden="false" customHeight="false" outlineLevel="0" collapsed="false">
      <c r="A1968" s="176" t="s">
        <v>4079</v>
      </c>
      <c r="B1968" s="177" t="s">
        <v>4080</v>
      </c>
      <c r="C1968" s="178" t="s">
        <v>400</v>
      </c>
      <c r="D1968" s="179" t="s">
        <v>266</v>
      </c>
      <c r="E1968" s="180" t="n">
        <v>41989</v>
      </c>
      <c r="F1968" s="181" t="n">
        <v>1858.2</v>
      </c>
    </row>
    <row r="1969" customFormat="false" ht="13.5" hidden="false" customHeight="false" outlineLevel="0" collapsed="false">
      <c r="A1969" s="176" t="s">
        <v>4081</v>
      </c>
      <c r="B1969" s="177" t="s">
        <v>4082</v>
      </c>
      <c r="C1969" s="178" t="s">
        <v>400</v>
      </c>
      <c r="D1969" s="179" t="s">
        <v>266</v>
      </c>
      <c r="E1969" s="180" t="n">
        <v>41989</v>
      </c>
      <c r="F1969" s="181" t="n">
        <v>1842.75</v>
      </c>
    </row>
    <row r="1970" customFormat="false" ht="13.5" hidden="false" customHeight="false" outlineLevel="0" collapsed="false">
      <c r="A1970" s="176" t="s">
        <v>4083</v>
      </c>
      <c r="B1970" s="177" t="s">
        <v>4084</v>
      </c>
      <c r="C1970" s="178" t="s">
        <v>400</v>
      </c>
      <c r="D1970" s="179" t="s">
        <v>266</v>
      </c>
      <c r="E1970" s="180" t="n">
        <v>41971</v>
      </c>
      <c r="F1970" s="181" t="n">
        <v>1842.75</v>
      </c>
    </row>
    <row r="1971" customFormat="false" ht="13.5" hidden="false" customHeight="false" outlineLevel="0" collapsed="false">
      <c r="A1971" s="176" t="s">
        <v>4085</v>
      </c>
      <c r="B1971" s="177" t="s">
        <v>4086</v>
      </c>
      <c r="C1971" s="178" t="s">
        <v>400</v>
      </c>
      <c r="D1971" s="179" t="s">
        <v>266</v>
      </c>
      <c r="E1971" s="180" t="n">
        <v>41996</v>
      </c>
      <c r="F1971" s="181" t="n">
        <v>1837.19</v>
      </c>
    </row>
    <row r="1972" customFormat="false" ht="13.5" hidden="false" customHeight="false" outlineLevel="0" collapsed="false">
      <c r="A1972" s="176" t="s">
        <v>4087</v>
      </c>
      <c r="B1972" s="177" t="s">
        <v>4088</v>
      </c>
      <c r="C1972" s="178" t="s">
        <v>400</v>
      </c>
      <c r="D1972" s="179" t="s">
        <v>266</v>
      </c>
      <c r="E1972" s="180" t="n">
        <v>41989</v>
      </c>
      <c r="F1972" s="181" t="n">
        <v>1836.66</v>
      </c>
    </row>
    <row r="1973" customFormat="false" ht="13.5" hidden="false" customHeight="false" outlineLevel="0" collapsed="false">
      <c r="A1973" s="176" t="s">
        <v>4089</v>
      </c>
      <c r="B1973" s="177" t="s">
        <v>4090</v>
      </c>
      <c r="C1973" s="178" t="s">
        <v>400</v>
      </c>
      <c r="D1973" s="179" t="s">
        <v>266</v>
      </c>
      <c r="E1973" s="180" t="n">
        <v>41971</v>
      </c>
      <c r="F1973" s="181" t="n">
        <v>1820.15</v>
      </c>
    </row>
    <row r="1974" customFormat="false" ht="13.5" hidden="false" customHeight="false" outlineLevel="0" collapsed="false">
      <c r="A1974" s="176" t="s">
        <v>4091</v>
      </c>
      <c r="B1974" s="177" t="s">
        <v>4092</v>
      </c>
      <c r="C1974" s="178" t="s">
        <v>400</v>
      </c>
      <c r="D1974" s="179" t="s">
        <v>266</v>
      </c>
      <c r="E1974" s="180" t="n">
        <v>41989</v>
      </c>
      <c r="F1974" s="181" t="n">
        <v>1809.78</v>
      </c>
    </row>
    <row r="1975" customFormat="false" ht="13.5" hidden="false" customHeight="false" outlineLevel="0" collapsed="false">
      <c r="A1975" s="176" t="s">
        <v>4093</v>
      </c>
      <c r="B1975" s="177" t="s">
        <v>4094</v>
      </c>
      <c r="C1975" s="178" t="s">
        <v>400</v>
      </c>
      <c r="D1975" s="179" t="s">
        <v>266</v>
      </c>
      <c r="E1975" s="180" t="n">
        <v>41989</v>
      </c>
      <c r="F1975" s="181" t="n">
        <v>1801.18</v>
      </c>
    </row>
    <row r="1976" customFormat="false" ht="13.5" hidden="false" customHeight="false" outlineLevel="0" collapsed="false">
      <c r="A1976" s="176" t="s">
        <v>4095</v>
      </c>
      <c r="B1976" s="177" t="s">
        <v>4096</v>
      </c>
      <c r="C1976" s="178" t="s">
        <v>400</v>
      </c>
      <c r="D1976" s="179" t="s">
        <v>266</v>
      </c>
      <c r="E1976" s="180" t="n">
        <v>41996</v>
      </c>
      <c r="F1976" s="181" t="n">
        <v>1773.7</v>
      </c>
    </row>
    <row r="1977" customFormat="false" ht="13.5" hidden="false" customHeight="false" outlineLevel="0" collapsed="false">
      <c r="A1977" s="176" t="s">
        <v>4097</v>
      </c>
      <c r="B1977" s="177" t="s">
        <v>4098</v>
      </c>
      <c r="C1977" s="178" t="s">
        <v>400</v>
      </c>
      <c r="D1977" s="179" t="s">
        <v>266</v>
      </c>
      <c r="E1977" s="180" t="n">
        <v>41971</v>
      </c>
      <c r="F1977" s="181" t="n">
        <v>1773.7</v>
      </c>
    </row>
    <row r="1978" customFormat="false" ht="13.5" hidden="false" customHeight="false" outlineLevel="0" collapsed="false">
      <c r="A1978" s="176" t="s">
        <v>4099</v>
      </c>
      <c r="B1978" s="177" t="s">
        <v>4100</v>
      </c>
      <c r="C1978" s="178" t="s">
        <v>400</v>
      </c>
      <c r="D1978" s="179" t="s">
        <v>266</v>
      </c>
      <c r="E1978" s="180" t="n">
        <v>41996</v>
      </c>
      <c r="F1978" s="181" t="n">
        <v>1773.7</v>
      </c>
    </row>
    <row r="1979" customFormat="false" ht="13.5" hidden="false" customHeight="false" outlineLevel="0" collapsed="false">
      <c r="A1979" s="176" t="s">
        <v>4101</v>
      </c>
      <c r="B1979" s="177" t="s">
        <v>4102</v>
      </c>
      <c r="C1979" s="178" t="s">
        <v>400</v>
      </c>
      <c r="D1979" s="179" t="s">
        <v>266</v>
      </c>
      <c r="E1979" s="180" t="n">
        <v>41989</v>
      </c>
      <c r="F1979" s="181" t="n">
        <v>1758.6</v>
      </c>
    </row>
    <row r="1980" customFormat="false" ht="13.5" hidden="false" customHeight="false" outlineLevel="0" collapsed="false">
      <c r="A1980" s="176" t="s">
        <v>4103</v>
      </c>
      <c r="B1980" s="177" t="s">
        <v>4104</v>
      </c>
      <c r="C1980" s="178" t="s">
        <v>400</v>
      </c>
      <c r="D1980" s="179" t="s">
        <v>266</v>
      </c>
      <c r="E1980" s="180" t="n">
        <v>41989</v>
      </c>
      <c r="F1980" s="181" t="n">
        <v>1742.57</v>
      </c>
    </row>
    <row r="1981" customFormat="false" ht="13.5" hidden="false" customHeight="false" outlineLevel="0" collapsed="false">
      <c r="A1981" s="176" t="s">
        <v>4105</v>
      </c>
      <c r="B1981" s="177" t="s">
        <v>4106</v>
      </c>
      <c r="C1981" s="178" t="s">
        <v>400</v>
      </c>
      <c r="D1981" s="179" t="s">
        <v>266</v>
      </c>
      <c r="E1981" s="180" t="n">
        <v>41971</v>
      </c>
      <c r="F1981" s="181" t="n">
        <v>1742.44</v>
      </c>
    </row>
    <row r="1982" customFormat="false" ht="13.5" hidden="false" customHeight="false" outlineLevel="0" collapsed="false">
      <c r="A1982" s="176" t="s">
        <v>4107</v>
      </c>
      <c r="B1982" s="177" t="s">
        <v>4108</v>
      </c>
      <c r="C1982" s="178" t="s">
        <v>400</v>
      </c>
      <c r="D1982" s="179" t="s">
        <v>266</v>
      </c>
      <c r="E1982" s="180" t="n">
        <v>41989</v>
      </c>
      <c r="F1982" s="181" t="n">
        <v>1728.88</v>
      </c>
    </row>
    <row r="1983" customFormat="false" ht="13.5" hidden="false" customHeight="false" outlineLevel="0" collapsed="false">
      <c r="A1983" s="176" t="s">
        <v>4109</v>
      </c>
      <c r="B1983" s="177" t="s">
        <v>4110</v>
      </c>
      <c r="C1983" s="178" t="s">
        <v>400</v>
      </c>
      <c r="D1983" s="179" t="s">
        <v>266</v>
      </c>
      <c r="E1983" s="180" t="n">
        <v>41971</v>
      </c>
      <c r="F1983" s="181" t="n">
        <v>1723.15</v>
      </c>
    </row>
    <row r="1984" customFormat="false" ht="13.5" hidden="false" customHeight="false" outlineLevel="0" collapsed="false">
      <c r="A1984" s="176" t="s">
        <v>4111</v>
      </c>
      <c r="B1984" s="177" t="s">
        <v>4112</v>
      </c>
      <c r="C1984" s="178" t="s">
        <v>400</v>
      </c>
      <c r="D1984" s="179" t="s">
        <v>266</v>
      </c>
      <c r="E1984" s="180" t="n">
        <v>41989</v>
      </c>
      <c r="F1984" s="181" t="n">
        <v>1720.83</v>
      </c>
    </row>
    <row r="1985" customFormat="false" ht="13.5" hidden="false" customHeight="false" outlineLevel="0" collapsed="false">
      <c r="A1985" s="176" t="s">
        <v>4113</v>
      </c>
      <c r="B1985" s="177" t="s">
        <v>4114</v>
      </c>
      <c r="C1985" s="178" t="s">
        <v>400</v>
      </c>
      <c r="D1985" s="179" t="s">
        <v>266</v>
      </c>
      <c r="E1985" s="180" t="n">
        <v>41971</v>
      </c>
      <c r="F1985" s="181" t="n">
        <v>1719.96</v>
      </c>
    </row>
    <row r="1986" customFormat="false" ht="13.5" hidden="false" customHeight="false" outlineLevel="0" collapsed="false">
      <c r="A1986" s="176" t="s">
        <v>4115</v>
      </c>
      <c r="B1986" s="177" t="s">
        <v>4116</v>
      </c>
      <c r="C1986" s="178" t="s">
        <v>400</v>
      </c>
      <c r="D1986" s="179" t="s">
        <v>266</v>
      </c>
      <c r="E1986" s="180" t="n">
        <v>41989</v>
      </c>
      <c r="F1986" s="181" t="n">
        <v>1687.73</v>
      </c>
    </row>
    <row r="1987" customFormat="false" ht="13.5" hidden="false" customHeight="false" outlineLevel="0" collapsed="false">
      <c r="A1987" s="176" t="s">
        <v>4117</v>
      </c>
      <c r="B1987" s="177" t="s">
        <v>4118</v>
      </c>
      <c r="C1987" s="178" t="s">
        <v>400</v>
      </c>
      <c r="D1987" s="179" t="s">
        <v>266</v>
      </c>
      <c r="E1987" s="180" t="n">
        <v>41996</v>
      </c>
      <c r="F1987" s="181" t="n">
        <v>1665.9</v>
      </c>
    </row>
    <row r="1988" customFormat="false" ht="13.5" hidden="false" customHeight="false" outlineLevel="0" collapsed="false">
      <c r="A1988" s="176" t="s">
        <v>4119</v>
      </c>
      <c r="B1988" s="177" t="s">
        <v>4120</v>
      </c>
      <c r="C1988" s="178" t="s">
        <v>400</v>
      </c>
      <c r="D1988" s="179" t="s">
        <v>266</v>
      </c>
      <c r="E1988" s="180" t="n">
        <v>41996</v>
      </c>
      <c r="F1988" s="181" t="n">
        <v>1630.94</v>
      </c>
    </row>
    <row r="1989" customFormat="false" ht="13.5" hidden="false" customHeight="false" outlineLevel="0" collapsed="false">
      <c r="A1989" s="176" t="s">
        <v>4121</v>
      </c>
      <c r="B1989" s="177" t="s">
        <v>1991</v>
      </c>
      <c r="C1989" s="178" t="s">
        <v>400</v>
      </c>
      <c r="D1989" s="179" t="s">
        <v>266</v>
      </c>
      <c r="E1989" s="180" t="n">
        <v>41996</v>
      </c>
      <c r="F1989" s="181" t="n">
        <v>1625.27</v>
      </c>
    </row>
    <row r="1990" customFormat="false" ht="13.5" hidden="false" customHeight="false" outlineLevel="0" collapsed="false">
      <c r="A1990" s="176" t="s">
        <v>4122</v>
      </c>
      <c r="B1990" s="177" t="s">
        <v>4123</v>
      </c>
      <c r="C1990" s="178" t="s">
        <v>400</v>
      </c>
      <c r="D1990" s="179" t="s">
        <v>266</v>
      </c>
      <c r="E1990" s="180" t="n">
        <v>41971</v>
      </c>
      <c r="F1990" s="181" t="n">
        <v>1625.27</v>
      </c>
    </row>
    <row r="1991" customFormat="false" ht="13.5" hidden="false" customHeight="false" outlineLevel="0" collapsed="false">
      <c r="A1991" s="176" t="s">
        <v>4124</v>
      </c>
      <c r="B1991" s="177" t="s">
        <v>4125</v>
      </c>
      <c r="C1991" s="178" t="s">
        <v>400</v>
      </c>
      <c r="D1991" s="179" t="s">
        <v>266</v>
      </c>
      <c r="E1991" s="180" t="n">
        <v>41996</v>
      </c>
      <c r="F1991" s="181" t="n">
        <v>1620.72</v>
      </c>
    </row>
    <row r="1992" customFormat="false" ht="13.5" hidden="false" customHeight="false" outlineLevel="0" collapsed="false">
      <c r="A1992" s="176" t="s">
        <v>4126</v>
      </c>
      <c r="B1992" s="177" t="s">
        <v>4127</v>
      </c>
      <c r="C1992" s="178" t="s">
        <v>400</v>
      </c>
      <c r="D1992" s="179" t="s">
        <v>266</v>
      </c>
      <c r="E1992" s="180" t="n">
        <v>41989</v>
      </c>
      <c r="F1992" s="181" t="n">
        <v>1620.67</v>
      </c>
    </row>
    <row r="1993" customFormat="false" ht="13.5" hidden="false" customHeight="false" outlineLevel="0" collapsed="false">
      <c r="A1993" s="176" t="s">
        <v>4128</v>
      </c>
      <c r="B1993" s="177" t="s">
        <v>4129</v>
      </c>
      <c r="C1993" s="178" t="s">
        <v>400</v>
      </c>
      <c r="D1993" s="179" t="s">
        <v>266</v>
      </c>
      <c r="E1993" s="180" t="n">
        <v>41996</v>
      </c>
      <c r="F1993" s="181" t="n">
        <v>1620.67</v>
      </c>
    </row>
    <row r="1994" customFormat="false" ht="13.5" hidden="false" customHeight="false" outlineLevel="0" collapsed="false">
      <c r="A1994" s="176" t="s">
        <v>4130</v>
      </c>
      <c r="B1994" s="177" t="s">
        <v>4131</v>
      </c>
      <c r="C1994" s="178" t="s">
        <v>400</v>
      </c>
      <c r="D1994" s="179" t="s">
        <v>266</v>
      </c>
      <c r="E1994" s="180" t="n">
        <v>41971</v>
      </c>
      <c r="F1994" s="181" t="n">
        <v>1605.32</v>
      </c>
    </row>
    <row r="1995" customFormat="false" ht="13.5" hidden="false" customHeight="false" outlineLevel="0" collapsed="false">
      <c r="A1995" s="176" t="s">
        <v>4132</v>
      </c>
      <c r="B1995" s="177" t="s">
        <v>4133</v>
      </c>
      <c r="C1995" s="178" t="s">
        <v>400</v>
      </c>
      <c r="D1995" s="179" t="s">
        <v>266</v>
      </c>
      <c r="E1995" s="180" t="n">
        <v>41971</v>
      </c>
      <c r="F1995" s="181" t="n">
        <v>1594.47</v>
      </c>
    </row>
    <row r="1996" customFormat="false" ht="13.5" hidden="false" customHeight="false" outlineLevel="0" collapsed="false">
      <c r="A1996" s="176" t="s">
        <v>4134</v>
      </c>
      <c r="B1996" s="177" t="s">
        <v>4135</v>
      </c>
      <c r="C1996" s="178" t="s">
        <v>400</v>
      </c>
      <c r="D1996" s="179" t="s">
        <v>266</v>
      </c>
      <c r="E1996" s="180" t="n">
        <v>41996</v>
      </c>
      <c r="F1996" s="181" t="n">
        <v>1583.72</v>
      </c>
    </row>
    <row r="1997" customFormat="false" ht="13.5" hidden="false" customHeight="false" outlineLevel="0" collapsed="false">
      <c r="A1997" s="176" t="s">
        <v>4136</v>
      </c>
      <c r="B1997" s="177" t="s">
        <v>4137</v>
      </c>
      <c r="C1997" s="178" t="s">
        <v>400</v>
      </c>
      <c r="D1997" s="179" t="s">
        <v>266</v>
      </c>
      <c r="E1997" s="180" t="n">
        <v>41971</v>
      </c>
      <c r="F1997" s="181" t="n">
        <v>1580.14</v>
      </c>
    </row>
    <row r="1998" customFormat="false" ht="13.5" hidden="false" customHeight="false" outlineLevel="0" collapsed="false">
      <c r="A1998" s="176" t="s">
        <v>4138</v>
      </c>
      <c r="B1998" s="177" t="s">
        <v>4139</v>
      </c>
      <c r="C1998" s="178" t="s">
        <v>400</v>
      </c>
      <c r="D1998" s="179" t="s">
        <v>266</v>
      </c>
      <c r="E1998" s="180" t="n">
        <v>41989</v>
      </c>
      <c r="F1998" s="181" t="n">
        <v>1550.36</v>
      </c>
    </row>
    <row r="1999" customFormat="false" ht="13.5" hidden="false" customHeight="false" outlineLevel="0" collapsed="false">
      <c r="A1999" s="176" t="s">
        <v>4140</v>
      </c>
      <c r="B1999" s="177" t="s">
        <v>4141</v>
      </c>
      <c r="C1999" s="178" t="s">
        <v>400</v>
      </c>
      <c r="D1999" s="179" t="s">
        <v>266</v>
      </c>
      <c r="E1999" s="180" t="n">
        <v>41989</v>
      </c>
      <c r="F1999" s="181" t="n">
        <v>1534.48</v>
      </c>
    </row>
    <row r="2000" customFormat="false" ht="13.5" hidden="false" customHeight="false" outlineLevel="0" collapsed="false">
      <c r="A2000" s="176" t="s">
        <v>4142</v>
      </c>
      <c r="B2000" s="177" t="s">
        <v>4143</v>
      </c>
      <c r="C2000" s="178" t="s">
        <v>400</v>
      </c>
      <c r="D2000" s="179" t="s">
        <v>266</v>
      </c>
      <c r="E2000" s="180" t="n">
        <v>41996</v>
      </c>
      <c r="F2000" s="181" t="n">
        <v>1518.51</v>
      </c>
    </row>
    <row r="2001" customFormat="false" ht="13.5" hidden="false" customHeight="false" outlineLevel="0" collapsed="false">
      <c r="A2001" s="176" t="s">
        <v>4144</v>
      </c>
      <c r="B2001" s="177" t="s">
        <v>4145</v>
      </c>
      <c r="C2001" s="178" t="s">
        <v>400</v>
      </c>
      <c r="D2001" s="179" t="s">
        <v>266</v>
      </c>
      <c r="E2001" s="180" t="n">
        <v>41996</v>
      </c>
      <c r="F2001" s="181" t="n">
        <v>1518.51</v>
      </c>
    </row>
    <row r="2002" customFormat="false" ht="13.5" hidden="false" customHeight="false" outlineLevel="0" collapsed="false">
      <c r="A2002" s="176" t="s">
        <v>4146</v>
      </c>
      <c r="B2002" s="177" t="s">
        <v>4147</v>
      </c>
      <c r="C2002" s="178" t="s">
        <v>400</v>
      </c>
      <c r="D2002" s="179" t="s">
        <v>266</v>
      </c>
      <c r="E2002" s="180" t="n">
        <v>41996</v>
      </c>
      <c r="F2002" s="181" t="n">
        <v>1489.34</v>
      </c>
    </row>
    <row r="2003" customFormat="false" ht="13.5" hidden="false" customHeight="false" outlineLevel="0" collapsed="false">
      <c r="A2003" s="176" t="s">
        <v>4148</v>
      </c>
      <c r="B2003" s="177" t="s">
        <v>4149</v>
      </c>
      <c r="C2003" s="178" t="s">
        <v>400</v>
      </c>
      <c r="D2003" s="179" t="s">
        <v>266</v>
      </c>
      <c r="E2003" s="180" t="n">
        <v>41989</v>
      </c>
      <c r="F2003" s="181" t="n">
        <v>1429.18</v>
      </c>
    </row>
    <row r="2004" customFormat="false" ht="13.5" hidden="false" customHeight="false" outlineLevel="0" collapsed="false">
      <c r="A2004" s="176" t="s">
        <v>4150</v>
      </c>
      <c r="B2004" s="177" t="s">
        <v>4151</v>
      </c>
      <c r="C2004" s="178" t="s">
        <v>400</v>
      </c>
      <c r="D2004" s="179" t="s">
        <v>266</v>
      </c>
      <c r="E2004" s="180" t="n">
        <v>41996</v>
      </c>
      <c r="F2004" s="181" t="n">
        <v>1394.21</v>
      </c>
    </row>
    <row r="2005" customFormat="false" ht="13.5" hidden="false" customHeight="false" outlineLevel="0" collapsed="false">
      <c r="A2005" s="176" t="s">
        <v>4152</v>
      </c>
      <c r="B2005" s="177" t="s">
        <v>4153</v>
      </c>
      <c r="C2005" s="178" t="s">
        <v>400</v>
      </c>
      <c r="D2005" s="179" t="s">
        <v>266</v>
      </c>
      <c r="E2005" s="180" t="n">
        <v>41971</v>
      </c>
      <c r="F2005" s="181" t="n">
        <v>1388.01</v>
      </c>
    </row>
    <row r="2006" customFormat="false" ht="13.5" hidden="false" customHeight="false" outlineLevel="0" collapsed="false">
      <c r="A2006" s="176" t="s">
        <v>4154</v>
      </c>
      <c r="B2006" s="177" t="s">
        <v>4155</v>
      </c>
      <c r="C2006" s="178" t="s">
        <v>400</v>
      </c>
      <c r="D2006" s="179" t="s">
        <v>266</v>
      </c>
      <c r="E2006" s="180" t="n">
        <v>41996</v>
      </c>
      <c r="F2006" s="181" t="n">
        <v>1381.65</v>
      </c>
    </row>
    <row r="2007" customFormat="false" ht="13.5" hidden="false" customHeight="false" outlineLevel="0" collapsed="false">
      <c r="A2007" s="176" t="s">
        <v>4156</v>
      </c>
      <c r="B2007" s="177" t="s">
        <v>4157</v>
      </c>
      <c r="C2007" s="178" t="s">
        <v>400</v>
      </c>
      <c r="D2007" s="179" t="s">
        <v>266</v>
      </c>
      <c r="E2007" s="180" t="n">
        <v>41996</v>
      </c>
      <c r="F2007" s="181" t="n">
        <v>1374.32</v>
      </c>
    </row>
    <row r="2008" customFormat="false" ht="13.5" hidden="false" customHeight="false" outlineLevel="0" collapsed="false">
      <c r="A2008" s="176" t="s">
        <v>4158</v>
      </c>
      <c r="B2008" s="177" t="s">
        <v>4159</v>
      </c>
      <c r="C2008" s="178" t="s">
        <v>400</v>
      </c>
      <c r="D2008" s="179" t="s">
        <v>266</v>
      </c>
      <c r="E2008" s="180" t="n">
        <v>41996</v>
      </c>
      <c r="F2008" s="181" t="n">
        <v>1367.12</v>
      </c>
    </row>
    <row r="2009" customFormat="false" ht="13.5" hidden="false" customHeight="false" outlineLevel="0" collapsed="false">
      <c r="A2009" s="176" t="s">
        <v>4160</v>
      </c>
      <c r="B2009" s="177" t="s">
        <v>4161</v>
      </c>
      <c r="C2009" s="178" t="s">
        <v>400</v>
      </c>
      <c r="D2009" s="179" t="s">
        <v>266</v>
      </c>
      <c r="E2009" s="180" t="n">
        <v>41996</v>
      </c>
      <c r="F2009" s="181" t="n">
        <v>1331.3</v>
      </c>
    </row>
    <row r="2010" customFormat="false" ht="13.5" hidden="false" customHeight="false" outlineLevel="0" collapsed="false">
      <c r="A2010" s="176" t="s">
        <v>4162</v>
      </c>
      <c r="B2010" s="177" t="s">
        <v>4163</v>
      </c>
      <c r="C2010" s="178" t="s">
        <v>400</v>
      </c>
      <c r="D2010" s="179" t="s">
        <v>266</v>
      </c>
      <c r="E2010" s="180" t="n">
        <v>41996</v>
      </c>
      <c r="F2010" s="181" t="n">
        <v>1331.3</v>
      </c>
    </row>
    <row r="2011" customFormat="false" ht="13.5" hidden="false" customHeight="false" outlineLevel="0" collapsed="false">
      <c r="A2011" s="176" t="s">
        <v>4164</v>
      </c>
      <c r="B2011" s="177" t="s">
        <v>4165</v>
      </c>
      <c r="C2011" s="178" t="s">
        <v>400</v>
      </c>
      <c r="D2011" s="179" t="s">
        <v>266</v>
      </c>
      <c r="E2011" s="180" t="n">
        <v>41996</v>
      </c>
      <c r="F2011" s="181" t="n">
        <v>1323.65</v>
      </c>
    </row>
    <row r="2012" customFormat="false" ht="13.5" hidden="false" customHeight="false" outlineLevel="0" collapsed="false">
      <c r="A2012" s="176" t="s">
        <v>4166</v>
      </c>
      <c r="B2012" s="177" t="s">
        <v>4167</v>
      </c>
      <c r="C2012" s="178" t="s">
        <v>400</v>
      </c>
      <c r="D2012" s="179" t="s">
        <v>266</v>
      </c>
      <c r="E2012" s="180" t="n">
        <v>41989</v>
      </c>
      <c r="F2012" s="181" t="n">
        <v>1323.65</v>
      </c>
    </row>
    <row r="2013" customFormat="false" ht="13.5" hidden="false" customHeight="false" outlineLevel="0" collapsed="false">
      <c r="A2013" s="176" t="s">
        <v>4168</v>
      </c>
      <c r="B2013" s="177" t="s">
        <v>4169</v>
      </c>
      <c r="C2013" s="178" t="s">
        <v>400</v>
      </c>
      <c r="D2013" s="179" t="s">
        <v>266</v>
      </c>
      <c r="E2013" s="180" t="n">
        <v>41971</v>
      </c>
      <c r="F2013" s="181" t="n">
        <v>1322.72</v>
      </c>
    </row>
    <row r="2014" customFormat="false" ht="13.5" hidden="false" customHeight="false" outlineLevel="0" collapsed="false">
      <c r="A2014" s="176" t="s">
        <v>4170</v>
      </c>
      <c r="B2014" s="177" t="s">
        <v>4171</v>
      </c>
      <c r="C2014" s="178" t="s">
        <v>400</v>
      </c>
      <c r="D2014" s="179" t="s">
        <v>266</v>
      </c>
      <c r="E2014" s="180" t="n">
        <v>41996</v>
      </c>
      <c r="F2014" s="181" t="n">
        <v>1305.07</v>
      </c>
    </row>
    <row r="2015" customFormat="false" ht="13.5" hidden="false" customHeight="false" outlineLevel="0" collapsed="false">
      <c r="A2015" s="176" t="s">
        <v>4172</v>
      </c>
      <c r="B2015" s="177" t="s">
        <v>4173</v>
      </c>
      <c r="C2015" s="178" t="s">
        <v>400</v>
      </c>
      <c r="D2015" s="179" t="s">
        <v>266</v>
      </c>
      <c r="E2015" s="180" t="n">
        <v>41996</v>
      </c>
      <c r="F2015" s="181" t="n">
        <v>1282.76</v>
      </c>
    </row>
    <row r="2016" customFormat="false" ht="13.5" hidden="false" customHeight="false" outlineLevel="0" collapsed="false">
      <c r="A2016" s="176" t="s">
        <v>4174</v>
      </c>
      <c r="B2016" s="177" t="s">
        <v>4175</v>
      </c>
      <c r="C2016" s="178" t="s">
        <v>400</v>
      </c>
      <c r="D2016" s="179" t="s">
        <v>266</v>
      </c>
      <c r="E2016" s="180" t="n">
        <v>41996</v>
      </c>
      <c r="F2016" s="181" t="n">
        <v>1255.07</v>
      </c>
    </row>
    <row r="2017" customFormat="false" ht="13.5" hidden="false" customHeight="false" outlineLevel="0" collapsed="false">
      <c r="A2017" s="176" t="s">
        <v>4176</v>
      </c>
      <c r="B2017" s="177" t="s">
        <v>4177</v>
      </c>
      <c r="C2017" s="178" t="s">
        <v>400</v>
      </c>
      <c r="D2017" s="179" t="s">
        <v>266</v>
      </c>
      <c r="E2017" s="180" t="n">
        <v>41971</v>
      </c>
      <c r="F2017" s="181" t="n">
        <v>1254.72</v>
      </c>
    </row>
    <row r="2018" customFormat="false" ht="13.5" hidden="false" customHeight="false" outlineLevel="0" collapsed="false">
      <c r="A2018" s="176" t="s">
        <v>4178</v>
      </c>
      <c r="B2018" s="177" t="s">
        <v>4179</v>
      </c>
      <c r="C2018" s="178" t="s">
        <v>400</v>
      </c>
      <c r="D2018" s="179" t="s">
        <v>266</v>
      </c>
      <c r="E2018" s="180" t="n">
        <v>41996</v>
      </c>
      <c r="F2018" s="181" t="n">
        <v>1239.75</v>
      </c>
    </row>
    <row r="2019" customFormat="false" ht="13.5" hidden="false" customHeight="false" outlineLevel="0" collapsed="false">
      <c r="A2019" s="176" t="s">
        <v>4180</v>
      </c>
      <c r="B2019" s="177" t="s">
        <v>4181</v>
      </c>
      <c r="C2019" s="178" t="s">
        <v>400</v>
      </c>
      <c r="D2019" s="179" t="s">
        <v>266</v>
      </c>
      <c r="E2019" s="180" t="n">
        <v>41996</v>
      </c>
      <c r="F2019" s="181" t="n">
        <v>1223.47</v>
      </c>
    </row>
    <row r="2020" customFormat="false" ht="13.5" hidden="false" customHeight="false" outlineLevel="0" collapsed="false">
      <c r="A2020" s="176" t="s">
        <v>4182</v>
      </c>
      <c r="B2020" s="177" t="s">
        <v>4183</v>
      </c>
      <c r="C2020" s="178" t="s">
        <v>400</v>
      </c>
      <c r="D2020" s="179" t="s">
        <v>266</v>
      </c>
      <c r="E2020" s="180" t="n">
        <v>41989</v>
      </c>
      <c r="F2020" s="181" t="n">
        <v>1190.89</v>
      </c>
    </row>
    <row r="2021" customFormat="false" ht="13.5" hidden="false" customHeight="false" outlineLevel="0" collapsed="false">
      <c r="A2021" s="176" t="s">
        <v>4184</v>
      </c>
      <c r="B2021" s="177" t="s">
        <v>4185</v>
      </c>
      <c r="C2021" s="178" t="s">
        <v>400</v>
      </c>
      <c r="D2021" s="179" t="s">
        <v>266</v>
      </c>
      <c r="E2021" s="180" t="n">
        <v>41971</v>
      </c>
      <c r="F2021" s="181" t="n">
        <v>1182.98</v>
      </c>
    </row>
    <row r="2022" customFormat="false" ht="13.5" hidden="false" customHeight="false" outlineLevel="0" collapsed="false">
      <c r="A2022" s="176" t="s">
        <v>4186</v>
      </c>
      <c r="B2022" s="177" t="s">
        <v>4187</v>
      </c>
      <c r="C2022" s="178" t="s">
        <v>400</v>
      </c>
      <c r="D2022" s="179" t="s">
        <v>266</v>
      </c>
      <c r="E2022" s="180" t="n">
        <v>41989</v>
      </c>
      <c r="F2022" s="181" t="n">
        <v>1182.98</v>
      </c>
    </row>
    <row r="2023" customFormat="false" ht="13.5" hidden="false" customHeight="false" outlineLevel="0" collapsed="false">
      <c r="A2023" s="176" t="s">
        <v>4188</v>
      </c>
      <c r="B2023" s="177" t="s">
        <v>4189</v>
      </c>
      <c r="C2023" s="178" t="s">
        <v>400</v>
      </c>
      <c r="D2023" s="179" t="s">
        <v>266</v>
      </c>
      <c r="E2023" s="180" t="n">
        <v>41996</v>
      </c>
      <c r="F2023" s="181" t="n">
        <v>1182.98</v>
      </c>
    </row>
    <row r="2024" customFormat="false" ht="13.5" hidden="false" customHeight="false" outlineLevel="0" collapsed="false">
      <c r="A2024" s="176" t="s">
        <v>4190</v>
      </c>
      <c r="B2024" s="177" t="s">
        <v>4191</v>
      </c>
      <c r="C2024" s="178" t="s">
        <v>400</v>
      </c>
      <c r="D2024" s="179" t="s">
        <v>266</v>
      </c>
      <c r="E2024" s="180" t="n">
        <v>41996</v>
      </c>
      <c r="F2024" s="181" t="n">
        <v>1182.98</v>
      </c>
    </row>
    <row r="2025" customFormat="false" ht="13.5" hidden="false" customHeight="false" outlineLevel="0" collapsed="false">
      <c r="A2025" s="176" t="s">
        <v>4192</v>
      </c>
      <c r="B2025" s="177" t="s">
        <v>4193</v>
      </c>
      <c r="C2025" s="178" t="s">
        <v>400</v>
      </c>
      <c r="D2025" s="179" t="s">
        <v>266</v>
      </c>
      <c r="E2025" s="180" t="n">
        <v>41996</v>
      </c>
      <c r="F2025" s="181" t="n">
        <v>1182.98</v>
      </c>
    </row>
    <row r="2026" customFormat="false" ht="13.5" hidden="false" customHeight="false" outlineLevel="0" collapsed="false">
      <c r="A2026" s="176" t="s">
        <v>4194</v>
      </c>
      <c r="B2026" s="177" t="s">
        <v>4195</v>
      </c>
      <c r="C2026" s="178" t="s">
        <v>400</v>
      </c>
      <c r="D2026" s="179" t="s">
        <v>266</v>
      </c>
      <c r="E2026" s="180" t="n">
        <v>41989</v>
      </c>
      <c r="F2026" s="181" t="n">
        <v>1175.32</v>
      </c>
    </row>
    <row r="2027" customFormat="false" ht="13.5" hidden="false" customHeight="false" outlineLevel="0" collapsed="false">
      <c r="A2027" s="176" t="s">
        <v>4196</v>
      </c>
      <c r="B2027" s="177" t="s">
        <v>4197</v>
      </c>
      <c r="C2027" s="178" t="s">
        <v>400</v>
      </c>
      <c r="D2027" s="179" t="s">
        <v>266</v>
      </c>
      <c r="E2027" s="180" t="n">
        <v>41989</v>
      </c>
      <c r="F2027" s="181" t="n">
        <v>1164.88</v>
      </c>
    </row>
    <row r="2028" customFormat="false" ht="13.5" hidden="false" customHeight="false" outlineLevel="0" collapsed="false">
      <c r="A2028" s="176" t="s">
        <v>4198</v>
      </c>
      <c r="B2028" s="177" t="s">
        <v>4199</v>
      </c>
      <c r="C2028" s="178" t="s">
        <v>400</v>
      </c>
      <c r="D2028" s="179" t="s">
        <v>266</v>
      </c>
      <c r="E2028" s="180" t="n">
        <v>41971</v>
      </c>
      <c r="F2028" s="181" t="n">
        <v>1156.69</v>
      </c>
    </row>
    <row r="2029" customFormat="false" ht="13.5" hidden="false" customHeight="false" outlineLevel="0" collapsed="false">
      <c r="A2029" s="176" t="s">
        <v>4200</v>
      </c>
      <c r="B2029" s="177" t="s">
        <v>4201</v>
      </c>
      <c r="C2029" s="178" t="s">
        <v>400</v>
      </c>
      <c r="D2029" s="179" t="s">
        <v>266</v>
      </c>
      <c r="E2029" s="180" t="n">
        <v>41996</v>
      </c>
      <c r="F2029" s="181" t="n">
        <v>1141.41</v>
      </c>
    </row>
    <row r="2030" customFormat="false" ht="13.5" hidden="false" customHeight="false" outlineLevel="0" collapsed="false">
      <c r="A2030" s="176" t="s">
        <v>4202</v>
      </c>
      <c r="B2030" s="177" t="s">
        <v>4203</v>
      </c>
      <c r="C2030" s="178" t="s">
        <v>400</v>
      </c>
      <c r="D2030" s="179" t="s">
        <v>266</v>
      </c>
      <c r="E2030" s="180" t="n">
        <v>41989</v>
      </c>
      <c r="F2030" s="181" t="n">
        <v>1139.79</v>
      </c>
    </row>
    <row r="2031" customFormat="false" ht="13.5" hidden="false" customHeight="false" outlineLevel="0" collapsed="false">
      <c r="A2031" s="176" t="s">
        <v>4204</v>
      </c>
      <c r="B2031" s="177" t="s">
        <v>4205</v>
      </c>
      <c r="C2031" s="178" t="s">
        <v>400</v>
      </c>
      <c r="D2031" s="179" t="s">
        <v>266</v>
      </c>
      <c r="E2031" s="180" t="n">
        <v>41996</v>
      </c>
      <c r="F2031" s="181" t="n">
        <v>1139.79</v>
      </c>
    </row>
    <row r="2032" customFormat="false" ht="13.5" hidden="false" customHeight="false" outlineLevel="0" collapsed="false">
      <c r="A2032" s="176" t="s">
        <v>4206</v>
      </c>
      <c r="B2032" s="177" t="s">
        <v>4207</v>
      </c>
      <c r="C2032" s="178" t="s">
        <v>400</v>
      </c>
      <c r="D2032" s="179" t="s">
        <v>266</v>
      </c>
      <c r="E2032" s="180" t="n">
        <v>41989</v>
      </c>
      <c r="F2032" s="181" t="n">
        <v>1121.9</v>
      </c>
    </row>
    <row r="2033" customFormat="false" ht="13.5" hidden="false" customHeight="false" outlineLevel="0" collapsed="false">
      <c r="A2033" s="176" t="s">
        <v>4208</v>
      </c>
      <c r="B2033" s="177" t="s">
        <v>4209</v>
      </c>
      <c r="C2033" s="178" t="s">
        <v>400</v>
      </c>
      <c r="D2033" s="179" t="s">
        <v>266</v>
      </c>
      <c r="E2033" s="180" t="n">
        <v>41971</v>
      </c>
      <c r="F2033" s="181" t="n">
        <v>1121.89</v>
      </c>
    </row>
    <row r="2034" customFormat="false" ht="13.5" hidden="false" customHeight="false" outlineLevel="0" collapsed="false">
      <c r="A2034" s="176" t="s">
        <v>4210</v>
      </c>
      <c r="B2034" s="177" t="s">
        <v>4211</v>
      </c>
      <c r="C2034" s="178" t="s">
        <v>400</v>
      </c>
      <c r="D2034" s="179" t="s">
        <v>266</v>
      </c>
      <c r="E2034" s="180" t="n">
        <v>41996</v>
      </c>
      <c r="F2034" s="181" t="n">
        <v>1115.78</v>
      </c>
    </row>
    <row r="2035" customFormat="false" ht="13.5" hidden="false" customHeight="false" outlineLevel="0" collapsed="false">
      <c r="A2035" s="176" t="s">
        <v>4212</v>
      </c>
      <c r="B2035" s="177" t="s">
        <v>4213</v>
      </c>
      <c r="C2035" s="178" t="s">
        <v>400</v>
      </c>
      <c r="D2035" s="179" t="s">
        <v>266</v>
      </c>
      <c r="E2035" s="180" t="n">
        <v>41971</v>
      </c>
      <c r="F2035" s="181" t="n">
        <v>1110.52</v>
      </c>
    </row>
    <row r="2036" customFormat="false" ht="13.5" hidden="false" customHeight="false" outlineLevel="0" collapsed="false">
      <c r="A2036" s="176" t="s">
        <v>4214</v>
      </c>
      <c r="B2036" s="177" t="s">
        <v>4215</v>
      </c>
      <c r="C2036" s="178" t="s">
        <v>400</v>
      </c>
      <c r="D2036" s="179" t="s">
        <v>266</v>
      </c>
      <c r="E2036" s="180" t="n">
        <v>41996</v>
      </c>
      <c r="F2036" s="181" t="n">
        <v>1106.3</v>
      </c>
    </row>
    <row r="2037" customFormat="false" ht="13.5" hidden="false" customHeight="false" outlineLevel="0" collapsed="false">
      <c r="A2037" s="176" t="s">
        <v>4216</v>
      </c>
      <c r="B2037" s="177" t="s">
        <v>4217</v>
      </c>
      <c r="C2037" s="178" t="s">
        <v>400</v>
      </c>
      <c r="D2037" s="179" t="s">
        <v>266</v>
      </c>
      <c r="E2037" s="180" t="n">
        <v>41996</v>
      </c>
      <c r="F2037" s="181" t="n">
        <v>1087.32</v>
      </c>
    </row>
    <row r="2038" customFormat="false" ht="13.5" hidden="false" customHeight="false" outlineLevel="0" collapsed="false">
      <c r="A2038" s="176" t="s">
        <v>4218</v>
      </c>
      <c r="B2038" s="177" t="s">
        <v>4219</v>
      </c>
      <c r="C2038" s="178" t="s">
        <v>400</v>
      </c>
      <c r="D2038" s="179" t="s">
        <v>266</v>
      </c>
      <c r="E2038" s="180" t="n">
        <v>41996</v>
      </c>
      <c r="F2038" s="181" t="n">
        <v>1051.31</v>
      </c>
    </row>
    <row r="2039" customFormat="false" ht="13.5" hidden="false" customHeight="false" outlineLevel="0" collapsed="false">
      <c r="A2039" s="176" t="s">
        <v>4220</v>
      </c>
      <c r="B2039" s="177" t="s">
        <v>4221</v>
      </c>
      <c r="C2039" s="178" t="s">
        <v>400</v>
      </c>
      <c r="D2039" s="179" t="s">
        <v>266</v>
      </c>
      <c r="E2039" s="180" t="n">
        <v>41971</v>
      </c>
      <c r="F2039" s="181" t="n">
        <v>1050.35</v>
      </c>
    </row>
    <row r="2040" customFormat="false" ht="13.5" hidden="false" customHeight="false" outlineLevel="0" collapsed="false">
      <c r="A2040" s="176" t="s">
        <v>4222</v>
      </c>
      <c r="B2040" s="177" t="s">
        <v>4223</v>
      </c>
      <c r="C2040" s="178" t="s">
        <v>400</v>
      </c>
      <c r="D2040" s="179" t="s">
        <v>266</v>
      </c>
      <c r="E2040" s="180" t="n">
        <v>41989</v>
      </c>
      <c r="F2040" s="181" t="n">
        <v>1039.89</v>
      </c>
    </row>
    <row r="2041" customFormat="false" ht="13.5" hidden="false" customHeight="false" outlineLevel="0" collapsed="false">
      <c r="A2041" s="176" t="s">
        <v>4224</v>
      </c>
      <c r="B2041" s="177" t="s">
        <v>4225</v>
      </c>
      <c r="C2041" s="178" t="s">
        <v>400</v>
      </c>
      <c r="D2041" s="179" t="s">
        <v>266</v>
      </c>
      <c r="E2041" s="180" t="n">
        <v>41971</v>
      </c>
      <c r="F2041" s="181" t="n">
        <v>1037.48</v>
      </c>
    </row>
    <row r="2042" customFormat="false" ht="13.5" hidden="false" customHeight="false" outlineLevel="0" collapsed="false">
      <c r="A2042" s="176" t="s">
        <v>4226</v>
      </c>
      <c r="B2042" s="177" t="s">
        <v>4227</v>
      </c>
      <c r="C2042" s="178" t="s">
        <v>400</v>
      </c>
      <c r="D2042" s="179" t="s">
        <v>266</v>
      </c>
      <c r="E2042" s="180" t="n">
        <v>41996</v>
      </c>
      <c r="F2042" s="181" t="n">
        <v>1034.42</v>
      </c>
    </row>
    <row r="2043" customFormat="false" ht="13.5" hidden="false" customHeight="false" outlineLevel="0" collapsed="false">
      <c r="A2043" s="176" t="s">
        <v>4228</v>
      </c>
      <c r="B2043" s="177" t="s">
        <v>4229</v>
      </c>
      <c r="C2043" s="178" t="s">
        <v>400</v>
      </c>
      <c r="D2043" s="179" t="s">
        <v>266</v>
      </c>
      <c r="E2043" s="180" t="n">
        <v>41971</v>
      </c>
      <c r="F2043" s="181" t="n">
        <v>1034.42</v>
      </c>
    </row>
    <row r="2044" customFormat="false" ht="13.5" hidden="false" customHeight="false" outlineLevel="0" collapsed="false">
      <c r="A2044" s="176" t="s">
        <v>4230</v>
      </c>
      <c r="B2044" s="177" t="s">
        <v>4231</v>
      </c>
      <c r="C2044" s="178" t="s">
        <v>400</v>
      </c>
      <c r="D2044" s="179" t="s">
        <v>266</v>
      </c>
      <c r="E2044" s="180" t="n">
        <v>41996</v>
      </c>
      <c r="F2044" s="181" t="n">
        <v>1034.42</v>
      </c>
    </row>
    <row r="2045" customFormat="false" ht="13.5" hidden="false" customHeight="false" outlineLevel="0" collapsed="false">
      <c r="A2045" s="176" t="s">
        <v>4232</v>
      </c>
      <c r="B2045" s="177" t="s">
        <v>3841</v>
      </c>
      <c r="C2045" s="178" t="s">
        <v>400</v>
      </c>
      <c r="D2045" s="179" t="s">
        <v>266</v>
      </c>
      <c r="E2045" s="180" t="n">
        <v>41996</v>
      </c>
      <c r="F2045" s="181" t="n">
        <v>1034.42</v>
      </c>
    </row>
    <row r="2046" customFormat="false" ht="13.5" hidden="false" customHeight="false" outlineLevel="0" collapsed="false">
      <c r="A2046" s="176" t="s">
        <v>4233</v>
      </c>
      <c r="B2046" s="177" t="s">
        <v>499</v>
      </c>
      <c r="C2046" s="178" t="s">
        <v>400</v>
      </c>
      <c r="D2046" s="179" t="s">
        <v>266</v>
      </c>
      <c r="E2046" s="180" t="n">
        <v>41971</v>
      </c>
      <c r="F2046" s="181" t="n">
        <v>1034.42</v>
      </c>
    </row>
    <row r="2047" customFormat="false" ht="13.5" hidden="false" customHeight="false" outlineLevel="0" collapsed="false">
      <c r="A2047" s="176" t="s">
        <v>4234</v>
      </c>
      <c r="B2047" s="177" t="s">
        <v>4235</v>
      </c>
      <c r="C2047" s="178" t="s">
        <v>400</v>
      </c>
      <c r="D2047" s="179" t="s">
        <v>266</v>
      </c>
      <c r="E2047" s="180" t="n">
        <v>41996</v>
      </c>
      <c r="F2047" s="181" t="n">
        <v>1034.42</v>
      </c>
    </row>
    <row r="2048" customFormat="false" ht="13.5" hidden="false" customHeight="false" outlineLevel="0" collapsed="false">
      <c r="A2048" s="176" t="s">
        <v>4236</v>
      </c>
      <c r="B2048" s="177" t="s">
        <v>4237</v>
      </c>
      <c r="C2048" s="178" t="s">
        <v>400</v>
      </c>
      <c r="D2048" s="179" t="s">
        <v>266</v>
      </c>
      <c r="E2048" s="180" t="n">
        <v>41989</v>
      </c>
      <c r="F2048" s="181" t="n">
        <v>1033.45</v>
      </c>
    </row>
    <row r="2049" customFormat="false" ht="13.5" hidden="false" customHeight="false" outlineLevel="0" collapsed="false">
      <c r="A2049" s="176" t="s">
        <v>4238</v>
      </c>
      <c r="B2049" s="177" t="s">
        <v>4239</v>
      </c>
      <c r="C2049" s="178" t="s">
        <v>400</v>
      </c>
      <c r="D2049" s="179" t="s">
        <v>266</v>
      </c>
      <c r="E2049" s="180" t="n">
        <v>41996</v>
      </c>
      <c r="F2049" s="181" t="n">
        <v>1018.27</v>
      </c>
    </row>
    <row r="2050" customFormat="false" ht="13.5" hidden="false" customHeight="false" outlineLevel="0" collapsed="false">
      <c r="A2050" s="176" t="s">
        <v>4240</v>
      </c>
      <c r="B2050" s="177" t="s">
        <v>4241</v>
      </c>
      <c r="C2050" s="178" t="s">
        <v>400</v>
      </c>
      <c r="D2050" s="179" t="s">
        <v>266</v>
      </c>
      <c r="E2050" s="180" t="n">
        <v>41989</v>
      </c>
      <c r="F2050" s="181" t="n">
        <v>990.82</v>
      </c>
    </row>
    <row r="2051" customFormat="false" ht="13.5" hidden="false" customHeight="false" outlineLevel="0" collapsed="false">
      <c r="A2051" s="176" t="s">
        <v>4242</v>
      </c>
      <c r="B2051" s="177" t="s">
        <v>4243</v>
      </c>
      <c r="C2051" s="178" t="s">
        <v>400</v>
      </c>
      <c r="D2051" s="179" t="s">
        <v>266</v>
      </c>
      <c r="E2051" s="180" t="n">
        <v>41989</v>
      </c>
      <c r="F2051" s="181" t="n">
        <v>981.07</v>
      </c>
    </row>
    <row r="2052" customFormat="false" ht="13.5" hidden="false" customHeight="false" outlineLevel="0" collapsed="false">
      <c r="A2052" s="176" t="s">
        <v>4244</v>
      </c>
      <c r="B2052" s="177" t="s">
        <v>4245</v>
      </c>
      <c r="C2052" s="178" t="s">
        <v>400</v>
      </c>
      <c r="D2052" s="179" t="s">
        <v>266</v>
      </c>
      <c r="E2052" s="180" t="n">
        <v>41971</v>
      </c>
      <c r="F2052" s="181" t="n">
        <v>979.03</v>
      </c>
    </row>
    <row r="2053" customFormat="false" ht="13.5" hidden="false" customHeight="false" outlineLevel="0" collapsed="false">
      <c r="A2053" s="176" t="s">
        <v>4246</v>
      </c>
      <c r="B2053" s="177" t="s">
        <v>4247</v>
      </c>
      <c r="C2053" s="178" t="s">
        <v>400</v>
      </c>
      <c r="D2053" s="179" t="s">
        <v>266</v>
      </c>
      <c r="E2053" s="180" t="n">
        <v>41989</v>
      </c>
      <c r="F2053" s="181" t="n">
        <v>967.35</v>
      </c>
    </row>
    <row r="2054" customFormat="false" ht="13.5" hidden="false" customHeight="false" outlineLevel="0" collapsed="false">
      <c r="A2054" s="176" t="s">
        <v>4248</v>
      </c>
      <c r="B2054" s="177" t="s">
        <v>4249</v>
      </c>
      <c r="C2054" s="178" t="s">
        <v>400</v>
      </c>
      <c r="D2054" s="179" t="s">
        <v>266</v>
      </c>
      <c r="E2054" s="180" t="n">
        <v>41996</v>
      </c>
      <c r="F2054" s="181" t="n">
        <v>960.64</v>
      </c>
    </row>
    <row r="2055" customFormat="false" ht="13.5" hidden="false" customHeight="false" outlineLevel="0" collapsed="false">
      <c r="A2055" s="176" t="s">
        <v>4250</v>
      </c>
      <c r="B2055" s="177" t="s">
        <v>4251</v>
      </c>
      <c r="C2055" s="178" t="s">
        <v>400</v>
      </c>
      <c r="D2055" s="179" t="s">
        <v>266</v>
      </c>
      <c r="E2055" s="180" t="n">
        <v>41996</v>
      </c>
      <c r="F2055" s="181" t="n">
        <v>952.05</v>
      </c>
    </row>
    <row r="2056" customFormat="false" ht="13.5" hidden="false" customHeight="false" outlineLevel="0" collapsed="false">
      <c r="A2056" s="176" t="s">
        <v>4252</v>
      </c>
      <c r="B2056" s="177" t="s">
        <v>4253</v>
      </c>
      <c r="C2056" s="178" t="s">
        <v>400</v>
      </c>
      <c r="D2056" s="179" t="s">
        <v>266</v>
      </c>
      <c r="E2056" s="180" t="n">
        <v>41971</v>
      </c>
      <c r="F2056" s="181" t="n">
        <v>949.24</v>
      </c>
    </row>
    <row r="2057" customFormat="false" ht="13.5" hidden="false" customHeight="false" outlineLevel="0" collapsed="false">
      <c r="A2057" s="176" t="s">
        <v>4254</v>
      </c>
      <c r="B2057" s="177" t="s">
        <v>4255</v>
      </c>
      <c r="C2057" s="178" t="s">
        <v>400</v>
      </c>
      <c r="D2057" s="179" t="s">
        <v>266</v>
      </c>
      <c r="E2057" s="180" t="n">
        <v>41996</v>
      </c>
      <c r="F2057" s="181" t="n">
        <v>944.76</v>
      </c>
    </row>
    <row r="2058" customFormat="false" ht="13.5" hidden="false" customHeight="false" outlineLevel="0" collapsed="false">
      <c r="A2058" s="176" t="s">
        <v>4256</v>
      </c>
      <c r="B2058" s="177" t="s">
        <v>4257</v>
      </c>
      <c r="C2058" s="178" t="s">
        <v>400</v>
      </c>
      <c r="D2058" s="179" t="s">
        <v>266</v>
      </c>
      <c r="E2058" s="180" t="n">
        <v>41971</v>
      </c>
      <c r="F2058" s="181" t="n">
        <v>943.78</v>
      </c>
    </row>
    <row r="2059" customFormat="false" ht="13.5" hidden="false" customHeight="false" outlineLevel="0" collapsed="false">
      <c r="A2059" s="176" t="s">
        <v>4258</v>
      </c>
      <c r="B2059" s="177" t="s">
        <v>4259</v>
      </c>
      <c r="C2059" s="178" t="s">
        <v>400</v>
      </c>
      <c r="D2059" s="179" t="s">
        <v>266</v>
      </c>
      <c r="E2059" s="180" t="n">
        <v>41996</v>
      </c>
      <c r="F2059" s="181" t="n">
        <v>939.05</v>
      </c>
    </row>
    <row r="2060" customFormat="false" ht="13.5" hidden="false" customHeight="false" outlineLevel="0" collapsed="false">
      <c r="A2060" s="176" t="s">
        <v>4260</v>
      </c>
      <c r="B2060" s="177" t="s">
        <v>4261</v>
      </c>
      <c r="C2060" s="178" t="s">
        <v>400</v>
      </c>
      <c r="D2060" s="179" t="s">
        <v>266</v>
      </c>
      <c r="E2060" s="180" t="n">
        <v>41989</v>
      </c>
      <c r="F2060" s="181" t="n">
        <v>933.82</v>
      </c>
    </row>
    <row r="2061" customFormat="false" ht="13.5" hidden="false" customHeight="false" outlineLevel="0" collapsed="false">
      <c r="A2061" s="176" t="s">
        <v>4262</v>
      </c>
      <c r="B2061" s="177" t="s">
        <v>4263</v>
      </c>
      <c r="C2061" s="178" t="s">
        <v>400</v>
      </c>
      <c r="D2061" s="179" t="s">
        <v>266</v>
      </c>
      <c r="E2061" s="180" t="n">
        <v>41996</v>
      </c>
      <c r="F2061" s="181" t="n">
        <v>928.89</v>
      </c>
    </row>
    <row r="2062" customFormat="false" ht="13.5" hidden="false" customHeight="false" outlineLevel="0" collapsed="false">
      <c r="A2062" s="176" t="s">
        <v>4264</v>
      </c>
      <c r="B2062" s="177" t="s">
        <v>4265</v>
      </c>
      <c r="C2062" s="178" t="s">
        <v>400</v>
      </c>
      <c r="D2062" s="179" t="s">
        <v>266</v>
      </c>
      <c r="E2062" s="180" t="n">
        <v>41996</v>
      </c>
      <c r="F2062" s="181" t="n">
        <v>927.44</v>
      </c>
    </row>
    <row r="2063" customFormat="false" ht="13.5" hidden="false" customHeight="false" outlineLevel="0" collapsed="false">
      <c r="A2063" s="176" t="s">
        <v>4266</v>
      </c>
      <c r="B2063" s="177" t="s">
        <v>4267</v>
      </c>
      <c r="C2063" s="178" t="s">
        <v>400</v>
      </c>
      <c r="D2063" s="179" t="s">
        <v>266</v>
      </c>
      <c r="E2063" s="180" t="n">
        <v>41996</v>
      </c>
      <c r="F2063" s="181" t="n">
        <v>898.23</v>
      </c>
    </row>
    <row r="2064" customFormat="false" ht="13.5" hidden="false" customHeight="false" outlineLevel="0" collapsed="false">
      <c r="A2064" s="176" t="s">
        <v>4268</v>
      </c>
      <c r="B2064" s="177" t="s">
        <v>4269</v>
      </c>
      <c r="C2064" s="178" t="s">
        <v>400</v>
      </c>
      <c r="D2064" s="179" t="s">
        <v>266</v>
      </c>
      <c r="E2064" s="180" t="n">
        <v>41989</v>
      </c>
      <c r="F2064" s="181" t="n">
        <v>887.86</v>
      </c>
    </row>
    <row r="2065" customFormat="false" ht="13.5" hidden="false" customHeight="false" outlineLevel="0" collapsed="false">
      <c r="A2065" s="176" t="s">
        <v>4270</v>
      </c>
      <c r="B2065" s="177" t="s">
        <v>4271</v>
      </c>
      <c r="C2065" s="178" t="s">
        <v>400</v>
      </c>
      <c r="D2065" s="179" t="s">
        <v>266</v>
      </c>
      <c r="E2065" s="180" t="n">
        <v>41996</v>
      </c>
      <c r="F2065" s="181" t="n">
        <v>887.86</v>
      </c>
    </row>
    <row r="2066" customFormat="false" ht="13.5" hidden="false" customHeight="false" outlineLevel="0" collapsed="false">
      <c r="A2066" s="176" t="s">
        <v>4272</v>
      </c>
      <c r="B2066" s="177" t="s">
        <v>4273</v>
      </c>
      <c r="C2066" s="178" t="s">
        <v>400</v>
      </c>
      <c r="D2066" s="179" t="s">
        <v>266</v>
      </c>
      <c r="E2066" s="180" t="n">
        <v>41996</v>
      </c>
      <c r="F2066" s="181" t="n">
        <v>871.5</v>
      </c>
    </row>
    <row r="2067" customFormat="false" ht="13.5" hidden="false" customHeight="false" outlineLevel="0" collapsed="false">
      <c r="A2067" s="176" t="s">
        <v>4274</v>
      </c>
      <c r="B2067" s="177" t="s">
        <v>4275</v>
      </c>
      <c r="C2067" s="178" t="s">
        <v>400</v>
      </c>
      <c r="D2067" s="179" t="s">
        <v>266</v>
      </c>
      <c r="E2067" s="180" t="n">
        <v>41989</v>
      </c>
      <c r="F2067" s="181" t="n">
        <v>865.56</v>
      </c>
    </row>
    <row r="2068" customFormat="false" ht="13.5" hidden="false" customHeight="false" outlineLevel="0" collapsed="false">
      <c r="A2068" s="176" t="s">
        <v>4276</v>
      </c>
      <c r="B2068" s="177" t="s">
        <v>4277</v>
      </c>
      <c r="C2068" s="178" t="s">
        <v>400</v>
      </c>
      <c r="D2068" s="179" t="s">
        <v>266</v>
      </c>
      <c r="E2068" s="180" t="n">
        <v>41971</v>
      </c>
      <c r="F2068" s="181" t="n">
        <v>848.45</v>
      </c>
    </row>
    <row r="2069" customFormat="false" ht="13.5" hidden="false" customHeight="false" outlineLevel="0" collapsed="false">
      <c r="A2069" s="176" t="s">
        <v>4278</v>
      </c>
      <c r="B2069" s="177" t="s">
        <v>4279</v>
      </c>
      <c r="C2069" s="178" t="s">
        <v>400</v>
      </c>
      <c r="D2069" s="179" t="s">
        <v>266</v>
      </c>
      <c r="E2069" s="180" t="n">
        <v>41996</v>
      </c>
      <c r="F2069" s="181" t="n">
        <v>846.91</v>
      </c>
    </row>
    <row r="2070" customFormat="false" ht="13.5" hidden="false" customHeight="false" outlineLevel="0" collapsed="false">
      <c r="A2070" s="176" t="s">
        <v>4280</v>
      </c>
      <c r="B2070" s="177" t="s">
        <v>4281</v>
      </c>
      <c r="C2070" s="178" t="s">
        <v>400</v>
      </c>
      <c r="D2070" s="179" t="s">
        <v>266</v>
      </c>
      <c r="E2070" s="180" t="n">
        <v>41989</v>
      </c>
      <c r="F2070" s="181" t="n">
        <v>843.11</v>
      </c>
    </row>
    <row r="2071" customFormat="false" ht="13.5" hidden="false" customHeight="false" outlineLevel="0" collapsed="false">
      <c r="A2071" s="176" t="s">
        <v>4282</v>
      </c>
      <c r="B2071" s="177" t="s">
        <v>4283</v>
      </c>
      <c r="C2071" s="178" t="s">
        <v>400</v>
      </c>
      <c r="D2071" s="179" t="s">
        <v>266</v>
      </c>
      <c r="E2071" s="180" t="n">
        <v>41971</v>
      </c>
      <c r="F2071" s="181" t="n">
        <v>839.81</v>
      </c>
    </row>
    <row r="2072" customFormat="false" ht="13.5" hidden="false" customHeight="false" outlineLevel="0" collapsed="false">
      <c r="A2072" s="176" t="s">
        <v>4284</v>
      </c>
      <c r="B2072" s="177" t="s">
        <v>4285</v>
      </c>
      <c r="C2072" s="178" t="s">
        <v>400</v>
      </c>
      <c r="D2072" s="179" t="s">
        <v>266</v>
      </c>
      <c r="E2072" s="180" t="n">
        <v>41996</v>
      </c>
      <c r="F2072" s="181" t="n">
        <v>839.81</v>
      </c>
    </row>
    <row r="2073" customFormat="false" ht="13.5" hidden="false" customHeight="false" outlineLevel="0" collapsed="false">
      <c r="A2073" s="176" t="s">
        <v>4286</v>
      </c>
      <c r="B2073" s="177" t="s">
        <v>4287</v>
      </c>
      <c r="C2073" s="178" t="s">
        <v>400</v>
      </c>
      <c r="D2073" s="179" t="s">
        <v>266</v>
      </c>
      <c r="E2073" s="180" t="n">
        <v>41996</v>
      </c>
      <c r="F2073" s="181" t="n">
        <v>833.8</v>
      </c>
    </row>
    <row r="2074" customFormat="false" ht="13.5" hidden="false" customHeight="false" outlineLevel="0" collapsed="false">
      <c r="A2074" s="176" t="s">
        <v>4288</v>
      </c>
      <c r="B2074" s="177" t="s">
        <v>4289</v>
      </c>
      <c r="C2074" s="178" t="s">
        <v>400</v>
      </c>
      <c r="D2074" s="179" t="s">
        <v>266</v>
      </c>
      <c r="E2074" s="180" t="n">
        <v>41989</v>
      </c>
      <c r="F2074" s="181" t="n">
        <v>829.71</v>
      </c>
    </row>
    <row r="2075" customFormat="false" ht="13.5" hidden="false" customHeight="false" outlineLevel="0" collapsed="false">
      <c r="A2075" s="176" t="s">
        <v>4290</v>
      </c>
      <c r="B2075" s="177" t="s">
        <v>4291</v>
      </c>
      <c r="C2075" s="178" t="s">
        <v>400</v>
      </c>
      <c r="D2075" s="179" t="s">
        <v>266</v>
      </c>
      <c r="E2075" s="180" t="n">
        <v>41971</v>
      </c>
      <c r="F2075" s="181" t="n">
        <v>829.71</v>
      </c>
    </row>
    <row r="2076" customFormat="false" ht="13.5" hidden="false" customHeight="false" outlineLevel="0" collapsed="false">
      <c r="A2076" s="176" t="s">
        <v>4292</v>
      </c>
      <c r="B2076" s="177" t="s">
        <v>4293</v>
      </c>
      <c r="C2076" s="178" t="s">
        <v>400</v>
      </c>
      <c r="D2076" s="179" t="s">
        <v>266</v>
      </c>
      <c r="E2076" s="180" t="n">
        <v>41996</v>
      </c>
      <c r="F2076" s="181" t="n">
        <v>823.05</v>
      </c>
    </row>
    <row r="2077" customFormat="false" ht="13.5" hidden="false" customHeight="false" outlineLevel="0" collapsed="false">
      <c r="A2077" s="176" t="s">
        <v>4294</v>
      </c>
      <c r="B2077" s="177" t="s">
        <v>4295</v>
      </c>
      <c r="C2077" s="178" t="s">
        <v>400</v>
      </c>
      <c r="D2077" s="179" t="s">
        <v>266</v>
      </c>
      <c r="E2077" s="180" t="n">
        <v>41989</v>
      </c>
      <c r="F2077" s="181" t="n">
        <v>812.02</v>
      </c>
    </row>
    <row r="2078" customFormat="false" ht="13.5" hidden="false" customHeight="false" outlineLevel="0" collapsed="false">
      <c r="A2078" s="176" t="s">
        <v>4296</v>
      </c>
      <c r="B2078" s="177" t="s">
        <v>4297</v>
      </c>
      <c r="C2078" s="178" t="s">
        <v>400</v>
      </c>
      <c r="D2078" s="179" t="s">
        <v>266</v>
      </c>
      <c r="E2078" s="180" t="n">
        <v>41996</v>
      </c>
      <c r="F2078" s="181" t="n">
        <v>807.32</v>
      </c>
    </row>
    <row r="2079" customFormat="false" ht="13.5" hidden="false" customHeight="false" outlineLevel="0" collapsed="false">
      <c r="A2079" s="176" t="s">
        <v>4298</v>
      </c>
      <c r="B2079" s="177" t="s">
        <v>4299</v>
      </c>
      <c r="C2079" s="178" t="s">
        <v>400</v>
      </c>
      <c r="D2079" s="179" t="s">
        <v>266</v>
      </c>
      <c r="E2079" s="180" t="n">
        <v>41996</v>
      </c>
      <c r="F2079" s="181" t="n">
        <v>802.05</v>
      </c>
    </row>
    <row r="2080" customFormat="false" ht="13.5" hidden="false" customHeight="false" outlineLevel="0" collapsed="false">
      <c r="A2080" s="176" t="s">
        <v>4300</v>
      </c>
      <c r="B2080" s="177" t="s">
        <v>4301</v>
      </c>
      <c r="C2080" s="178" t="s">
        <v>400</v>
      </c>
      <c r="D2080" s="179" t="s">
        <v>266</v>
      </c>
      <c r="E2080" s="180" t="n">
        <v>41989</v>
      </c>
      <c r="F2080" s="181" t="n">
        <v>781.45</v>
      </c>
    </row>
    <row r="2081" customFormat="false" ht="13.5" hidden="false" customHeight="false" outlineLevel="0" collapsed="false">
      <c r="A2081" s="176" t="s">
        <v>4302</v>
      </c>
      <c r="B2081" s="177" t="s">
        <v>4303</v>
      </c>
      <c r="C2081" s="178" t="s">
        <v>400</v>
      </c>
      <c r="D2081" s="179" t="s">
        <v>266</v>
      </c>
      <c r="E2081" s="180" t="n">
        <v>41996</v>
      </c>
      <c r="F2081" s="181" t="n">
        <v>777.23</v>
      </c>
    </row>
    <row r="2082" customFormat="false" ht="13.5" hidden="false" customHeight="false" outlineLevel="0" collapsed="false">
      <c r="A2082" s="176" t="s">
        <v>4304</v>
      </c>
      <c r="B2082" s="177" t="s">
        <v>4305</v>
      </c>
      <c r="C2082" s="178" t="s">
        <v>400</v>
      </c>
      <c r="D2082" s="179" t="s">
        <v>266</v>
      </c>
      <c r="E2082" s="180" t="n">
        <v>41989</v>
      </c>
      <c r="F2082" s="181" t="n">
        <v>765.71</v>
      </c>
    </row>
    <row r="2083" customFormat="false" ht="13.5" hidden="false" customHeight="false" outlineLevel="0" collapsed="false">
      <c r="A2083" s="176" t="s">
        <v>4306</v>
      </c>
      <c r="B2083" s="177" t="s">
        <v>4307</v>
      </c>
      <c r="C2083" s="178" t="s">
        <v>400</v>
      </c>
      <c r="D2083" s="179" t="s">
        <v>266</v>
      </c>
      <c r="E2083" s="180" t="n">
        <v>41989</v>
      </c>
      <c r="F2083" s="181" t="n">
        <v>747.54</v>
      </c>
    </row>
    <row r="2084" customFormat="false" ht="13.5" hidden="false" customHeight="false" outlineLevel="0" collapsed="false">
      <c r="A2084" s="176" t="s">
        <v>4308</v>
      </c>
      <c r="B2084" s="177" t="s">
        <v>4309</v>
      </c>
      <c r="C2084" s="178" t="s">
        <v>400</v>
      </c>
      <c r="D2084" s="179" t="s">
        <v>266</v>
      </c>
      <c r="E2084" s="180" t="n">
        <v>41989</v>
      </c>
      <c r="F2084" s="181" t="n">
        <v>747.54</v>
      </c>
    </row>
    <row r="2085" customFormat="false" ht="13.5" hidden="false" customHeight="false" outlineLevel="0" collapsed="false">
      <c r="A2085" s="176" t="s">
        <v>4310</v>
      </c>
      <c r="B2085" s="177" t="s">
        <v>4311</v>
      </c>
      <c r="C2085" s="178" t="s">
        <v>400</v>
      </c>
      <c r="D2085" s="179" t="s">
        <v>266</v>
      </c>
      <c r="E2085" s="180" t="n">
        <v>41996</v>
      </c>
      <c r="F2085" s="181" t="n">
        <v>747.54</v>
      </c>
    </row>
    <row r="2086" customFormat="false" ht="13.5" hidden="false" customHeight="false" outlineLevel="0" collapsed="false">
      <c r="A2086" s="176" t="s">
        <v>4312</v>
      </c>
      <c r="B2086" s="177" t="s">
        <v>4313</v>
      </c>
      <c r="C2086" s="178" t="s">
        <v>400</v>
      </c>
      <c r="D2086" s="179" t="s">
        <v>266</v>
      </c>
      <c r="E2086" s="180" t="n">
        <v>41996</v>
      </c>
      <c r="F2086" s="181" t="n">
        <v>747.54</v>
      </c>
    </row>
    <row r="2087" customFormat="false" ht="13.5" hidden="false" customHeight="false" outlineLevel="0" collapsed="false">
      <c r="A2087" s="176" t="s">
        <v>4314</v>
      </c>
      <c r="B2087" s="177" t="s">
        <v>4315</v>
      </c>
      <c r="C2087" s="178" t="s">
        <v>400</v>
      </c>
      <c r="D2087" s="179" t="s">
        <v>266</v>
      </c>
      <c r="E2087" s="180" t="n">
        <v>41996</v>
      </c>
      <c r="F2087" s="181" t="n">
        <v>747.04</v>
      </c>
    </row>
    <row r="2088" customFormat="false" ht="13.5" hidden="false" customHeight="false" outlineLevel="0" collapsed="false">
      <c r="A2088" s="176" t="s">
        <v>4316</v>
      </c>
      <c r="B2088" s="177" t="s">
        <v>4317</v>
      </c>
      <c r="C2088" s="178" t="s">
        <v>400</v>
      </c>
      <c r="D2088" s="179" t="s">
        <v>266</v>
      </c>
      <c r="E2088" s="180" t="n">
        <v>41971</v>
      </c>
      <c r="F2088" s="181" t="n">
        <v>741.89</v>
      </c>
    </row>
    <row r="2089" customFormat="false" ht="13.5" hidden="false" customHeight="false" outlineLevel="0" collapsed="false">
      <c r="A2089" s="176" t="s">
        <v>4318</v>
      </c>
      <c r="B2089" s="177" t="s">
        <v>4319</v>
      </c>
      <c r="C2089" s="178" t="s">
        <v>400</v>
      </c>
      <c r="D2089" s="179" t="s">
        <v>266</v>
      </c>
      <c r="E2089" s="180" t="n">
        <v>41996</v>
      </c>
      <c r="F2089" s="181" t="n">
        <v>733.27</v>
      </c>
    </row>
    <row r="2090" customFormat="false" ht="13.5" hidden="false" customHeight="false" outlineLevel="0" collapsed="false">
      <c r="A2090" s="176" t="s">
        <v>4320</v>
      </c>
      <c r="B2090" s="177" t="s">
        <v>4321</v>
      </c>
      <c r="C2090" s="178" t="s">
        <v>400</v>
      </c>
      <c r="D2090" s="179" t="s">
        <v>266</v>
      </c>
      <c r="E2090" s="180" t="n">
        <v>41996</v>
      </c>
      <c r="F2090" s="181" t="n">
        <v>725.76</v>
      </c>
    </row>
    <row r="2091" customFormat="false" ht="13.5" hidden="false" customHeight="false" outlineLevel="0" collapsed="false">
      <c r="A2091" s="176" t="s">
        <v>4322</v>
      </c>
      <c r="B2091" s="177" t="s">
        <v>1141</v>
      </c>
      <c r="C2091" s="178" t="s">
        <v>400</v>
      </c>
      <c r="D2091" s="179" t="s">
        <v>266</v>
      </c>
      <c r="E2091" s="180" t="n">
        <v>41996</v>
      </c>
      <c r="F2091" s="181" t="n">
        <v>724.31</v>
      </c>
    </row>
    <row r="2092" customFormat="false" ht="13.5" hidden="false" customHeight="false" outlineLevel="0" collapsed="false">
      <c r="A2092" s="176" t="s">
        <v>4323</v>
      </c>
      <c r="B2092" s="177" t="s">
        <v>4324</v>
      </c>
      <c r="C2092" s="178" t="s">
        <v>400</v>
      </c>
      <c r="D2092" s="179" t="s">
        <v>266</v>
      </c>
      <c r="E2092" s="180" t="n">
        <v>41989</v>
      </c>
      <c r="F2092" s="181" t="n">
        <v>723.81</v>
      </c>
    </row>
    <row r="2093" customFormat="false" ht="13.5" hidden="false" customHeight="false" outlineLevel="0" collapsed="false">
      <c r="A2093" s="176" t="s">
        <v>4325</v>
      </c>
      <c r="B2093" s="177" t="s">
        <v>4326</v>
      </c>
      <c r="C2093" s="178" t="s">
        <v>400</v>
      </c>
      <c r="D2093" s="179" t="s">
        <v>266</v>
      </c>
      <c r="E2093" s="180" t="n">
        <v>41989</v>
      </c>
      <c r="F2093" s="181" t="n">
        <v>711.19</v>
      </c>
    </row>
    <row r="2094" customFormat="false" ht="13.5" hidden="false" customHeight="false" outlineLevel="0" collapsed="false">
      <c r="A2094" s="176" t="s">
        <v>4327</v>
      </c>
      <c r="B2094" s="177" t="s">
        <v>4328</v>
      </c>
      <c r="C2094" s="178" t="s">
        <v>400</v>
      </c>
      <c r="D2094" s="179" t="s">
        <v>266</v>
      </c>
      <c r="E2094" s="180" t="n">
        <v>41996</v>
      </c>
      <c r="F2094" s="181" t="n">
        <v>689.06</v>
      </c>
    </row>
    <row r="2095" customFormat="false" ht="13.5" hidden="false" customHeight="false" outlineLevel="0" collapsed="false">
      <c r="A2095" s="176" t="s">
        <v>4329</v>
      </c>
      <c r="B2095" s="177" t="s">
        <v>4330</v>
      </c>
      <c r="C2095" s="178" t="s">
        <v>400</v>
      </c>
      <c r="D2095" s="179" t="s">
        <v>266</v>
      </c>
      <c r="E2095" s="180" t="n">
        <v>41989</v>
      </c>
      <c r="F2095" s="181" t="n">
        <v>685.56</v>
      </c>
    </row>
    <row r="2096" customFormat="false" ht="13.5" hidden="false" customHeight="false" outlineLevel="0" collapsed="false">
      <c r="A2096" s="176" t="s">
        <v>4331</v>
      </c>
      <c r="B2096" s="177" t="s">
        <v>4332</v>
      </c>
      <c r="C2096" s="178" t="s">
        <v>400</v>
      </c>
      <c r="D2096" s="179" t="s">
        <v>266</v>
      </c>
      <c r="E2096" s="180" t="n">
        <v>41971</v>
      </c>
      <c r="F2096" s="181" t="n">
        <v>678.92</v>
      </c>
    </row>
    <row r="2097" customFormat="false" ht="13.5" hidden="false" customHeight="false" outlineLevel="0" collapsed="false">
      <c r="A2097" s="176" t="s">
        <v>4333</v>
      </c>
      <c r="B2097" s="177" t="s">
        <v>4334</v>
      </c>
      <c r="C2097" s="178" t="s">
        <v>400</v>
      </c>
      <c r="D2097" s="179" t="s">
        <v>266</v>
      </c>
      <c r="E2097" s="180" t="n">
        <v>41989</v>
      </c>
      <c r="F2097" s="181" t="n">
        <v>677.68</v>
      </c>
    </row>
    <row r="2098" customFormat="false" ht="13.5" hidden="false" customHeight="false" outlineLevel="0" collapsed="false">
      <c r="A2098" s="176" t="s">
        <v>4335</v>
      </c>
      <c r="B2098" s="177" t="s">
        <v>4336</v>
      </c>
      <c r="C2098" s="178" t="s">
        <v>400</v>
      </c>
      <c r="D2098" s="179" t="s">
        <v>266</v>
      </c>
      <c r="E2098" s="180" t="n">
        <v>41996</v>
      </c>
      <c r="F2098" s="181" t="n">
        <v>658.77</v>
      </c>
    </row>
    <row r="2099" customFormat="false" ht="13.5" hidden="false" customHeight="false" outlineLevel="0" collapsed="false">
      <c r="A2099" s="176" t="s">
        <v>4337</v>
      </c>
      <c r="B2099" s="177" t="s">
        <v>4338</v>
      </c>
      <c r="C2099" s="178" t="s">
        <v>400</v>
      </c>
      <c r="D2099" s="179" t="s">
        <v>266</v>
      </c>
      <c r="E2099" s="180" t="n">
        <v>41996</v>
      </c>
      <c r="F2099" s="181" t="n">
        <v>649.28</v>
      </c>
    </row>
    <row r="2100" customFormat="false" ht="13.5" hidden="false" customHeight="false" outlineLevel="0" collapsed="false">
      <c r="A2100" s="176" t="s">
        <v>4339</v>
      </c>
      <c r="B2100" s="177" t="s">
        <v>4340</v>
      </c>
      <c r="C2100" s="178" t="s">
        <v>400</v>
      </c>
      <c r="D2100" s="179" t="s">
        <v>266</v>
      </c>
      <c r="E2100" s="180" t="n">
        <v>41996</v>
      </c>
      <c r="F2100" s="181" t="n">
        <v>644.45</v>
      </c>
    </row>
    <row r="2101" customFormat="false" ht="13.5" hidden="false" customHeight="false" outlineLevel="0" collapsed="false">
      <c r="A2101" s="176" t="s">
        <v>4341</v>
      </c>
      <c r="B2101" s="177" t="s">
        <v>4342</v>
      </c>
      <c r="C2101" s="178" t="s">
        <v>400</v>
      </c>
      <c r="D2101" s="179" t="s">
        <v>266</v>
      </c>
      <c r="E2101" s="180" t="n">
        <v>41996</v>
      </c>
      <c r="F2101" s="181" t="n">
        <v>641.1</v>
      </c>
    </row>
    <row r="2102" customFormat="false" ht="13.5" hidden="false" customHeight="false" outlineLevel="0" collapsed="false">
      <c r="A2102" s="176" t="s">
        <v>4343</v>
      </c>
      <c r="B2102" s="177" t="s">
        <v>4344</v>
      </c>
      <c r="C2102" s="178" t="s">
        <v>400</v>
      </c>
      <c r="D2102" s="179" t="s">
        <v>266</v>
      </c>
      <c r="E2102" s="180" t="n">
        <v>41996</v>
      </c>
      <c r="F2102" s="181" t="n">
        <v>636</v>
      </c>
    </row>
    <row r="2103" customFormat="false" ht="13.5" hidden="false" customHeight="false" outlineLevel="0" collapsed="false">
      <c r="A2103" s="176" t="s">
        <v>4345</v>
      </c>
      <c r="B2103" s="177" t="s">
        <v>4346</v>
      </c>
      <c r="C2103" s="178" t="s">
        <v>400</v>
      </c>
      <c r="D2103" s="179" t="s">
        <v>266</v>
      </c>
      <c r="E2103" s="180" t="n">
        <v>41989</v>
      </c>
      <c r="F2103" s="181" t="n">
        <v>623.91</v>
      </c>
    </row>
    <row r="2104" customFormat="false" ht="13.5" hidden="false" customHeight="false" outlineLevel="0" collapsed="false">
      <c r="A2104" s="176" t="s">
        <v>4347</v>
      </c>
      <c r="B2104" s="177" t="s">
        <v>4348</v>
      </c>
      <c r="C2104" s="178" t="s">
        <v>400</v>
      </c>
      <c r="D2104" s="179" t="s">
        <v>266</v>
      </c>
      <c r="E2104" s="180" t="n">
        <v>41996</v>
      </c>
      <c r="F2104" s="181" t="n">
        <v>623.91</v>
      </c>
    </row>
    <row r="2105" customFormat="false" ht="13.5" hidden="false" customHeight="false" outlineLevel="0" collapsed="false">
      <c r="A2105" s="176" t="s">
        <v>4349</v>
      </c>
      <c r="B2105" s="177" t="s">
        <v>4350</v>
      </c>
      <c r="C2105" s="178" t="s">
        <v>400</v>
      </c>
      <c r="D2105" s="179" t="s">
        <v>266</v>
      </c>
      <c r="E2105" s="180" t="n">
        <v>41971</v>
      </c>
      <c r="F2105" s="181" t="n">
        <v>623.91</v>
      </c>
    </row>
    <row r="2106" customFormat="false" ht="13.5" hidden="false" customHeight="false" outlineLevel="0" collapsed="false">
      <c r="A2106" s="176" t="s">
        <v>4351</v>
      </c>
      <c r="B2106" s="177" t="s">
        <v>4352</v>
      </c>
      <c r="C2106" s="178" t="s">
        <v>400</v>
      </c>
      <c r="D2106" s="179" t="s">
        <v>266</v>
      </c>
      <c r="E2106" s="180" t="n">
        <v>41996</v>
      </c>
      <c r="F2106" s="181" t="n">
        <v>619.25</v>
      </c>
    </row>
    <row r="2107" customFormat="false" ht="13.5" hidden="false" customHeight="false" outlineLevel="0" collapsed="false">
      <c r="A2107" s="176" t="s">
        <v>4353</v>
      </c>
      <c r="B2107" s="177" t="s">
        <v>4354</v>
      </c>
      <c r="C2107" s="178" t="s">
        <v>400</v>
      </c>
      <c r="D2107" s="179" t="s">
        <v>266</v>
      </c>
      <c r="E2107" s="180" t="n">
        <v>41996</v>
      </c>
      <c r="F2107" s="181" t="n">
        <v>610.77</v>
      </c>
    </row>
    <row r="2108" customFormat="false" ht="13.5" hidden="false" customHeight="false" outlineLevel="0" collapsed="false">
      <c r="A2108" s="176" t="s">
        <v>4355</v>
      </c>
      <c r="B2108" s="177" t="s">
        <v>4356</v>
      </c>
      <c r="C2108" s="178" t="s">
        <v>400</v>
      </c>
      <c r="D2108" s="179" t="s">
        <v>266</v>
      </c>
      <c r="E2108" s="180" t="n">
        <v>41992</v>
      </c>
      <c r="F2108" s="181" t="n">
        <v>4361.24</v>
      </c>
    </row>
    <row r="2109" customFormat="false" ht="13.5" hidden="false" customHeight="false" outlineLevel="0" collapsed="false">
      <c r="A2109" s="176" t="s">
        <v>4357</v>
      </c>
      <c r="B2109" s="177" t="s">
        <v>4358</v>
      </c>
      <c r="C2109" s="178" t="s">
        <v>400</v>
      </c>
      <c r="D2109" s="179" t="s">
        <v>266</v>
      </c>
      <c r="E2109" s="180" t="n">
        <v>41992</v>
      </c>
      <c r="F2109" s="181" t="n">
        <v>2684.92</v>
      </c>
    </row>
    <row r="2110" customFormat="false" ht="13.5" hidden="false" customHeight="false" outlineLevel="0" collapsed="false">
      <c r="A2110" s="176" t="s">
        <v>4359</v>
      </c>
      <c r="B2110" s="177" t="s">
        <v>4360</v>
      </c>
      <c r="C2110" s="178" t="s">
        <v>400</v>
      </c>
      <c r="D2110" s="179" t="s">
        <v>266</v>
      </c>
      <c r="E2110" s="180" t="n">
        <v>41995</v>
      </c>
      <c r="F2110" s="181" t="n">
        <v>2290.94</v>
      </c>
    </row>
    <row r="2111" customFormat="false" ht="13.5" hidden="false" customHeight="false" outlineLevel="0" collapsed="false">
      <c r="A2111" s="176" t="s">
        <v>4361</v>
      </c>
      <c r="B2111" s="177" t="s">
        <v>4362</v>
      </c>
      <c r="C2111" s="178" t="s">
        <v>400</v>
      </c>
      <c r="D2111" s="179" t="s">
        <v>266</v>
      </c>
      <c r="E2111" s="180" t="n">
        <v>41971</v>
      </c>
      <c r="F2111" s="181" t="n">
        <v>2255.6</v>
      </c>
    </row>
    <row r="2112" customFormat="false" ht="13.5" hidden="false" customHeight="false" outlineLevel="0" collapsed="false">
      <c r="A2112" s="176" t="s">
        <v>4363</v>
      </c>
      <c r="B2112" s="177" t="s">
        <v>4364</v>
      </c>
      <c r="C2112" s="178" t="s">
        <v>400</v>
      </c>
      <c r="D2112" s="179" t="s">
        <v>266</v>
      </c>
      <c r="E2112" s="180" t="n">
        <v>41989</v>
      </c>
      <c r="F2112" s="181" t="n">
        <v>2031.35</v>
      </c>
    </row>
    <row r="2113" customFormat="false" ht="13.5" hidden="false" customHeight="false" outlineLevel="0" collapsed="false">
      <c r="A2113" s="176" t="s">
        <v>4365</v>
      </c>
      <c r="B2113" s="177" t="s">
        <v>4366</v>
      </c>
      <c r="C2113" s="178" t="s">
        <v>400</v>
      </c>
      <c r="D2113" s="179" t="s">
        <v>266</v>
      </c>
      <c r="E2113" s="180" t="n">
        <v>41989</v>
      </c>
      <c r="F2113" s="181" t="n">
        <v>1621.83</v>
      </c>
    </row>
    <row r="2114" customFormat="false" ht="13.5" hidden="false" customHeight="false" outlineLevel="0" collapsed="false">
      <c r="A2114" s="176" t="s">
        <v>4367</v>
      </c>
      <c r="B2114" s="177" t="s">
        <v>4368</v>
      </c>
      <c r="C2114" s="178" t="s">
        <v>400</v>
      </c>
      <c r="D2114" s="179" t="s">
        <v>266</v>
      </c>
      <c r="E2114" s="180" t="n">
        <v>41996</v>
      </c>
      <c r="F2114" s="181" t="n">
        <v>1578.92</v>
      </c>
    </row>
    <row r="2115" customFormat="false" ht="13.5" hidden="false" customHeight="false" outlineLevel="0" collapsed="false">
      <c r="A2115" s="176" t="s">
        <v>4369</v>
      </c>
      <c r="B2115" s="177" t="s">
        <v>4370</v>
      </c>
      <c r="C2115" s="178" t="s">
        <v>400</v>
      </c>
      <c r="D2115" s="179" t="s">
        <v>266</v>
      </c>
      <c r="E2115" s="180" t="n">
        <v>41989</v>
      </c>
      <c r="F2115" s="181" t="n">
        <v>1444.96</v>
      </c>
    </row>
    <row r="2116" customFormat="false" ht="13.5" hidden="false" customHeight="false" outlineLevel="0" collapsed="false">
      <c r="A2116" s="176" t="s">
        <v>4371</v>
      </c>
      <c r="B2116" s="177" t="s">
        <v>4372</v>
      </c>
      <c r="C2116" s="178" t="s">
        <v>400</v>
      </c>
      <c r="D2116" s="179" t="s">
        <v>266</v>
      </c>
      <c r="E2116" s="180" t="n">
        <v>41996</v>
      </c>
      <c r="F2116" s="181" t="n">
        <v>1374.24</v>
      </c>
    </row>
    <row r="2117" customFormat="false" ht="13.5" hidden="false" customHeight="false" outlineLevel="0" collapsed="false">
      <c r="A2117" s="176" t="s">
        <v>4373</v>
      </c>
      <c r="B2117" s="177" t="s">
        <v>4374</v>
      </c>
      <c r="C2117" s="178" t="s">
        <v>400</v>
      </c>
      <c r="D2117" s="179" t="s">
        <v>266</v>
      </c>
      <c r="E2117" s="180" t="n">
        <v>41996</v>
      </c>
      <c r="F2117" s="181" t="n">
        <v>1273.81</v>
      </c>
    </row>
    <row r="2118" customFormat="false" ht="13.5" hidden="false" customHeight="false" outlineLevel="0" collapsed="false">
      <c r="A2118" s="176" t="s">
        <v>4375</v>
      </c>
      <c r="B2118" s="177" t="s">
        <v>4376</v>
      </c>
      <c r="C2118" s="178" t="s">
        <v>400</v>
      </c>
      <c r="D2118" s="179" t="s">
        <v>266</v>
      </c>
      <c r="E2118" s="180" t="n">
        <v>41989</v>
      </c>
      <c r="F2118" s="181" t="n">
        <v>1204.13</v>
      </c>
    </row>
    <row r="2119" customFormat="false" ht="13.5" hidden="false" customHeight="false" outlineLevel="0" collapsed="false">
      <c r="A2119" s="176" t="s">
        <v>4377</v>
      </c>
      <c r="B2119" s="177" t="s">
        <v>4378</v>
      </c>
      <c r="C2119" s="178" t="s">
        <v>400</v>
      </c>
      <c r="D2119" s="179" t="s">
        <v>266</v>
      </c>
      <c r="E2119" s="180" t="n">
        <v>41996</v>
      </c>
      <c r="F2119" s="181" t="n">
        <v>1127.06</v>
      </c>
    </row>
    <row r="2120" customFormat="false" ht="13.5" hidden="false" customHeight="false" outlineLevel="0" collapsed="false">
      <c r="A2120" s="176" t="s">
        <v>4379</v>
      </c>
      <c r="B2120" s="177" t="s">
        <v>4380</v>
      </c>
      <c r="C2120" s="178" t="s">
        <v>400</v>
      </c>
      <c r="D2120" s="179" t="s">
        <v>266</v>
      </c>
      <c r="E2120" s="180" t="n">
        <v>41989</v>
      </c>
      <c r="F2120" s="181" t="n">
        <v>1081.22</v>
      </c>
    </row>
    <row r="2121" customFormat="false" ht="13.5" hidden="false" customHeight="false" outlineLevel="0" collapsed="false">
      <c r="A2121" s="176" t="s">
        <v>4381</v>
      </c>
      <c r="B2121" s="177" t="s">
        <v>4382</v>
      </c>
      <c r="C2121" s="178" t="s">
        <v>400</v>
      </c>
      <c r="D2121" s="179" t="s">
        <v>266</v>
      </c>
      <c r="E2121" s="180" t="n">
        <v>41989</v>
      </c>
      <c r="F2121" s="181" t="n">
        <v>995.75</v>
      </c>
    </row>
    <row r="2122" customFormat="false" ht="13.5" hidden="false" customHeight="false" outlineLevel="0" collapsed="false">
      <c r="A2122" s="176" t="s">
        <v>4383</v>
      </c>
      <c r="B2122" s="177" t="s">
        <v>4384</v>
      </c>
      <c r="C2122" s="178" t="s">
        <v>400</v>
      </c>
      <c r="D2122" s="179" t="s">
        <v>266</v>
      </c>
      <c r="E2122" s="180" t="n">
        <v>41996</v>
      </c>
      <c r="F2122" s="181" t="n">
        <v>969.85</v>
      </c>
    </row>
    <row r="2123" customFormat="false" ht="13.5" hidden="false" customHeight="false" outlineLevel="0" collapsed="false">
      <c r="A2123" s="176" t="s">
        <v>4385</v>
      </c>
      <c r="B2123" s="177" t="s">
        <v>4386</v>
      </c>
      <c r="C2123" s="178" t="s">
        <v>400</v>
      </c>
      <c r="D2123" s="179" t="s">
        <v>266</v>
      </c>
      <c r="E2123" s="180" t="n">
        <v>41971</v>
      </c>
      <c r="F2123" s="181" t="n">
        <v>938.03</v>
      </c>
    </row>
    <row r="2124" customFormat="false" ht="13.5" hidden="false" customHeight="false" outlineLevel="0" collapsed="false">
      <c r="A2124" s="176" t="s">
        <v>4387</v>
      </c>
      <c r="B2124" s="177" t="s">
        <v>4388</v>
      </c>
      <c r="C2124" s="178" t="s">
        <v>400</v>
      </c>
      <c r="D2124" s="179" t="s">
        <v>266</v>
      </c>
      <c r="E2124" s="180" t="n">
        <v>41989</v>
      </c>
      <c r="F2124" s="181" t="n">
        <v>817.66</v>
      </c>
    </row>
    <row r="2125" customFormat="false" ht="13.5" hidden="false" customHeight="false" outlineLevel="0" collapsed="false">
      <c r="A2125" s="176" t="s">
        <v>4389</v>
      </c>
      <c r="B2125" s="177" t="s">
        <v>4390</v>
      </c>
      <c r="C2125" s="178" t="s">
        <v>400</v>
      </c>
      <c r="D2125" s="179" t="s">
        <v>266</v>
      </c>
      <c r="E2125" s="180" t="n">
        <v>41996</v>
      </c>
      <c r="F2125" s="181" t="n">
        <v>805.48</v>
      </c>
    </row>
    <row r="2126" customFormat="false" ht="13.5" hidden="false" customHeight="false" outlineLevel="0" collapsed="false">
      <c r="A2126" s="176" t="s">
        <v>4391</v>
      </c>
      <c r="B2126" s="177" t="s">
        <v>3933</v>
      </c>
      <c r="C2126" s="178" t="s">
        <v>400</v>
      </c>
      <c r="D2126" s="179" t="s">
        <v>266</v>
      </c>
      <c r="E2126" s="180" t="n">
        <v>41996</v>
      </c>
      <c r="F2126" s="181" t="n">
        <v>778.07</v>
      </c>
    </row>
    <row r="2127" customFormat="false" ht="13.5" hidden="false" customHeight="false" outlineLevel="0" collapsed="false">
      <c r="A2127" s="176" t="s">
        <v>4392</v>
      </c>
      <c r="B2127" s="177" t="s">
        <v>4393</v>
      </c>
      <c r="C2127" s="178" t="s">
        <v>400</v>
      </c>
      <c r="D2127" s="179" t="s">
        <v>266</v>
      </c>
      <c r="E2127" s="180" t="n">
        <v>41996</v>
      </c>
      <c r="F2127" s="181" t="n">
        <v>751.54</v>
      </c>
    </row>
    <row r="2128" customFormat="false" ht="13.5" hidden="false" customHeight="false" outlineLevel="0" collapsed="false">
      <c r="A2128" s="176" t="s">
        <v>4394</v>
      </c>
      <c r="B2128" s="177" t="s">
        <v>958</v>
      </c>
      <c r="C2128" s="178" t="s">
        <v>400</v>
      </c>
      <c r="D2128" s="179" t="s">
        <v>266</v>
      </c>
      <c r="E2128" s="180" t="n">
        <v>41971</v>
      </c>
      <c r="F2128" s="181" t="n">
        <v>744.87</v>
      </c>
    </row>
    <row r="2129" customFormat="false" ht="13.5" hidden="false" customHeight="false" outlineLevel="0" collapsed="false">
      <c r="A2129" s="176" t="s">
        <v>4395</v>
      </c>
      <c r="B2129" s="177" t="s">
        <v>4396</v>
      </c>
      <c r="C2129" s="178" t="s">
        <v>400</v>
      </c>
      <c r="D2129" s="179" t="s">
        <v>266</v>
      </c>
      <c r="E2129" s="180" t="n">
        <v>41996</v>
      </c>
      <c r="F2129" s="181" t="n">
        <v>722.08</v>
      </c>
    </row>
    <row r="2130" customFormat="false" ht="13.5" hidden="false" customHeight="false" outlineLevel="0" collapsed="false">
      <c r="A2130" s="176" t="s">
        <v>4397</v>
      </c>
      <c r="B2130" s="177" t="s">
        <v>4398</v>
      </c>
      <c r="C2130" s="178" t="s">
        <v>400</v>
      </c>
      <c r="D2130" s="179" t="s">
        <v>266</v>
      </c>
      <c r="E2130" s="180" t="n">
        <v>41996</v>
      </c>
      <c r="F2130" s="181" t="n">
        <v>714.57</v>
      </c>
    </row>
    <row r="2131" customFormat="false" ht="13.5" hidden="false" customHeight="false" outlineLevel="0" collapsed="false">
      <c r="A2131" s="176" t="s">
        <v>4399</v>
      </c>
      <c r="B2131" s="177" t="s">
        <v>4400</v>
      </c>
      <c r="C2131" s="178" t="s">
        <v>400</v>
      </c>
      <c r="D2131" s="179" t="s">
        <v>266</v>
      </c>
      <c r="E2131" s="180" t="n">
        <v>41989</v>
      </c>
      <c r="F2131" s="181" t="n">
        <v>709.48</v>
      </c>
    </row>
    <row r="2132" customFormat="false" ht="13.5" hidden="false" customHeight="false" outlineLevel="0" collapsed="false">
      <c r="A2132" s="176" t="s">
        <v>4401</v>
      </c>
      <c r="B2132" s="177" t="s">
        <v>4402</v>
      </c>
      <c r="C2132" s="178" t="s">
        <v>400</v>
      </c>
      <c r="D2132" s="179" t="s">
        <v>266</v>
      </c>
      <c r="E2132" s="180" t="n">
        <v>41996</v>
      </c>
      <c r="F2132" s="181" t="n">
        <v>702.98</v>
      </c>
    </row>
    <row r="2133" customFormat="false" ht="13.5" hidden="false" customHeight="false" outlineLevel="0" collapsed="false">
      <c r="A2133" s="176" t="s">
        <v>4403</v>
      </c>
      <c r="B2133" s="177" t="s">
        <v>4404</v>
      </c>
      <c r="C2133" s="178" t="s">
        <v>400</v>
      </c>
      <c r="D2133" s="179" t="s">
        <v>266</v>
      </c>
      <c r="E2133" s="180" t="n">
        <v>41989</v>
      </c>
      <c r="F2133" s="181" t="n">
        <v>689.6</v>
      </c>
    </row>
    <row r="2134" customFormat="false" ht="13.5" hidden="false" customHeight="false" outlineLevel="0" collapsed="false">
      <c r="A2134" s="176" t="s">
        <v>4405</v>
      </c>
      <c r="B2134" s="177" t="s">
        <v>4406</v>
      </c>
      <c r="C2134" s="178" t="s">
        <v>400</v>
      </c>
      <c r="D2134" s="179" t="s">
        <v>266</v>
      </c>
      <c r="E2134" s="180" t="n">
        <v>41996</v>
      </c>
      <c r="F2134" s="181" t="n">
        <v>681.72</v>
      </c>
    </row>
    <row r="2135" customFormat="false" ht="13.5" hidden="false" customHeight="false" outlineLevel="0" collapsed="false">
      <c r="A2135" s="176" t="s">
        <v>4407</v>
      </c>
      <c r="B2135" s="177" t="s">
        <v>4408</v>
      </c>
      <c r="C2135" s="178" t="s">
        <v>400</v>
      </c>
      <c r="D2135" s="179" t="s">
        <v>266</v>
      </c>
      <c r="E2135" s="180" t="n">
        <v>41989</v>
      </c>
      <c r="F2135" s="181" t="n">
        <v>678.47</v>
      </c>
    </row>
    <row r="2136" customFormat="false" ht="13.5" hidden="false" customHeight="false" outlineLevel="0" collapsed="false">
      <c r="A2136" s="176" t="s">
        <v>4409</v>
      </c>
      <c r="B2136" s="177" t="s">
        <v>4410</v>
      </c>
      <c r="C2136" s="178" t="s">
        <v>400</v>
      </c>
      <c r="D2136" s="179" t="s">
        <v>266</v>
      </c>
      <c r="E2136" s="180" t="n">
        <v>41989</v>
      </c>
      <c r="F2136" s="181" t="n">
        <v>652.74</v>
      </c>
    </row>
    <row r="2137" customFormat="false" ht="13.5" hidden="false" customHeight="false" outlineLevel="0" collapsed="false">
      <c r="A2137" s="176" t="s">
        <v>4411</v>
      </c>
      <c r="B2137" s="177" t="s">
        <v>4412</v>
      </c>
      <c r="C2137" s="178" t="s">
        <v>400</v>
      </c>
      <c r="D2137" s="179" t="s">
        <v>266</v>
      </c>
      <c r="E2137" s="180" t="n">
        <v>41996</v>
      </c>
      <c r="F2137" s="181" t="n">
        <v>1080.29</v>
      </c>
    </row>
    <row r="2138" customFormat="false" ht="13.5" hidden="false" customHeight="false" outlineLevel="0" collapsed="false">
      <c r="A2138" s="176" t="s">
        <v>4413</v>
      </c>
      <c r="B2138" s="177" t="s">
        <v>4414</v>
      </c>
      <c r="C2138" s="178" t="s">
        <v>400</v>
      </c>
      <c r="D2138" s="179" t="s">
        <v>266</v>
      </c>
      <c r="E2138" s="180" t="n">
        <v>41996</v>
      </c>
      <c r="F2138" s="181" t="n">
        <v>1080.29</v>
      </c>
    </row>
    <row r="2139" customFormat="false" ht="13.5" hidden="false" customHeight="false" outlineLevel="0" collapsed="false">
      <c r="A2139" s="176" t="s">
        <v>4415</v>
      </c>
      <c r="B2139" s="177" t="s">
        <v>1435</v>
      </c>
      <c r="C2139" s="178" t="s">
        <v>400</v>
      </c>
      <c r="D2139" s="179" t="s">
        <v>266</v>
      </c>
      <c r="E2139" s="180" t="n">
        <v>41989</v>
      </c>
      <c r="F2139" s="181" t="n">
        <v>1080.29</v>
      </c>
    </row>
    <row r="2140" customFormat="false" ht="13.5" hidden="false" customHeight="false" outlineLevel="0" collapsed="false">
      <c r="A2140" s="176" t="s">
        <v>4416</v>
      </c>
      <c r="B2140" s="177" t="s">
        <v>4417</v>
      </c>
      <c r="C2140" s="178" t="s">
        <v>400</v>
      </c>
      <c r="D2140" s="179" t="s">
        <v>266</v>
      </c>
      <c r="E2140" s="180" t="n">
        <v>41989</v>
      </c>
      <c r="F2140" s="181" t="n">
        <v>1080.29</v>
      </c>
    </row>
    <row r="2141" customFormat="false" ht="13.5" hidden="false" customHeight="false" outlineLevel="0" collapsed="false">
      <c r="A2141" s="176" t="s">
        <v>4418</v>
      </c>
      <c r="B2141" s="177" t="s">
        <v>1449</v>
      </c>
      <c r="C2141" s="178" t="s">
        <v>400</v>
      </c>
      <c r="D2141" s="179" t="s">
        <v>266</v>
      </c>
      <c r="E2141" s="180" t="n">
        <v>41989</v>
      </c>
      <c r="F2141" s="181" t="n">
        <v>1080.29</v>
      </c>
    </row>
    <row r="2142" customFormat="false" ht="13.5" hidden="false" customHeight="false" outlineLevel="0" collapsed="false">
      <c r="A2142" s="176" t="s">
        <v>4419</v>
      </c>
      <c r="B2142" s="177" t="s">
        <v>4420</v>
      </c>
      <c r="C2142" s="178" t="s">
        <v>400</v>
      </c>
      <c r="D2142" s="179" t="s">
        <v>266</v>
      </c>
      <c r="E2142" s="180" t="n">
        <v>41996</v>
      </c>
      <c r="F2142" s="181" t="n">
        <v>1080.29</v>
      </c>
    </row>
    <row r="2143" customFormat="false" ht="13.5" hidden="false" customHeight="false" outlineLevel="0" collapsed="false">
      <c r="A2143" s="176" t="s">
        <v>4421</v>
      </c>
      <c r="B2143" s="177" t="s">
        <v>4422</v>
      </c>
      <c r="C2143" s="178" t="s">
        <v>400</v>
      </c>
      <c r="D2143" s="179" t="s">
        <v>266</v>
      </c>
      <c r="E2143" s="180" t="n">
        <v>41996</v>
      </c>
      <c r="F2143" s="181" t="n">
        <v>1077.91</v>
      </c>
    </row>
    <row r="2144" customFormat="false" ht="13.5" hidden="false" customHeight="false" outlineLevel="0" collapsed="false">
      <c r="A2144" s="176" t="s">
        <v>4423</v>
      </c>
      <c r="B2144" s="177" t="s">
        <v>4424</v>
      </c>
      <c r="C2144" s="178" t="s">
        <v>400</v>
      </c>
      <c r="D2144" s="179" t="s">
        <v>266</v>
      </c>
      <c r="E2144" s="180" t="n">
        <v>41996</v>
      </c>
      <c r="F2144" s="181" t="n">
        <v>1077.91</v>
      </c>
    </row>
    <row r="2145" customFormat="false" ht="13.5" hidden="false" customHeight="false" outlineLevel="0" collapsed="false">
      <c r="A2145" s="176" t="s">
        <v>4425</v>
      </c>
      <c r="B2145" s="177" t="s">
        <v>4426</v>
      </c>
      <c r="C2145" s="178" t="s">
        <v>400</v>
      </c>
      <c r="D2145" s="179" t="s">
        <v>266</v>
      </c>
      <c r="E2145" s="180" t="n">
        <v>41971</v>
      </c>
      <c r="F2145" s="181" t="n">
        <v>604.38</v>
      </c>
    </row>
    <row r="2146" customFormat="false" ht="13.5" hidden="false" customHeight="false" outlineLevel="0" collapsed="false">
      <c r="A2146" s="176" t="s">
        <v>4427</v>
      </c>
      <c r="B2146" s="177" t="s">
        <v>4428</v>
      </c>
      <c r="C2146" s="178" t="s">
        <v>400</v>
      </c>
      <c r="D2146" s="179" t="s">
        <v>266</v>
      </c>
      <c r="E2146" s="180" t="n">
        <v>39974</v>
      </c>
      <c r="F2146" s="181" t="n">
        <v>753.01</v>
      </c>
    </row>
    <row r="2147" customFormat="false" ht="13.5" hidden="false" customHeight="false" outlineLevel="0" collapsed="false">
      <c r="A2147" s="176" t="s">
        <v>4429</v>
      </c>
      <c r="B2147" s="177" t="s">
        <v>4430</v>
      </c>
      <c r="C2147" s="178" t="s">
        <v>400</v>
      </c>
      <c r="D2147" s="179" t="s">
        <v>266</v>
      </c>
      <c r="E2147" s="180" t="n">
        <v>39974</v>
      </c>
      <c r="F2147" s="181" t="n">
        <v>583.22</v>
      </c>
    </row>
    <row r="2148" customFormat="false" ht="13.5" hidden="false" customHeight="false" outlineLevel="0" collapsed="false">
      <c r="A2148" s="176" t="s">
        <v>4431</v>
      </c>
      <c r="B2148" s="177" t="s">
        <v>4432</v>
      </c>
      <c r="C2148" s="178" t="s">
        <v>400</v>
      </c>
      <c r="D2148" s="179" t="s">
        <v>266</v>
      </c>
      <c r="E2148" s="180" t="n">
        <v>39974</v>
      </c>
      <c r="F2148" s="181" t="n">
        <v>869.53</v>
      </c>
    </row>
    <row r="2149" customFormat="false" ht="13.5" hidden="false" customHeight="false" outlineLevel="0" collapsed="false">
      <c r="A2149" s="176" t="s">
        <v>4433</v>
      </c>
      <c r="B2149" s="177" t="s">
        <v>4434</v>
      </c>
      <c r="C2149" s="178" t="s">
        <v>400</v>
      </c>
      <c r="D2149" s="179" t="s">
        <v>266</v>
      </c>
      <c r="E2149" s="180" t="n">
        <v>40998</v>
      </c>
      <c r="F2149" s="181" t="n">
        <v>571.97</v>
      </c>
    </row>
    <row r="2150" customFormat="false" ht="13.5" hidden="false" customHeight="false" outlineLevel="0" collapsed="false">
      <c r="A2150" s="176" t="s">
        <v>4435</v>
      </c>
      <c r="B2150" s="177" t="s">
        <v>2635</v>
      </c>
      <c r="C2150" s="178" t="s">
        <v>400</v>
      </c>
      <c r="D2150" s="179" t="s">
        <v>266</v>
      </c>
      <c r="E2150" s="180" t="n">
        <v>40998</v>
      </c>
      <c r="F2150" s="181" t="n">
        <v>379.11</v>
      </c>
    </row>
    <row r="2151" customFormat="false" ht="13.5" hidden="false" customHeight="false" outlineLevel="0" collapsed="false">
      <c r="A2151" s="176" t="s">
        <v>4436</v>
      </c>
      <c r="B2151" s="177" t="s">
        <v>4437</v>
      </c>
      <c r="C2151" s="178" t="s">
        <v>400</v>
      </c>
      <c r="D2151" s="179" t="s">
        <v>266</v>
      </c>
      <c r="E2151" s="180" t="n">
        <v>39493</v>
      </c>
      <c r="F2151" s="181" t="n">
        <v>1761.92</v>
      </c>
    </row>
    <row r="2152" customFormat="false" ht="13.5" hidden="false" customHeight="false" outlineLevel="0" collapsed="false">
      <c r="A2152" s="176" t="s">
        <v>4438</v>
      </c>
      <c r="B2152" s="177" t="s">
        <v>4439</v>
      </c>
      <c r="C2152" s="178" t="s">
        <v>400</v>
      </c>
      <c r="D2152" s="179" t="s">
        <v>266</v>
      </c>
      <c r="E2152" s="180" t="n">
        <v>38769</v>
      </c>
      <c r="F2152" s="181" t="n">
        <v>851.85</v>
      </c>
    </row>
    <row r="2153" customFormat="false" ht="13.5" hidden="false" customHeight="false" outlineLevel="0" collapsed="false">
      <c r="A2153" s="176" t="s">
        <v>4440</v>
      </c>
      <c r="B2153" s="177" t="s">
        <v>4441</v>
      </c>
      <c r="C2153" s="178" t="s">
        <v>400</v>
      </c>
      <c r="D2153" s="179" t="s">
        <v>266</v>
      </c>
      <c r="E2153" s="180" t="n">
        <v>38845</v>
      </c>
      <c r="F2153" s="181" t="n">
        <v>23.75</v>
      </c>
    </row>
    <row r="2154" customFormat="false" ht="13.5" hidden="false" customHeight="false" outlineLevel="0" collapsed="false">
      <c r="A2154" s="176" t="s">
        <v>4442</v>
      </c>
      <c r="B2154" s="177" t="s">
        <v>4443</v>
      </c>
      <c r="C2154" s="178" t="s">
        <v>400</v>
      </c>
      <c r="D2154" s="179" t="s">
        <v>266</v>
      </c>
      <c r="E2154" s="180" t="n">
        <v>39504</v>
      </c>
      <c r="F2154" s="181" t="n">
        <v>568.69</v>
      </c>
    </row>
    <row r="2155" customFormat="false" ht="13.5" hidden="false" customHeight="false" outlineLevel="0" collapsed="false">
      <c r="A2155" s="176" t="s">
        <v>4444</v>
      </c>
      <c r="B2155" s="177" t="s">
        <v>4445</v>
      </c>
      <c r="C2155" s="178" t="s">
        <v>400</v>
      </c>
      <c r="D2155" s="179" t="s">
        <v>266</v>
      </c>
      <c r="E2155" s="180" t="n">
        <v>38791</v>
      </c>
      <c r="F2155" s="181" t="n">
        <v>146.52</v>
      </c>
    </row>
    <row r="2156" customFormat="false" ht="13.5" hidden="false" customHeight="false" outlineLevel="0" collapsed="false">
      <c r="A2156" s="176" t="s">
        <v>4446</v>
      </c>
      <c r="B2156" s="177" t="s">
        <v>4447</v>
      </c>
      <c r="C2156" s="178" t="s">
        <v>400</v>
      </c>
      <c r="D2156" s="179" t="s">
        <v>266</v>
      </c>
      <c r="E2156" s="180" t="n">
        <v>39403</v>
      </c>
      <c r="F2156" s="181" t="n">
        <v>4015.31</v>
      </c>
    </row>
    <row r="2157" customFormat="false" ht="13.5" hidden="false" customHeight="false" outlineLevel="0" collapsed="false">
      <c r="A2157" s="176" t="s">
        <v>4448</v>
      </c>
      <c r="B2157" s="177" t="s">
        <v>4449</v>
      </c>
      <c r="C2157" s="178" t="s">
        <v>400</v>
      </c>
      <c r="D2157" s="179" t="s">
        <v>266</v>
      </c>
      <c r="E2157" s="180" t="n">
        <v>38981</v>
      </c>
      <c r="F2157" s="181" t="n">
        <v>29.97</v>
      </c>
    </row>
    <row r="2158" customFormat="false" ht="13.5" hidden="false" customHeight="false" outlineLevel="0" collapsed="false">
      <c r="A2158" s="176" t="s">
        <v>4450</v>
      </c>
      <c r="B2158" s="177" t="s">
        <v>4451</v>
      </c>
      <c r="C2158" s="178" t="s">
        <v>400</v>
      </c>
      <c r="D2158" s="179" t="s">
        <v>266</v>
      </c>
      <c r="E2158" s="180" t="n">
        <v>38776</v>
      </c>
      <c r="F2158" s="181" t="n">
        <v>1092.54</v>
      </c>
    </row>
    <row r="2159" customFormat="false" ht="13.5" hidden="false" customHeight="false" outlineLevel="0" collapsed="false">
      <c r="A2159" s="176" t="s">
        <v>4452</v>
      </c>
      <c r="B2159" s="177" t="s">
        <v>2428</v>
      </c>
      <c r="C2159" s="178" t="s">
        <v>400</v>
      </c>
      <c r="D2159" s="179" t="s">
        <v>266</v>
      </c>
      <c r="E2159" s="180" t="n">
        <v>38814</v>
      </c>
      <c r="F2159" s="181" t="n">
        <v>2523.53</v>
      </c>
    </row>
    <row r="2160" customFormat="false" ht="13.5" hidden="false" customHeight="false" outlineLevel="0" collapsed="false">
      <c r="A2160" s="176" t="s">
        <v>4453</v>
      </c>
      <c r="B2160" s="177" t="s">
        <v>4454</v>
      </c>
      <c r="C2160" s="178" t="s">
        <v>400</v>
      </c>
      <c r="D2160" s="179" t="s">
        <v>266</v>
      </c>
      <c r="E2160" s="180" t="n">
        <v>39046</v>
      </c>
      <c r="F2160" s="181" t="n">
        <v>2264.26</v>
      </c>
    </row>
    <row r="2161" customFormat="false" ht="13.5" hidden="false" customHeight="false" outlineLevel="0" collapsed="false">
      <c r="A2161" s="176" t="s">
        <v>4455</v>
      </c>
      <c r="B2161" s="177" t="s">
        <v>2455</v>
      </c>
      <c r="C2161" s="178" t="s">
        <v>400</v>
      </c>
      <c r="D2161" s="179" t="s">
        <v>266</v>
      </c>
      <c r="E2161" s="180" t="n">
        <v>39122</v>
      </c>
      <c r="F2161" s="181" t="n">
        <v>1819.46</v>
      </c>
    </row>
    <row r="2162" customFormat="false" ht="13.5" hidden="false" customHeight="false" outlineLevel="0" collapsed="false">
      <c r="A2162" s="176" t="s">
        <v>4456</v>
      </c>
      <c r="B2162" s="177" t="s">
        <v>4457</v>
      </c>
      <c r="C2162" s="178" t="s">
        <v>400</v>
      </c>
      <c r="D2162" s="179" t="s">
        <v>266</v>
      </c>
      <c r="E2162" s="180" t="n">
        <v>39039</v>
      </c>
      <c r="F2162" s="181" t="n">
        <v>187.64</v>
      </c>
    </row>
    <row r="2163" customFormat="false" ht="13.5" hidden="false" customHeight="false" outlineLevel="0" collapsed="false">
      <c r="A2163" s="176" t="s">
        <v>4458</v>
      </c>
      <c r="B2163" s="177" t="s">
        <v>4459</v>
      </c>
      <c r="C2163" s="178" t="s">
        <v>400</v>
      </c>
      <c r="D2163" s="179" t="s">
        <v>266</v>
      </c>
      <c r="E2163" s="180" t="n">
        <v>40037</v>
      </c>
      <c r="F2163" s="181" t="n">
        <v>2338.32</v>
      </c>
    </row>
    <row r="2164" customFormat="false" ht="13.5" hidden="false" customHeight="false" outlineLevel="0" collapsed="false">
      <c r="A2164" s="176" t="s">
        <v>4460</v>
      </c>
      <c r="B2164" s="177" t="s">
        <v>4461</v>
      </c>
      <c r="C2164" s="178" t="s">
        <v>400</v>
      </c>
      <c r="D2164" s="179" t="s">
        <v>266</v>
      </c>
      <c r="E2164" s="180" t="n">
        <v>39029</v>
      </c>
      <c r="F2164" s="181" t="n">
        <v>1733.68</v>
      </c>
    </row>
    <row r="2165" customFormat="false" ht="13.5" hidden="false" customHeight="false" outlineLevel="0" collapsed="false">
      <c r="A2165" s="176" t="s">
        <v>4462</v>
      </c>
      <c r="B2165" s="177" t="s">
        <v>3270</v>
      </c>
      <c r="C2165" s="178" t="s">
        <v>400</v>
      </c>
      <c r="D2165" s="179" t="s">
        <v>266</v>
      </c>
      <c r="E2165" s="180" t="n">
        <v>39588</v>
      </c>
      <c r="F2165" s="181" t="n">
        <v>1468.13</v>
      </c>
    </row>
    <row r="2166" customFormat="false" ht="13.5" hidden="false" customHeight="false" outlineLevel="0" collapsed="false">
      <c r="A2166" s="176" t="s">
        <v>4463</v>
      </c>
      <c r="B2166" s="177" t="s">
        <v>2368</v>
      </c>
      <c r="C2166" s="178" t="s">
        <v>400</v>
      </c>
      <c r="D2166" s="179" t="s">
        <v>266</v>
      </c>
      <c r="E2166" s="180" t="n">
        <v>39504</v>
      </c>
      <c r="F2166" s="181" t="n">
        <v>3200.13</v>
      </c>
    </row>
    <row r="2167" customFormat="false" ht="13.5" hidden="false" customHeight="false" outlineLevel="0" collapsed="false">
      <c r="A2167" s="176" t="s">
        <v>4464</v>
      </c>
      <c r="B2167" s="177" t="s">
        <v>702</v>
      </c>
      <c r="C2167" s="178" t="s">
        <v>400</v>
      </c>
      <c r="D2167" s="179" t="s">
        <v>266</v>
      </c>
      <c r="E2167" s="180" t="n">
        <v>39403</v>
      </c>
      <c r="F2167" s="181" t="n">
        <v>2446.34</v>
      </c>
    </row>
    <row r="2168" customFormat="false" ht="13.5" hidden="false" customHeight="false" outlineLevel="0" collapsed="false">
      <c r="A2168" s="176" t="s">
        <v>4465</v>
      </c>
      <c r="B2168" s="177" t="s">
        <v>4466</v>
      </c>
      <c r="C2168" s="178" t="s">
        <v>400</v>
      </c>
      <c r="D2168" s="179" t="s">
        <v>266</v>
      </c>
      <c r="E2168" s="180" t="n">
        <v>39063</v>
      </c>
      <c r="F2168" s="181" t="n">
        <v>2016.91</v>
      </c>
    </row>
    <row r="2169" customFormat="false" ht="13.5" hidden="false" customHeight="false" outlineLevel="0" collapsed="false">
      <c r="A2169" s="176" t="s">
        <v>4467</v>
      </c>
      <c r="B2169" s="177" t="s">
        <v>2955</v>
      </c>
      <c r="C2169" s="178" t="s">
        <v>400</v>
      </c>
      <c r="D2169" s="179" t="s">
        <v>266</v>
      </c>
      <c r="E2169" s="180" t="n">
        <v>39286</v>
      </c>
      <c r="F2169" s="181" t="n">
        <v>858.58</v>
      </c>
    </row>
    <row r="2170" customFormat="false" ht="13.5" hidden="false" customHeight="false" outlineLevel="0" collapsed="false">
      <c r="A2170" s="176" t="s">
        <v>4468</v>
      </c>
      <c r="B2170" s="177" t="s">
        <v>4469</v>
      </c>
      <c r="C2170" s="178" t="s">
        <v>400</v>
      </c>
      <c r="D2170" s="179" t="s">
        <v>266</v>
      </c>
      <c r="E2170" s="180" t="n">
        <v>39077</v>
      </c>
      <c r="F2170" s="181" t="n">
        <v>239.99</v>
      </c>
    </row>
    <row r="2171" customFormat="false" ht="13.5" hidden="false" customHeight="false" outlineLevel="0" collapsed="false">
      <c r="A2171" s="176" t="s">
        <v>4470</v>
      </c>
      <c r="B2171" s="177" t="s">
        <v>2341</v>
      </c>
      <c r="C2171" s="178" t="s">
        <v>400</v>
      </c>
      <c r="D2171" s="179" t="s">
        <v>266</v>
      </c>
      <c r="E2171" s="180" t="n">
        <v>39025</v>
      </c>
      <c r="F2171" s="181" t="n">
        <v>4012.18</v>
      </c>
    </row>
    <row r="2172" customFormat="false" ht="13.5" hidden="false" customHeight="false" outlineLevel="0" collapsed="false">
      <c r="A2172" s="176" t="s">
        <v>4471</v>
      </c>
      <c r="B2172" s="177" t="s">
        <v>4472</v>
      </c>
      <c r="C2172" s="178" t="s">
        <v>400</v>
      </c>
      <c r="D2172" s="179" t="s">
        <v>266</v>
      </c>
      <c r="E2172" s="180" t="n">
        <v>39077</v>
      </c>
      <c r="F2172" s="181" t="n">
        <v>2913.37</v>
      </c>
    </row>
    <row r="2173" customFormat="false" ht="13.5" hidden="false" customHeight="false" outlineLevel="0" collapsed="false">
      <c r="A2173" s="176" t="s">
        <v>4473</v>
      </c>
      <c r="B2173" s="177" t="s">
        <v>4474</v>
      </c>
      <c r="C2173" s="178" t="s">
        <v>400</v>
      </c>
      <c r="D2173" s="179" t="s">
        <v>266</v>
      </c>
      <c r="E2173" s="180" t="n">
        <v>39056</v>
      </c>
      <c r="F2173" s="181" t="n">
        <v>2568.24</v>
      </c>
    </row>
    <row r="2174" customFormat="false" ht="13.5" hidden="false" customHeight="false" outlineLevel="0" collapsed="false">
      <c r="A2174" s="176" t="s">
        <v>4475</v>
      </c>
      <c r="B2174" s="177" t="s">
        <v>2761</v>
      </c>
      <c r="C2174" s="178" t="s">
        <v>400</v>
      </c>
      <c r="D2174" s="179" t="s">
        <v>266</v>
      </c>
      <c r="E2174" s="180" t="n">
        <v>39025</v>
      </c>
      <c r="F2174" s="181" t="n">
        <v>2487.13</v>
      </c>
    </row>
    <row r="2175" customFormat="false" ht="13.5" hidden="false" customHeight="false" outlineLevel="0" collapsed="false">
      <c r="A2175" s="176" t="s">
        <v>4476</v>
      </c>
      <c r="B2175" s="177" t="s">
        <v>4477</v>
      </c>
      <c r="C2175" s="178" t="s">
        <v>400</v>
      </c>
      <c r="D2175" s="179" t="s">
        <v>266</v>
      </c>
      <c r="E2175" s="180" t="n">
        <v>39139</v>
      </c>
      <c r="F2175" s="181" t="n">
        <v>2251.87</v>
      </c>
    </row>
    <row r="2176" customFormat="false" ht="13.5" hidden="false" customHeight="false" outlineLevel="0" collapsed="false">
      <c r="A2176" s="176" t="s">
        <v>4478</v>
      </c>
      <c r="B2176" s="177" t="s">
        <v>2199</v>
      </c>
      <c r="C2176" s="178" t="s">
        <v>400</v>
      </c>
      <c r="D2176" s="179" t="s">
        <v>266</v>
      </c>
      <c r="E2176" s="180" t="n">
        <v>39122</v>
      </c>
      <c r="F2176" s="181" t="n">
        <v>1869.29</v>
      </c>
    </row>
    <row r="2177" customFormat="false" ht="13.5" hidden="false" customHeight="false" outlineLevel="0" collapsed="false">
      <c r="A2177" s="176" t="s">
        <v>4479</v>
      </c>
      <c r="B2177" s="177" t="s">
        <v>2809</v>
      </c>
      <c r="C2177" s="178" t="s">
        <v>400</v>
      </c>
      <c r="D2177" s="179" t="s">
        <v>266</v>
      </c>
      <c r="E2177" s="180" t="n">
        <v>39151</v>
      </c>
      <c r="F2177" s="181" t="n">
        <v>1747.45</v>
      </c>
    </row>
    <row r="2178" customFormat="false" ht="13.5" hidden="false" customHeight="false" outlineLevel="0" collapsed="false">
      <c r="A2178" s="176" t="s">
        <v>4480</v>
      </c>
      <c r="B2178" s="177" t="s">
        <v>4481</v>
      </c>
      <c r="C2178" s="178" t="s">
        <v>400</v>
      </c>
      <c r="D2178" s="179" t="s">
        <v>266</v>
      </c>
      <c r="E2178" s="180" t="n">
        <v>39703</v>
      </c>
      <c r="F2178" s="181" t="n">
        <v>1743.94</v>
      </c>
    </row>
    <row r="2179" customFormat="false" ht="13.5" hidden="false" customHeight="false" outlineLevel="0" collapsed="false">
      <c r="A2179" s="176" t="s">
        <v>4482</v>
      </c>
      <c r="B2179" s="177" t="s">
        <v>4483</v>
      </c>
      <c r="C2179" s="178" t="s">
        <v>400</v>
      </c>
      <c r="D2179" s="179" t="s">
        <v>266</v>
      </c>
      <c r="E2179" s="180" t="n">
        <v>39240</v>
      </c>
      <c r="F2179" s="181" t="n">
        <v>437.37</v>
      </c>
    </row>
    <row r="2180" customFormat="false" ht="13.5" hidden="false" customHeight="false" outlineLevel="0" collapsed="false">
      <c r="A2180" s="176" t="s">
        <v>4484</v>
      </c>
      <c r="B2180" s="177" t="s">
        <v>4485</v>
      </c>
      <c r="C2180" s="178" t="s">
        <v>400</v>
      </c>
      <c r="D2180" s="179" t="s">
        <v>266</v>
      </c>
      <c r="E2180" s="180" t="n">
        <v>39056</v>
      </c>
      <c r="F2180" s="181" t="n">
        <v>2809.13</v>
      </c>
    </row>
    <row r="2181" customFormat="false" ht="13.5" hidden="false" customHeight="false" outlineLevel="0" collapsed="false">
      <c r="A2181" s="176" t="s">
        <v>4486</v>
      </c>
      <c r="B2181" s="177" t="s">
        <v>2738</v>
      </c>
      <c r="C2181" s="178" t="s">
        <v>400</v>
      </c>
      <c r="D2181" s="179" t="s">
        <v>266</v>
      </c>
      <c r="E2181" s="180" t="n">
        <v>39170</v>
      </c>
      <c r="F2181" s="181" t="n">
        <v>1841.22</v>
      </c>
    </row>
    <row r="2182" customFormat="false" ht="13.5" hidden="false" customHeight="false" outlineLevel="0" collapsed="false">
      <c r="A2182" s="176" t="s">
        <v>4487</v>
      </c>
      <c r="B2182" s="177" t="s">
        <v>4488</v>
      </c>
      <c r="C2182" s="178" t="s">
        <v>400</v>
      </c>
      <c r="D2182" s="179" t="s">
        <v>266</v>
      </c>
      <c r="E2182" s="180" t="n">
        <v>39427</v>
      </c>
      <c r="F2182" s="181" t="n">
        <v>1468.47</v>
      </c>
    </row>
    <row r="2183" customFormat="false" ht="13.5" hidden="false" customHeight="false" outlineLevel="0" collapsed="false">
      <c r="A2183" s="176" t="s">
        <v>4489</v>
      </c>
      <c r="B2183" s="177" t="s">
        <v>1369</v>
      </c>
      <c r="C2183" s="178" t="s">
        <v>400</v>
      </c>
      <c r="D2183" s="179" t="s">
        <v>266</v>
      </c>
      <c r="E2183" s="180" t="n">
        <v>39032</v>
      </c>
      <c r="F2183" s="181" t="n">
        <v>506.44</v>
      </c>
    </row>
    <row r="2184" customFormat="false" ht="13.5" hidden="false" customHeight="false" outlineLevel="0" collapsed="false">
      <c r="A2184" s="176" t="s">
        <v>4490</v>
      </c>
      <c r="B2184" s="177" t="s">
        <v>2559</v>
      </c>
      <c r="C2184" s="178" t="s">
        <v>400</v>
      </c>
      <c r="D2184" s="179" t="s">
        <v>266</v>
      </c>
      <c r="E2184" s="180" t="n">
        <v>39410</v>
      </c>
      <c r="F2184" s="181" t="n">
        <v>4722.09</v>
      </c>
    </row>
    <row r="2185" customFormat="false" ht="13.5" hidden="false" customHeight="false" outlineLevel="0" collapsed="false">
      <c r="A2185" s="176" t="s">
        <v>4491</v>
      </c>
      <c r="B2185" s="177" t="s">
        <v>2112</v>
      </c>
      <c r="C2185" s="178" t="s">
        <v>400</v>
      </c>
      <c r="D2185" s="179" t="s">
        <v>266</v>
      </c>
      <c r="E2185" s="180" t="n">
        <v>39955</v>
      </c>
      <c r="F2185" s="181" t="n">
        <v>2908.38</v>
      </c>
    </row>
    <row r="2186" customFormat="false" ht="13.5" hidden="false" customHeight="false" outlineLevel="0" collapsed="false">
      <c r="A2186" s="176" t="s">
        <v>4492</v>
      </c>
      <c r="B2186" s="177" t="s">
        <v>4493</v>
      </c>
      <c r="C2186" s="178" t="s">
        <v>400</v>
      </c>
      <c r="D2186" s="179" t="s">
        <v>266</v>
      </c>
      <c r="E2186" s="180" t="n">
        <v>39703</v>
      </c>
      <c r="F2186" s="181" t="n">
        <v>2044.28</v>
      </c>
    </row>
    <row r="2187" customFormat="false" ht="13.5" hidden="false" customHeight="false" outlineLevel="0" collapsed="false">
      <c r="A2187" s="176" t="s">
        <v>4494</v>
      </c>
      <c r="B2187" s="177" t="s">
        <v>4495</v>
      </c>
      <c r="C2187" s="178" t="s">
        <v>400</v>
      </c>
      <c r="D2187" s="179" t="s">
        <v>266</v>
      </c>
      <c r="E2187" s="180" t="n">
        <v>39445</v>
      </c>
      <c r="F2187" s="181" t="n">
        <v>1019.3</v>
      </c>
    </row>
    <row r="2188" customFormat="false" ht="13.5" hidden="false" customHeight="false" outlineLevel="0" collapsed="false">
      <c r="A2188" s="176" t="s">
        <v>4496</v>
      </c>
      <c r="B2188" s="177" t="s">
        <v>4497</v>
      </c>
      <c r="C2188" s="178" t="s">
        <v>400</v>
      </c>
      <c r="D2188" s="179" t="s">
        <v>266</v>
      </c>
      <c r="E2188" s="180" t="n">
        <v>39030</v>
      </c>
      <c r="F2188" s="181" t="n">
        <v>79.99</v>
      </c>
    </row>
    <row r="2189" customFormat="false" ht="13.5" hidden="false" customHeight="false" outlineLevel="0" collapsed="false">
      <c r="A2189" s="176" t="s">
        <v>4498</v>
      </c>
      <c r="B2189" s="177" t="s">
        <v>4499</v>
      </c>
      <c r="C2189" s="178" t="s">
        <v>400</v>
      </c>
      <c r="D2189" s="179" t="s">
        <v>266</v>
      </c>
      <c r="E2189" s="180" t="n">
        <v>38964</v>
      </c>
      <c r="F2189" s="181" t="n">
        <v>579.42</v>
      </c>
    </row>
    <row r="2190" customFormat="false" ht="13.5" hidden="false" customHeight="false" outlineLevel="0" collapsed="false">
      <c r="A2190" s="176" t="s">
        <v>4500</v>
      </c>
      <c r="B2190" s="177" t="s">
        <v>4501</v>
      </c>
      <c r="C2190" s="178" t="s">
        <v>400</v>
      </c>
      <c r="D2190" s="179" t="s">
        <v>266</v>
      </c>
      <c r="E2190" s="180" t="n">
        <v>39059</v>
      </c>
      <c r="F2190" s="181" t="n">
        <v>2432.94</v>
      </c>
    </row>
    <row r="2191" customFormat="false" ht="13.5" hidden="false" customHeight="false" outlineLevel="0" collapsed="false">
      <c r="A2191" s="176" t="s">
        <v>4502</v>
      </c>
      <c r="B2191" s="177" t="s">
        <v>4503</v>
      </c>
      <c r="C2191" s="178" t="s">
        <v>400</v>
      </c>
      <c r="D2191" s="179" t="s">
        <v>266</v>
      </c>
      <c r="E2191" s="180" t="n">
        <v>39039</v>
      </c>
      <c r="F2191" s="181" t="n">
        <v>2379.21</v>
      </c>
    </row>
    <row r="2192" customFormat="false" ht="13.5" hidden="false" customHeight="false" outlineLevel="0" collapsed="false">
      <c r="A2192" s="176" t="s">
        <v>4504</v>
      </c>
      <c r="B2192" s="177" t="s">
        <v>4505</v>
      </c>
      <c r="C2192" s="178" t="s">
        <v>400</v>
      </c>
      <c r="D2192" s="179" t="s">
        <v>266</v>
      </c>
      <c r="E2192" s="180" t="n">
        <v>39032</v>
      </c>
      <c r="F2192" s="181" t="n">
        <v>2286.51</v>
      </c>
    </row>
    <row r="2193" customFormat="false" ht="13.5" hidden="false" customHeight="false" outlineLevel="0" collapsed="false">
      <c r="A2193" s="176" t="s">
        <v>4506</v>
      </c>
      <c r="B2193" s="177" t="s">
        <v>1487</v>
      </c>
      <c r="C2193" s="178" t="s">
        <v>400</v>
      </c>
      <c r="D2193" s="179" t="s">
        <v>266</v>
      </c>
      <c r="E2193" s="180" t="n">
        <v>39011</v>
      </c>
      <c r="F2193" s="181" t="n">
        <v>2164.55</v>
      </c>
    </row>
    <row r="2194" customFormat="false" ht="13.5" hidden="false" customHeight="false" outlineLevel="0" collapsed="false">
      <c r="A2194" s="176" t="s">
        <v>4507</v>
      </c>
      <c r="B2194" s="177" t="s">
        <v>2691</v>
      </c>
      <c r="C2194" s="178" t="s">
        <v>400</v>
      </c>
      <c r="D2194" s="179" t="s">
        <v>266</v>
      </c>
      <c r="E2194" s="180" t="n">
        <v>39043</v>
      </c>
      <c r="F2194" s="181" t="n">
        <v>1947.45</v>
      </c>
    </row>
    <row r="2195" customFormat="false" ht="13.5" hidden="false" customHeight="false" outlineLevel="0" collapsed="false">
      <c r="A2195" s="176" t="s">
        <v>4508</v>
      </c>
      <c r="B2195" s="177" t="s">
        <v>2459</v>
      </c>
      <c r="C2195" s="178" t="s">
        <v>400</v>
      </c>
      <c r="D2195" s="179" t="s">
        <v>266</v>
      </c>
      <c r="E2195" s="180" t="n">
        <v>40329</v>
      </c>
      <c r="F2195" s="181" t="n">
        <v>1842.1</v>
      </c>
    </row>
    <row r="2196" customFormat="false" ht="13.5" hidden="false" customHeight="false" outlineLevel="0" collapsed="false">
      <c r="A2196" s="176" t="s">
        <v>4509</v>
      </c>
      <c r="B2196" s="177" t="s">
        <v>4510</v>
      </c>
      <c r="C2196" s="178" t="s">
        <v>400</v>
      </c>
      <c r="D2196" s="179" t="s">
        <v>266</v>
      </c>
      <c r="E2196" s="180" t="n">
        <v>39445</v>
      </c>
      <c r="F2196" s="181" t="n">
        <v>1808.67</v>
      </c>
    </row>
    <row r="2197" customFormat="false" ht="13.5" hidden="false" customHeight="false" outlineLevel="0" collapsed="false">
      <c r="A2197" s="176" t="s">
        <v>4511</v>
      </c>
      <c r="B2197" s="177" t="s">
        <v>2284</v>
      </c>
      <c r="C2197" s="178" t="s">
        <v>400</v>
      </c>
      <c r="D2197" s="179" t="s">
        <v>266</v>
      </c>
      <c r="E2197" s="180" t="n">
        <v>39380</v>
      </c>
      <c r="F2197" s="181" t="n">
        <v>1769.14</v>
      </c>
    </row>
    <row r="2198" customFormat="false" ht="13.5" hidden="false" customHeight="false" outlineLevel="0" collapsed="false">
      <c r="A2198" s="176" t="s">
        <v>4512</v>
      </c>
      <c r="B2198" s="177" t="s">
        <v>2734</v>
      </c>
      <c r="C2198" s="178" t="s">
        <v>400</v>
      </c>
      <c r="D2198" s="179" t="s">
        <v>266</v>
      </c>
      <c r="E2198" s="180" t="n">
        <v>40329</v>
      </c>
      <c r="F2198" s="181" t="n">
        <v>1768.19</v>
      </c>
    </row>
    <row r="2199" customFormat="false" ht="13.5" hidden="false" customHeight="false" outlineLevel="0" collapsed="false">
      <c r="A2199" s="176" t="s">
        <v>4513</v>
      </c>
      <c r="B2199" s="177" t="s">
        <v>4514</v>
      </c>
      <c r="C2199" s="178" t="s">
        <v>400</v>
      </c>
      <c r="D2199" s="179" t="s">
        <v>266</v>
      </c>
      <c r="E2199" s="180" t="n">
        <v>39576</v>
      </c>
      <c r="F2199" s="181" t="n">
        <v>1720.16</v>
      </c>
    </row>
    <row r="2200" customFormat="false" ht="13.5" hidden="false" customHeight="false" outlineLevel="0" collapsed="false">
      <c r="A2200" s="176" t="s">
        <v>4515</v>
      </c>
      <c r="B2200" s="177" t="s">
        <v>4516</v>
      </c>
      <c r="C2200" s="178" t="s">
        <v>400</v>
      </c>
      <c r="D2200" s="179" t="s">
        <v>266</v>
      </c>
      <c r="E2200" s="180" t="n">
        <v>39576</v>
      </c>
      <c r="F2200" s="181" t="n">
        <v>1417.98</v>
      </c>
    </row>
    <row r="2201" customFormat="false" ht="13.5" hidden="false" customHeight="false" outlineLevel="0" collapsed="false">
      <c r="A2201" s="176" t="s">
        <v>4517</v>
      </c>
      <c r="B2201" s="177" t="s">
        <v>1515</v>
      </c>
      <c r="C2201" s="178" t="s">
        <v>400</v>
      </c>
      <c r="D2201" s="179" t="s">
        <v>266</v>
      </c>
      <c r="E2201" s="180" t="n">
        <v>39688</v>
      </c>
      <c r="F2201" s="181" t="n">
        <v>1388.76</v>
      </c>
    </row>
    <row r="2202" customFormat="false" ht="13.5" hidden="false" customHeight="false" outlineLevel="0" collapsed="false">
      <c r="A2202" s="176" t="s">
        <v>4518</v>
      </c>
      <c r="B2202" s="177" t="s">
        <v>4519</v>
      </c>
      <c r="C2202" s="178" t="s">
        <v>400</v>
      </c>
      <c r="D2202" s="179" t="s">
        <v>266</v>
      </c>
      <c r="E2202" s="180" t="n">
        <v>40329</v>
      </c>
      <c r="F2202" s="181" t="n">
        <v>1287.46</v>
      </c>
    </row>
    <row r="2203" customFormat="false" ht="13.5" hidden="false" customHeight="false" outlineLevel="0" collapsed="false">
      <c r="A2203" s="176" t="s">
        <v>4520</v>
      </c>
      <c r="B2203" s="177" t="s">
        <v>1361</v>
      </c>
      <c r="C2203" s="178" t="s">
        <v>400</v>
      </c>
      <c r="D2203" s="179" t="s">
        <v>266</v>
      </c>
      <c r="E2203" s="180" t="n">
        <v>39298</v>
      </c>
      <c r="F2203" s="181" t="n">
        <v>1278.8</v>
      </c>
    </row>
    <row r="2204" customFormat="false" ht="13.5" hidden="false" customHeight="false" outlineLevel="0" collapsed="false">
      <c r="A2204" s="176" t="s">
        <v>4521</v>
      </c>
      <c r="B2204" s="177" t="s">
        <v>4522</v>
      </c>
      <c r="C2204" s="178" t="s">
        <v>400</v>
      </c>
      <c r="D2204" s="179" t="s">
        <v>266</v>
      </c>
      <c r="E2204" s="180" t="n">
        <v>39011</v>
      </c>
      <c r="F2204" s="181" t="n">
        <v>1278.8</v>
      </c>
    </row>
    <row r="2205" customFormat="false" ht="13.5" hidden="false" customHeight="false" outlineLevel="0" collapsed="false">
      <c r="A2205" s="176" t="s">
        <v>4523</v>
      </c>
      <c r="B2205" s="177" t="s">
        <v>1697</v>
      </c>
      <c r="C2205" s="178" t="s">
        <v>400</v>
      </c>
      <c r="D2205" s="179" t="s">
        <v>266</v>
      </c>
      <c r="E2205" s="180" t="n">
        <v>39011</v>
      </c>
      <c r="F2205" s="181" t="n">
        <v>1278.8</v>
      </c>
    </row>
    <row r="2206" customFormat="false" ht="13.5" hidden="false" customHeight="false" outlineLevel="0" collapsed="false">
      <c r="A2206" s="176" t="s">
        <v>4524</v>
      </c>
      <c r="B2206" s="177" t="s">
        <v>4525</v>
      </c>
      <c r="C2206" s="178" t="s">
        <v>400</v>
      </c>
      <c r="D2206" s="179" t="s">
        <v>266</v>
      </c>
      <c r="E2206" s="180" t="n">
        <v>39032</v>
      </c>
      <c r="F2206" s="181" t="n">
        <v>1278.06</v>
      </c>
    </row>
    <row r="2207" customFormat="false" ht="13.5" hidden="false" customHeight="false" outlineLevel="0" collapsed="false">
      <c r="A2207" s="176" t="s">
        <v>4526</v>
      </c>
      <c r="B2207" s="177" t="s">
        <v>3196</v>
      </c>
      <c r="C2207" s="178" t="s">
        <v>400</v>
      </c>
      <c r="D2207" s="179" t="s">
        <v>266</v>
      </c>
      <c r="E2207" s="180" t="n">
        <v>39997</v>
      </c>
      <c r="F2207" s="181" t="n">
        <v>1272.41</v>
      </c>
    </row>
    <row r="2208" customFormat="false" ht="13.5" hidden="false" customHeight="false" outlineLevel="0" collapsed="false">
      <c r="A2208" s="176" t="s">
        <v>4527</v>
      </c>
      <c r="B2208" s="177" t="s">
        <v>3676</v>
      </c>
      <c r="C2208" s="178" t="s">
        <v>400</v>
      </c>
      <c r="D2208" s="179" t="s">
        <v>266</v>
      </c>
      <c r="E2208" s="180" t="n">
        <v>38997</v>
      </c>
      <c r="F2208" s="181" t="n">
        <v>1271.54</v>
      </c>
    </row>
    <row r="2209" customFormat="false" ht="13.5" hidden="false" customHeight="false" outlineLevel="0" collapsed="false">
      <c r="A2209" s="176" t="s">
        <v>4528</v>
      </c>
      <c r="B2209" s="177" t="s">
        <v>3163</v>
      </c>
      <c r="C2209" s="178" t="s">
        <v>400</v>
      </c>
      <c r="D2209" s="179" t="s">
        <v>266</v>
      </c>
      <c r="E2209" s="180" t="n">
        <v>39011</v>
      </c>
      <c r="F2209" s="181" t="n">
        <v>1244.2</v>
      </c>
    </row>
    <row r="2210" customFormat="false" ht="13.5" hidden="false" customHeight="false" outlineLevel="0" collapsed="false">
      <c r="A2210" s="176" t="s">
        <v>4529</v>
      </c>
      <c r="B2210" s="177" t="s">
        <v>1407</v>
      </c>
      <c r="C2210" s="178" t="s">
        <v>400</v>
      </c>
      <c r="D2210" s="179" t="s">
        <v>266</v>
      </c>
      <c r="E2210" s="180" t="n">
        <v>40198</v>
      </c>
      <c r="F2210" s="181" t="n">
        <v>1223.1</v>
      </c>
    </row>
    <row r="2211" customFormat="false" ht="13.5" hidden="false" customHeight="false" outlineLevel="0" collapsed="false">
      <c r="A2211" s="176" t="s">
        <v>4530</v>
      </c>
      <c r="B2211" s="177" t="s">
        <v>928</v>
      </c>
      <c r="C2211" s="178" t="s">
        <v>400</v>
      </c>
      <c r="D2211" s="179" t="s">
        <v>266</v>
      </c>
      <c r="E2211" s="180" t="n">
        <v>39039</v>
      </c>
      <c r="F2211" s="181" t="n">
        <v>1187.7</v>
      </c>
    </row>
    <row r="2212" customFormat="false" ht="13.5" hidden="false" customHeight="false" outlineLevel="0" collapsed="false">
      <c r="A2212" s="176" t="s">
        <v>4531</v>
      </c>
      <c r="B2212" s="177" t="s">
        <v>3624</v>
      </c>
      <c r="C2212" s="178" t="s">
        <v>400</v>
      </c>
      <c r="D2212" s="179" t="s">
        <v>266</v>
      </c>
      <c r="E2212" s="180" t="n">
        <v>39232</v>
      </c>
      <c r="F2212" s="181" t="n">
        <v>1134.34</v>
      </c>
    </row>
    <row r="2213" customFormat="false" ht="13.5" hidden="false" customHeight="false" outlineLevel="0" collapsed="false">
      <c r="A2213" s="176" t="s">
        <v>4532</v>
      </c>
      <c r="B2213" s="177" t="s">
        <v>3571</v>
      </c>
      <c r="C2213" s="178" t="s">
        <v>400</v>
      </c>
      <c r="D2213" s="179" t="s">
        <v>266</v>
      </c>
      <c r="E2213" s="180" t="n">
        <v>38961</v>
      </c>
      <c r="F2213" s="181" t="n">
        <v>1101.13</v>
      </c>
    </row>
    <row r="2214" customFormat="false" ht="13.5" hidden="false" customHeight="false" outlineLevel="0" collapsed="false">
      <c r="A2214" s="176" t="s">
        <v>4533</v>
      </c>
      <c r="B2214" s="177" t="s">
        <v>4417</v>
      </c>
      <c r="C2214" s="178" t="s">
        <v>400</v>
      </c>
      <c r="D2214" s="179" t="s">
        <v>266</v>
      </c>
      <c r="E2214" s="180" t="n">
        <v>39011</v>
      </c>
      <c r="F2214" s="181" t="n">
        <v>1083.2</v>
      </c>
    </row>
    <row r="2215" customFormat="false" ht="13.5" hidden="false" customHeight="false" outlineLevel="0" collapsed="false">
      <c r="A2215" s="176" t="s">
        <v>4534</v>
      </c>
      <c r="B2215" s="177" t="s">
        <v>4535</v>
      </c>
      <c r="C2215" s="178" t="s">
        <v>400</v>
      </c>
      <c r="D2215" s="179" t="s">
        <v>266</v>
      </c>
      <c r="E2215" s="180" t="n">
        <v>38997</v>
      </c>
      <c r="F2215" s="181" t="n">
        <v>1083.2</v>
      </c>
    </row>
    <row r="2216" customFormat="false" ht="13.5" hidden="false" customHeight="false" outlineLevel="0" collapsed="false">
      <c r="A2216" s="176" t="s">
        <v>4536</v>
      </c>
      <c r="B2216" s="177" t="s">
        <v>4537</v>
      </c>
      <c r="C2216" s="178" t="s">
        <v>400</v>
      </c>
      <c r="D2216" s="179" t="s">
        <v>266</v>
      </c>
      <c r="E2216" s="180" t="n">
        <v>39001</v>
      </c>
      <c r="F2216" s="181" t="n">
        <v>1083.43</v>
      </c>
    </row>
    <row r="2217" customFormat="false" ht="13.5" hidden="false" customHeight="false" outlineLevel="0" collapsed="false">
      <c r="A2217" s="176" t="s">
        <v>4538</v>
      </c>
      <c r="B2217" s="177" t="s">
        <v>4539</v>
      </c>
      <c r="C2217" s="178" t="s">
        <v>400</v>
      </c>
      <c r="D2217" s="179" t="s">
        <v>266</v>
      </c>
      <c r="E2217" s="180" t="n">
        <v>38997</v>
      </c>
      <c r="F2217" s="181" t="n">
        <v>1083.43</v>
      </c>
    </row>
    <row r="2218" customFormat="false" ht="13.5" hidden="false" customHeight="false" outlineLevel="0" collapsed="false">
      <c r="A2218" s="176" t="s">
        <v>4540</v>
      </c>
      <c r="B2218" s="177" t="s">
        <v>1828</v>
      </c>
      <c r="C2218" s="178" t="s">
        <v>400</v>
      </c>
      <c r="D2218" s="179" t="s">
        <v>266</v>
      </c>
      <c r="E2218" s="180" t="n">
        <v>38997</v>
      </c>
      <c r="F2218" s="181" t="n">
        <v>1083.43</v>
      </c>
    </row>
    <row r="2219" customFormat="false" ht="13.5" hidden="false" customHeight="false" outlineLevel="0" collapsed="false">
      <c r="A2219" s="176" t="s">
        <v>4541</v>
      </c>
      <c r="B2219" s="177" t="s">
        <v>4542</v>
      </c>
      <c r="C2219" s="178" t="s">
        <v>400</v>
      </c>
      <c r="D2219" s="179" t="s">
        <v>266</v>
      </c>
      <c r="E2219" s="180" t="n">
        <v>38997</v>
      </c>
      <c r="F2219" s="181" t="n">
        <v>1083.43</v>
      </c>
    </row>
    <row r="2220" customFormat="false" ht="13.5" hidden="false" customHeight="false" outlineLevel="0" collapsed="false">
      <c r="A2220" s="176" t="s">
        <v>4543</v>
      </c>
      <c r="B2220" s="177" t="s">
        <v>4544</v>
      </c>
      <c r="C2220" s="178" t="s">
        <v>400</v>
      </c>
      <c r="D2220" s="179" t="s">
        <v>266</v>
      </c>
      <c r="E2220" s="180" t="n">
        <v>38997</v>
      </c>
      <c r="F2220" s="181" t="n">
        <v>1059.47</v>
      </c>
    </row>
    <row r="2221" customFormat="false" ht="13.5" hidden="false" customHeight="false" outlineLevel="0" collapsed="false">
      <c r="A2221" s="176" t="s">
        <v>4545</v>
      </c>
      <c r="B2221" s="177" t="s">
        <v>1681</v>
      </c>
      <c r="C2221" s="178" t="s">
        <v>400</v>
      </c>
      <c r="D2221" s="179" t="s">
        <v>266</v>
      </c>
      <c r="E2221" s="180" t="n">
        <v>38997</v>
      </c>
      <c r="F2221" s="181" t="n">
        <v>1057.54</v>
      </c>
    </row>
    <row r="2222" customFormat="false" ht="13.5" hidden="false" customHeight="false" outlineLevel="0" collapsed="false">
      <c r="A2222" s="176" t="s">
        <v>4546</v>
      </c>
      <c r="B2222" s="177" t="s">
        <v>4547</v>
      </c>
      <c r="C2222" s="178" t="s">
        <v>400</v>
      </c>
      <c r="D2222" s="179" t="s">
        <v>266</v>
      </c>
      <c r="E2222" s="180" t="n">
        <v>38997</v>
      </c>
      <c r="F2222" s="181" t="n">
        <v>1056.47</v>
      </c>
    </row>
    <row r="2223" customFormat="false" ht="13.5" hidden="false" customHeight="false" outlineLevel="0" collapsed="false">
      <c r="A2223" s="176" t="s">
        <v>4548</v>
      </c>
      <c r="B2223" s="177" t="s">
        <v>4549</v>
      </c>
      <c r="C2223" s="178" t="s">
        <v>400</v>
      </c>
      <c r="D2223" s="179" t="s">
        <v>266</v>
      </c>
      <c r="E2223" s="180" t="n">
        <v>39011</v>
      </c>
      <c r="F2223" s="181" t="n">
        <v>1036.02</v>
      </c>
    </row>
    <row r="2224" customFormat="false" ht="13.5" hidden="false" customHeight="false" outlineLevel="0" collapsed="false">
      <c r="A2224" s="176" t="s">
        <v>4550</v>
      </c>
      <c r="B2224" s="177" t="s">
        <v>4551</v>
      </c>
      <c r="C2224" s="178" t="s">
        <v>400</v>
      </c>
      <c r="D2224" s="179" t="s">
        <v>266</v>
      </c>
      <c r="E2224" s="180" t="n">
        <v>38997</v>
      </c>
      <c r="F2224" s="181" t="n">
        <v>1032.79</v>
      </c>
    </row>
    <row r="2225" customFormat="false" ht="13.5" hidden="false" customHeight="false" outlineLevel="0" collapsed="false">
      <c r="A2225" s="176" t="s">
        <v>4552</v>
      </c>
      <c r="B2225" s="177" t="s">
        <v>1230</v>
      </c>
      <c r="C2225" s="178" t="s">
        <v>400</v>
      </c>
      <c r="D2225" s="179" t="s">
        <v>266</v>
      </c>
      <c r="E2225" s="180" t="n">
        <v>39185</v>
      </c>
      <c r="F2225" s="181" t="n">
        <v>1026.52</v>
      </c>
    </row>
    <row r="2226" customFormat="false" ht="13.5" hidden="false" customHeight="false" outlineLevel="0" collapsed="false">
      <c r="A2226" s="176" t="s">
        <v>4553</v>
      </c>
      <c r="B2226" s="177" t="s">
        <v>4554</v>
      </c>
      <c r="C2226" s="178" t="s">
        <v>400</v>
      </c>
      <c r="D2226" s="179" t="s">
        <v>266</v>
      </c>
      <c r="E2226" s="180" t="n">
        <v>40329</v>
      </c>
      <c r="F2226" s="181" t="n">
        <v>1014.08</v>
      </c>
    </row>
    <row r="2227" customFormat="false" ht="13.5" hidden="false" customHeight="false" outlineLevel="0" collapsed="false">
      <c r="A2227" s="176" t="s">
        <v>4555</v>
      </c>
      <c r="B2227" s="177" t="s">
        <v>3713</v>
      </c>
      <c r="C2227" s="178" t="s">
        <v>400</v>
      </c>
      <c r="D2227" s="179" t="s">
        <v>266</v>
      </c>
      <c r="E2227" s="180" t="n">
        <v>39032</v>
      </c>
      <c r="F2227" s="181" t="n">
        <v>976.68</v>
      </c>
    </row>
    <row r="2228" customFormat="false" ht="13.5" hidden="false" customHeight="false" outlineLevel="0" collapsed="false">
      <c r="A2228" s="176" t="s">
        <v>4556</v>
      </c>
      <c r="B2228" s="177" t="s">
        <v>4557</v>
      </c>
      <c r="C2228" s="178" t="s">
        <v>400</v>
      </c>
      <c r="D2228" s="179" t="s">
        <v>266</v>
      </c>
      <c r="E2228" s="180" t="n">
        <v>39171</v>
      </c>
      <c r="F2228" s="181" t="n">
        <v>976.68</v>
      </c>
    </row>
    <row r="2229" customFormat="false" ht="13.5" hidden="false" customHeight="false" outlineLevel="0" collapsed="false">
      <c r="A2229" s="176" t="s">
        <v>4558</v>
      </c>
      <c r="B2229" s="177" t="s">
        <v>1491</v>
      </c>
      <c r="C2229" s="178" t="s">
        <v>400</v>
      </c>
      <c r="D2229" s="179" t="s">
        <v>266</v>
      </c>
      <c r="E2229" s="180" t="n">
        <v>39688</v>
      </c>
      <c r="F2229" s="181" t="n">
        <v>970.04</v>
      </c>
    </row>
    <row r="2230" customFormat="false" ht="13.5" hidden="false" customHeight="false" outlineLevel="0" collapsed="false">
      <c r="A2230" s="176" t="s">
        <v>4559</v>
      </c>
      <c r="B2230" s="177" t="s">
        <v>4560</v>
      </c>
      <c r="C2230" s="178" t="s">
        <v>400</v>
      </c>
      <c r="D2230" s="179" t="s">
        <v>266</v>
      </c>
      <c r="E2230" s="180" t="n">
        <v>39165</v>
      </c>
      <c r="F2230" s="181" t="n">
        <v>962.82</v>
      </c>
    </row>
    <row r="2231" customFormat="false" ht="13.5" hidden="false" customHeight="false" outlineLevel="0" collapsed="false">
      <c r="A2231" s="176" t="s">
        <v>4561</v>
      </c>
      <c r="B2231" s="177" t="s">
        <v>4562</v>
      </c>
      <c r="C2231" s="178" t="s">
        <v>400</v>
      </c>
      <c r="D2231" s="179" t="s">
        <v>266</v>
      </c>
      <c r="E2231" s="180" t="n">
        <v>39232</v>
      </c>
      <c r="F2231" s="181" t="n">
        <v>923.65</v>
      </c>
    </row>
    <row r="2232" customFormat="false" ht="13.5" hidden="false" customHeight="false" outlineLevel="0" collapsed="false">
      <c r="A2232" s="176" t="s">
        <v>4563</v>
      </c>
      <c r="B2232" s="177" t="s">
        <v>3503</v>
      </c>
      <c r="C2232" s="178" t="s">
        <v>400</v>
      </c>
      <c r="D2232" s="179" t="s">
        <v>266</v>
      </c>
      <c r="E2232" s="180" t="n">
        <v>39122</v>
      </c>
      <c r="F2232" s="181" t="n">
        <v>916.64</v>
      </c>
    </row>
    <row r="2233" customFormat="false" ht="13.5" hidden="false" customHeight="false" outlineLevel="0" collapsed="false">
      <c r="A2233" s="176" t="s">
        <v>4564</v>
      </c>
      <c r="B2233" s="177" t="s">
        <v>4565</v>
      </c>
      <c r="C2233" s="178" t="s">
        <v>400</v>
      </c>
      <c r="D2233" s="179" t="s">
        <v>266</v>
      </c>
      <c r="E2233" s="180" t="n">
        <v>39011</v>
      </c>
      <c r="F2233" s="181" t="n">
        <v>905.3</v>
      </c>
    </row>
    <row r="2234" customFormat="false" ht="13.5" hidden="false" customHeight="false" outlineLevel="0" collapsed="false">
      <c r="A2234" s="176" t="s">
        <v>4566</v>
      </c>
      <c r="B2234" s="177" t="s">
        <v>3290</v>
      </c>
      <c r="C2234" s="178" t="s">
        <v>400</v>
      </c>
      <c r="D2234" s="179" t="s">
        <v>266</v>
      </c>
      <c r="E2234" s="180" t="n">
        <v>38997</v>
      </c>
      <c r="F2234" s="181" t="n">
        <v>882.72</v>
      </c>
    </row>
    <row r="2235" customFormat="false" ht="13.5" hidden="false" customHeight="false" outlineLevel="0" collapsed="false">
      <c r="A2235" s="176" t="s">
        <v>4567</v>
      </c>
      <c r="B2235" s="177" t="s">
        <v>4568</v>
      </c>
      <c r="C2235" s="178" t="s">
        <v>400</v>
      </c>
      <c r="D2235" s="179" t="s">
        <v>266</v>
      </c>
      <c r="E2235" s="180" t="n">
        <v>39077</v>
      </c>
      <c r="F2235" s="181" t="n">
        <v>875.24</v>
      </c>
    </row>
    <row r="2236" customFormat="false" ht="13.5" hidden="false" customHeight="false" outlineLevel="0" collapsed="false">
      <c r="A2236" s="176" t="s">
        <v>4569</v>
      </c>
      <c r="B2236" s="177" t="s">
        <v>4570</v>
      </c>
      <c r="C2236" s="178" t="s">
        <v>400</v>
      </c>
      <c r="D2236" s="179" t="s">
        <v>266</v>
      </c>
      <c r="E2236" s="180" t="n">
        <v>39576</v>
      </c>
      <c r="F2236" s="181" t="n">
        <v>874.86</v>
      </c>
    </row>
    <row r="2237" customFormat="false" ht="13.5" hidden="false" customHeight="false" outlineLevel="0" collapsed="false">
      <c r="A2237" s="176" t="s">
        <v>4571</v>
      </c>
      <c r="B2237" s="177" t="s">
        <v>4382</v>
      </c>
      <c r="C2237" s="178" t="s">
        <v>400</v>
      </c>
      <c r="D2237" s="179" t="s">
        <v>266</v>
      </c>
      <c r="E2237" s="180" t="n">
        <v>39203</v>
      </c>
      <c r="F2237" s="181" t="n">
        <v>848.82</v>
      </c>
    </row>
    <row r="2238" customFormat="false" ht="13.5" hidden="false" customHeight="false" outlineLevel="0" collapsed="false">
      <c r="A2238" s="176" t="s">
        <v>4572</v>
      </c>
      <c r="B2238" s="177" t="s">
        <v>2461</v>
      </c>
      <c r="C2238" s="178" t="s">
        <v>400</v>
      </c>
      <c r="D2238" s="179" t="s">
        <v>266</v>
      </c>
      <c r="E2238" s="180" t="n">
        <v>39203</v>
      </c>
      <c r="F2238" s="181" t="n">
        <v>838.22</v>
      </c>
    </row>
    <row r="2239" customFormat="false" ht="13.5" hidden="false" customHeight="false" outlineLevel="0" collapsed="false">
      <c r="A2239" s="176" t="s">
        <v>4573</v>
      </c>
      <c r="B2239" s="177" t="s">
        <v>4574</v>
      </c>
      <c r="C2239" s="178" t="s">
        <v>400</v>
      </c>
      <c r="D2239" s="179" t="s">
        <v>266</v>
      </c>
      <c r="E2239" s="180" t="n">
        <v>38940</v>
      </c>
      <c r="F2239" s="181" t="n">
        <v>806.25</v>
      </c>
    </row>
    <row r="2240" customFormat="false" ht="13.5" hidden="false" customHeight="false" outlineLevel="0" collapsed="false">
      <c r="A2240" s="176" t="s">
        <v>4575</v>
      </c>
      <c r="B2240" s="177" t="s">
        <v>4576</v>
      </c>
      <c r="C2240" s="178" t="s">
        <v>400</v>
      </c>
      <c r="D2240" s="179" t="s">
        <v>266</v>
      </c>
      <c r="E2240" s="180" t="n">
        <v>38940</v>
      </c>
      <c r="F2240" s="181" t="n">
        <v>806.25</v>
      </c>
    </row>
    <row r="2241" customFormat="false" ht="13.5" hidden="false" customHeight="false" outlineLevel="0" collapsed="false">
      <c r="A2241" s="176" t="s">
        <v>4577</v>
      </c>
      <c r="B2241" s="177" t="s">
        <v>4578</v>
      </c>
      <c r="C2241" s="178" t="s">
        <v>400</v>
      </c>
      <c r="D2241" s="179" t="s">
        <v>266</v>
      </c>
      <c r="E2241" s="180" t="n">
        <v>38940</v>
      </c>
      <c r="F2241" s="181" t="n">
        <v>806.25</v>
      </c>
    </row>
    <row r="2242" customFormat="false" ht="13.5" hidden="false" customHeight="false" outlineLevel="0" collapsed="false">
      <c r="A2242" s="176" t="s">
        <v>4579</v>
      </c>
      <c r="B2242" s="177" t="s">
        <v>1645</v>
      </c>
      <c r="C2242" s="178" t="s">
        <v>400</v>
      </c>
      <c r="D2242" s="179" t="s">
        <v>266</v>
      </c>
      <c r="E2242" s="180" t="n">
        <v>38947</v>
      </c>
      <c r="F2242" s="181" t="n">
        <v>796.89</v>
      </c>
    </row>
    <row r="2243" customFormat="false" ht="13.5" hidden="false" customHeight="false" outlineLevel="0" collapsed="false">
      <c r="A2243" s="176" t="s">
        <v>4580</v>
      </c>
      <c r="B2243" s="177" t="s">
        <v>4581</v>
      </c>
      <c r="C2243" s="178" t="s">
        <v>400</v>
      </c>
      <c r="D2243" s="179" t="s">
        <v>266</v>
      </c>
      <c r="E2243" s="180" t="n">
        <v>39240</v>
      </c>
      <c r="F2243" s="181" t="n">
        <v>790.38</v>
      </c>
    </row>
    <row r="2244" customFormat="false" ht="13.5" hidden="false" customHeight="false" outlineLevel="0" collapsed="false">
      <c r="A2244" s="176" t="s">
        <v>4582</v>
      </c>
      <c r="B2244" s="177" t="s">
        <v>4583</v>
      </c>
      <c r="C2244" s="178" t="s">
        <v>400</v>
      </c>
      <c r="D2244" s="179" t="s">
        <v>266</v>
      </c>
      <c r="E2244" s="180" t="n">
        <v>38940</v>
      </c>
      <c r="F2244" s="181" t="n">
        <v>790.12</v>
      </c>
    </row>
    <row r="2245" customFormat="false" ht="13.5" hidden="false" customHeight="false" outlineLevel="0" collapsed="false">
      <c r="A2245" s="176" t="s">
        <v>4584</v>
      </c>
      <c r="B2245" s="177" t="s">
        <v>4585</v>
      </c>
      <c r="C2245" s="178" t="s">
        <v>400</v>
      </c>
      <c r="D2245" s="179" t="s">
        <v>266</v>
      </c>
      <c r="E2245" s="180" t="n">
        <v>39328</v>
      </c>
      <c r="F2245" s="181" t="n">
        <v>790.12</v>
      </c>
    </row>
    <row r="2246" customFormat="false" ht="13.5" hidden="false" customHeight="false" outlineLevel="0" collapsed="false">
      <c r="A2246" s="176" t="s">
        <v>4586</v>
      </c>
      <c r="B2246" s="177" t="s">
        <v>4587</v>
      </c>
      <c r="C2246" s="178" t="s">
        <v>400</v>
      </c>
      <c r="D2246" s="179" t="s">
        <v>266</v>
      </c>
      <c r="E2246" s="180" t="n">
        <v>39421</v>
      </c>
      <c r="F2246" s="181" t="n">
        <v>778.25</v>
      </c>
    </row>
    <row r="2247" customFormat="false" ht="13.5" hidden="false" customHeight="false" outlineLevel="0" collapsed="false">
      <c r="A2247" s="176" t="s">
        <v>4588</v>
      </c>
      <c r="B2247" s="177" t="s">
        <v>1193</v>
      </c>
      <c r="C2247" s="178" t="s">
        <v>400</v>
      </c>
      <c r="D2247" s="179" t="s">
        <v>266</v>
      </c>
      <c r="E2247" s="180" t="n">
        <v>39165</v>
      </c>
      <c r="F2247" s="181" t="n">
        <v>777.58</v>
      </c>
    </row>
    <row r="2248" customFormat="false" ht="13.5" hidden="false" customHeight="false" outlineLevel="0" collapsed="false">
      <c r="A2248" s="176" t="s">
        <v>4589</v>
      </c>
      <c r="B2248" s="177" t="s">
        <v>4590</v>
      </c>
      <c r="C2248" s="178" t="s">
        <v>400</v>
      </c>
      <c r="D2248" s="179" t="s">
        <v>266</v>
      </c>
      <c r="E2248" s="180" t="n">
        <v>38940</v>
      </c>
      <c r="F2248" s="181" t="n">
        <v>771.91</v>
      </c>
    </row>
    <row r="2249" customFormat="false" ht="13.5" hidden="false" customHeight="false" outlineLevel="0" collapsed="false">
      <c r="A2249" s="176" t="s">
        <v>4591</v>
      </c>
      <c r="B2249" s="177" t="s">
        <v>4592</v>
      </c>
      <c r="C2249" s="178" t="s">
        <v>400</v>
      </c>
      <c r="D2249" s="179" t="s">
        <v>266</v>
      </c>
      <c r="E2249" s="180" t="n">
        <v>38947</v>
      </c>
      <c r="F2249" s="181" t="n">
        <v>767.47</v>
      </c>
    </row>
    <row r="2250" customFormat="false" ht="13.5" hidden="false" customHeight="false" outlineLevel="0" collapsed="false">
      <c r="A2250" s="176" t="s">
        <v>4593</v>
      </c>
      <c r="B2250" s="177" t="s">
        <v>4594</v>
      </c>
      <c r="C2250" s="178" t="s">
        <v>400</v>
      </c>
      <c r="D2250" s="179" t="s">
        <v>266</v>
      </c>
      <c r="E2250" s="180" t="n">
        <v>38965</v>
      </c>
      <c r="F2250" s="181" t="n">
        <v>758.86</v>
      </c>
    </row>
    <row r="2251" customFormat="false" ht="13.5" hidden="false" customHeight="false" outlineLevel="0" collapsed="false">
      <c r="A2251" s="176" t="s">
        <v>4595</v>
      </c>
      <c r="B2251" s="177" t="s">
        <v>4596</v>
      </c>
      <c r="C2251" s="178" t="s">
        <v>400</v>
      </c>
      <c r="D2251" s="179" t="s">
        <v>266</v>
      </c>
      <c r="E2251" s="180" t="n">
        <v>39052</v>
      </c>
      <c r="F2251" s="181" t="n">
        <v>758.42</v>
      </c>
    </row>
    <row r="2252" customFormat="false" ht="13.5" hidden="false" customHeight="false" outlineLevel="0" collapsed="false">
      <c r="A2252" s="176" t="s">
        <v>4597</v>
      </c>
      <c r="B2252" s="177" t="s">
        <v>537</v>
      </c>
      <c r="C2252" s="178" t="s">
        <v>400</v>
      </c>
      <c r="D2252" s="179" t="s">
        <v>266</v>
      </c>
      <c r="E2252" s="180" t="n">
        <v>38964</v>
      </c>
      <c r="F2252" s="181" t="n">
        <v>742.27</v>
      </c>
    </row>
    <row r="2253" customFormat="false" ht="13.5" hidden="false" customHeight="false" outlineLevel="0" collapsed="false">
      <c r="A2253" s="176" t="s">
        <v>4598</v>
      </c>
      <c r="B2253" s="177" t="s">
        <v>1347</v>
      </c>
      <c r="C2253" s="178" t="s">
        <v>400</v>
      </c>
      <c r="D2253" s="179" t="s">
        <v>266</v>
      </c>
      <c r="E2253" s="180" t="n">
        <v>38947</v>
      </c>
      <c r="F2253" s="181" t="n">
        <v>742.27</v>
      </c>
    </row>
    <row r="2254" customFormat="false" ht="13.5" hidden="false" customHeight="false" outlineLevel="0" collapsed="false">
      <c r="A2254" s="176" t="s">
        <v>4599</v>
      </c>
      <c r="B2254" s="177" t="s">
        <v>4600</v>
      </c>
      <c r="C2254" s="178" t="s">
        <v>400</v>
      </c>
      <c r="D2254" s="179" t="s">
        <v>266</v>
      </c>
      <c r="E2254" s="180" t="n">
        <v>38932</v>
      </c>
      <c r="F2254" s="181" t="n">
        <v>700.89</v>
      </c>
    </row>
    <row r="2255" customFormat="false" ht="13.5" hidden="false" customHeight="false" outlineLevel="0" collapsed="false">
      <c r="A2255" s="176" t="s">
        <v>4601</v>
      </c>
      <c r="B2255" s="177" t="s">
        <v>1706</v>
      </c>
      <c r="C2255" s="178" t="s">
        <v>400</v>
      </c>
      <c r="D2255" s="179" t="s">
        <v>266</v>
      </c>
      <c r="E2255" s="180" t="n">
        <v>39576</v>
      </c>
      <c r="F2255" s="181" t="n">
        <v>686.12</v>
      </c>
    </row>
    <row r="2256" customFormat="false" ht="13.5" hidden="false" customHeight="false" outlineLevel="0" collapsed="false">
      <c r="A2256" s="176" t="s">
        <v>4602</v>
      </c>
      <c r="B2256" s="177" t="s">
        <v>4603</v>
      </c>
      <c r="C2256" s="178" t="s">
        <v>400</v>
      </c>
      <c r="D2256" s="179" t="s">
        <v>266</v>
      </c>
      <c r="E2256" s="180" t="n">
        <v>39037</v>
      </c>
      <c r="F2256" s="181" t="n">
        <v>673.1</v>
      </c>
    </row>
    <row r="2257" customFormat="false" ht="13.5" hidden="false" customHeight="false" outlineLevel="0" collapsed="false">
      <c r="A2257" s="176" t="s">
        <v>4604</v>
      </c>
      <c r="B2257" s="177" t="s">
        <v>4605</v>
      </c>
      <c r="C2257" s="178" t="s">
        <v>400</v>
      </c>
      <c r="D2257" s="179" t="s">
        <v>266</v>
      </c>
      <c r="E2257" s="180" t="n">
        <v>39037</v>
      </c>
      <c r="F2257" s="181" t="n">
        <v>665.46</v>
      </c>
    </row>
    <row r="2258" customFormat="false" ht="13.5" hidden="false" customHeight="false" outlineLevel="0" collapsed="false">
      <c r="A2258" s="176" t="s">
        <v>4606</v>
      </c>
      <c r="B2258" s="177" t="s">
        <v>1297</v>
      </c>
      <c r="C2258" s="178" t="s">
        <v>400</v>
      </c>
      <c r="D2258" s="179" t="s">
        <v>266</v>
      </c>
      <c r="E2258" s="180" t="n">
        <v>39304</v>
      </c>
      <c r="F2258" s="181" t="n">
        <v>661.14</v>
      </c>
    </row>
    <row r="2259" customFormat="false" ht="13.5" hidden="false" customHeight="false" outlineLevel="0" collapsed="false">
      <c r="A2259" s="176" t="s">
        <v>4607</v>
      </c>
      <c r="B2259" s="177" t="s">
        <v>3423</v>
      </c>
      <c r="C2259" s="178" t="s">
        <v>400</v>
      </c>
      <c r="D2259" s="179" t="s">
        <v>266</v>
      </c>
      <c r="E2259" s="180" t="n">
        <v>38965</v>
      </c>
      <c r="F2259" s="181" t="n">
        <v>636.36</v>
      </c>
    </row>
    <row r="2260" customFormat="false" ht="13.5" hidden="false" customHeight="false" outlineLevel="0" collapsed="false">
      <c r="A2260" s="176" t="s">
        <v>4608</v>
      </c>
      <c r="B2260" s="177" t="s">
        <v>4609</v>
      </c>
      <c r="C2260" s="178" t="s">
        <v>400</v>
      </c>
      <c r="D2260" s="179" t="s">
        <v>266</v>
      </c>
      <c r="E2260" s="180" t="n">
        <v>38945</v>
      </c>
      <c r="F2260" s="181" t="n">
        <v>630.53</v>
      </c>
    </row>
    <row r="2261" customFormat="false" ht="13.5" hidden="false" customHeight="false" outlineLevel="0" collapsed="false">
      <c r="A2261" s="176" t="s">
        <v>4610</v>
      </c>
      <c r="B2261" s="177" t="s">
        <v>4611</v>
      </c>
      <c r="C2261" s="178" t="s">
        <v>400</v>
      </c>
      <c r="D2261" s="179" t="s">
        <v>266</v>
      </c>
      <c r="E2261" s="180" t="n">
        <v>39576</v>
      </c>
      <c r="F2261" s="181" t="n">
        <v>630.52</v>
      </c>
    </row>
    <row r="2262" customFormat="false" ht="13.5" hidden="false" customHeight="false" outlineLevel="0" collapsed="false">
      <c r="A2262" s="176" t="s">
        <v>4612</v>
      </c>
      <c r="B2262" s="177" t="s">
        <v>4613</v>
      </c>
      <c r="C2262" s="178" t="s">
        <v>400</v>
      </c>
      <c r="D2262" s="179" t="s">
        <v>266</v>
      </c>
      <c r="E2262" s="180" t="n">
        <v>39240</v>
      </c>
      <c r="F2262" s="181" t="n">
        <v>592.35</v>
      </c>
    </row>
    <row r="2263" customFormat="false" ht="13.5" hidden="false" customHeight="false" outlineLevel="0" collapsed="false">
      <c r="A2263" s="176" t="s">
        <v>4614</v>
      </c>
      <c r="B2263" s="177" t="s">
        <v>4615</v>
      </c>
      <c r="C2263" s="178" t="s">
        <v>400</v>
      </c>
      <c r="D2263" s="179" t="s">
        <v>266</v>
      </c>
      <c r="E2263" s="180" t="n">
        <v>39955</v>
      </c>
      <c r="F2263" s="181" t="n">
        <v>556.43</v>
      </c>
    </row>
    <row r="2264" customFormat="false" ht="13.5" hidden="false" customHeight="false" outlineLevel="0" collapsed="false">
      <c r="A2264" s="176" t="s">
        <v>4616</v>
      </c>
      <c r="B2264" s="177" t="s">
        <v>4617</v>
      </c>
      <c r="C2264" s="178" t="s">
        <v>400</v>
      </c>
      <c r="D2264" s="179" t="s">
        <v>266</v>
      </c>
      <c r="E2264" s="180" t="n">
        <v>40329</v>
      </c>
      <c r="F2264" s="181" t="n">
        <v>481.35</v>
      </c>
    </row>
    <row r="2265" customFormat="false" ht="13.5" hidden="false" customHeight="false" outlineLevel="0" collapsed="false">
      <c r="A2265" s="176" t="s">
        <v>4618</v>
      </c>
      <c r="B2265" s="177" t="s">
        <v>2270</v>
      </c>
      <c r="C2265" s="178" t="s">
        <v>400</v>
      </c>
      <c r="D2265" s="179" t="s">
        <v>266</v>
      </c>
      <c r="E2265" s="180" t="n">
        <v>39576</v>
      </c>
      <c r="F2265" s="181" t="n">
        <v>475.28</v>
      </c>
    </row>
    <row r="2266" customFormat="false" ht="13.5" hidden="false" customHeight="false" outlineLevel="0" collapsed="false">
      <c r="A2266" s="176" t="s">
        <v>4619</v>
      </c>
      <c r="B2266" s="177" t="s">
        <v>4620</v>
      </c>
      <c r="C2266" s="178" t="s">
        <v>400</v>
      </c>
      <c r="D2266" s="179" t="s">
        <v>266</v>
      </c>
      <c r="E2266" s="180" t="n">
        <v>39576</v>
      </c>
      <c r="F2266" s="181" t="n">
        <v>407.6</v>
      </c>
    </row>
    <row r="2267" customFormat="false" ht="13.5" hidden="false" customHeight="false" outlineLevel="0" collapsed="false">
      <c r="A2267" s="176" t="s">
        <v>4621</v>
      </c>
      <c r="B2267" s="177" t="s">
        <v>826</v>
      </c>
      <c r="C2267" s="178" t="s">
        <v>400</v>
      </c>
      <c r="D2267" s="179" t="s">
        <v>266</v>
      </c>
      <c r="E2267" s="180" t="n">
        <v>39762</v>
      </c>
      <c r="F2267" s="181" t="n">
        <v>347.79</v>
      </c>
    </row>
    <row r="2268" customFormat="false" ht="13.5" hidden="false" customHeight="false" outlineLevel="0" collapsed="false">
      <c r="A2268" s="176" t="s">
        <v>4622</v>
      </c>
      <c r="B2268" s="177" t="s">
        <v>4623</v>
      </c>
      <c r="C2268" s="178" t="s">
        <v>400</v>
      </c>
      <c r="D2268" s="179" t="s">
        <v>266</v>
      </c>
      <c r="E2268" s="180" t="n">
        <v>39197</v>
      </c>
      <c r="F2268" s="181" t="n">
        <v>338.85</v>
      </c>
    </row>
    <row r="2269" customFormat="false" ht="13.5" hidden="false" customHeight="false" outlineLevel="0" collapsed="false">
      <c r="A2269" s="176" t="s">
        <v>4624</v>
      </c>
      <c r="B2269" s="177" t="s">
        <v>4625</v>
      </c>
      <c r="C2269" s="178" t="s">
        <v>400</v>
      </c>
      <c r="D2269" s="179" t="s">
        <v>266</v>
      </c>
      <c r="E2269" s="180" t="n">
        <v>39037</v>
      </c>
      <c r="F2269" s="181" t="n">
        <v>232.06</v>
      </c>
    </row>
    <row r="2270" customFormat="false" ht="13.5" hidden="false" customHeight="false" outlineLevel="0" collapsed="false">
      <c r="A2270" s="176" t="s">
        <v>4626</v>
      </c>
      <c r="B2270" s="177" t="s">
        <v>4627</v>
      </c>
      <c r="C2270" s="178" t="s">
        <v>400</v>
      </c>
      <c r="D2270" s="179" t="s">
        <v>266</v>
      </c>
      <c r="E2270" s="180" t="n">
        <v>39703</v>
      </c>
      <c r="F2270" s="181" t="n">
        <v>199.29</v>
      </c>
    </row>
    <row r="2271" customFormat="false" ht="13.5" hidden="false" customHeight="false" outlineLevel="0" collapsed="false">
      <c r="A2271" s="176" t="s">
        <v>4628</v>
      </c>
      <c r="B2271" s="177" t="s">
        <v>4629</v>
      </c>
      <c r="C2271" s="178" t="s">
        <v>400</v>
      </c>
      <c r="D2271" s="179" t="s">
        <v>266</v>
      </c>
      <c r="E2271" s="180" t="n">
        <v>39576</v>
      </c>
      <c r="F2271" s="181" t="n">
        <v>2492.54</v>
      </c>
    </row>
    <row r="2272" customFormat="false" ht="13.5" hidden="false" customHeight="false" outlineLevel="0" collapsed="false">
      <c r="A2272" s="176" t="s">
        <v>4630</v>
      </c>
      <c r="B2272" s="177" t="s">
        <v>4631</v>
      </c>
      <c r="C2272" s="178" t="s">
        <v>400</v>
      </c>
      <c r="D2272" s="179" t="s">
        <v>266</v>
      </c>
      <c r="E2272" s="180" t="n">
        <v>39576</v>
      </c>
      <c r="F2272" s="181" t="n">
        <v>2472.44</v>
      </c>
    </row>
    <row r="2273" customFormat="false" ht="13.5" hidden="false" customHeight="false" outlineLevel="0" collapsed="false">
      <c r="A2273" s="176" t="s">
        <v>4632</v>
      </c>
      <c r="B2273" s="177" t="s">
        <v>4633</v>
      </c>
      <c r="C2273" s="178" t="s">
        <v>400</v>
      </c>
      <c r="D2273" s="179" t="s">
        <v>266</v>
      </c>
      <c r="E2273" s="180" t="n">
        <v>39584</v>
      </c>
      <c r="F2273" s="181" t="n">
        <v>2365.17</v>
      </c>
    </row>
    <row r="2274" customFormat="false" ht="13.5" hidden="false" customHeight="false" outlineLevel="0" collapsed="false">
      <c r="A2274" s="176" t="s">
        <v>4634</v>
      </c>
      <c r="B2274" s="177" t="s">
        <v>4635</v>
      </c>
      <c r="C2274" s="178" t="s">
        <v>400</v>
      </c>
      <c r="D2274" s="179" t="s">
        <v>266</v>
      </c>
      <c r="E2274" s="180" t="n">
        <v>39584</v>
      </c>
      <c r="F2274" s="181" t="n">
        <v>2358.28</v>
      </c>
    </row>
    <row r="2275" customFormat="false" ht="13.5" hidden="false" customHeight="false" outlineLevel="0" collapsed="false">
      <c r="A2275" s="176" t="s">
        <v>4636</v>
      </c>
      <c r="B2275" s="177" t="s">
        <v>1814</v>
      </c>
      <c r="C2275" s="178" t="s">
        <v>400</v>
      </c>
      <c r="D2275" s="179" t="s">
        <v>266</v>
      </c>
      <c r="E2275" s="180" t="n">
        <v>39630</v>
      </c>
      <c r="F2275" s="181" t="n">
        <v>2136.43</v>
      </c>
    </row>
    <row r="2276" customFormat="false" ht="13.5" hidden="false" customHeight="false" outlineLevel="0" collapsed="false">
      <c r="A2276" s="176" t="s">
        <v>4637</v>
      </c>
      <c r="B2276" s="177" t="s">
        <v>4638</v>
      </c>
      <c r="C2276" s="178" t="s">
        <v>400</v>
      </c>
      <c r="D2276" s="179" t="s">
        <v>266</v>
      </c>
      <c r="E2276" s="180" t="n">
        <v>39630</v>
      </c>
      <c r="F2276" s="181" t="n">
        <v>2069.3</v>
      </c>
    </row>
    <row r="2277" customFormat="false" ht="13.5" hidden="false" customHeight="false" outlineLevel="0" collapsed="false">
      <c r="A2277" s="176" t="s">
        <v>4639</v>
      </c>
      <c r="B2277" s="177" t="s">
        <v>4640</v>
      </c>
      <c r="C2277" s="178" t="s">
        <v>400</v>
      </c>
      <c r="D2277" s="179" t="s">
        <v>266</v>
      </c>
      <c r="E2277" s="180" t="n">
        <v>39630</v>
      </c>
      <c r="F2277" s="181" t="n">
        <v>1988.94</v>
      </c>
    </row>
    <row r="2278" customFormat="false" ht="13.5" hidden="false" customHeight="false" outlineLevel="0" collapsed="false">
      <c r="A2278" s="176" t="s">
        <v>4641</v>
      </c>
      <c r="B2278" s="177" t="s">
        <v>1337</v>
      </c>
      <c r="C2278" s="178" t="s">
        <v>400</v>
      </c>
      <c r="D2278" s="179" t="s">
        <v>266</v>
      </c>
      <c r="E2278" s="180" t="n">
        <v>39692</v>
      </c>
      <c r="F2278" s="181" t="n">
        <v>1939.85</v>
      </c>
    </row>
    <row r="2279" customFormat="false" ht="13.5" hidden="false" customHeight="false" outlineLevel="0" collapsed="false">
      <c r="A2279" s="176" t="s">
        <v>4642</v>
      </c>
      <c r="B2279" s="177" t="s">
        <v>4643</v>
      </c>
      <c r="C2279" s="178" t="s">
        <v>400</v>
      </c>
      <c r="D2279" s="179" t="s">
        <v>266</v>
      </c>
      <c r="E2279" s="180" t="n">
        <v>39588</v>
      </c>
      <c r="F2279" s="181" t="n">
        <v>1864.28</v>
      </c>
    </row>
    <row r="2280" customFormat="false" ht="13.5" hidden="false" customHeight="false" outlineLevel="0" collapsed="false">
      <c r="A2280" s="176" t="s">
        <v>4644</v>
      </c>
      <c r="B2280" s="177" t="s">
        <v>4645</v>
      </c>
      <c r="C2280" s="178" t="s">
        <v>400</v>
      </c>
      <c r="D2280" s="179" t="s">
        <v>266</v>
      </c>
      <c r="E2280" s="180" t="n">
        <v>39326</v>
      </c>
      <c r="F2280" s="181" t="n">
        <v>1846.93</v>
      </c>
    </row>
    <row r="2281" customFormat="false" ht="13.5" hidden="false" customHeight="false" outlineLevel="0" collapsed="false">
      <c r="A2281" s="176" t="s">
        <v>4646</v>
      </c>
      <c r="B2281" s="177" t="s">
        <v>2757</v>
      </c>
      <c r="C2281" s="178" t="s">
        <v>400</v>
      </c>
      <c r="D2281" s="179" t="s">
        <v>266</v>
      </c>
      <c r="E2281" s="180" t="n">
        <v>39259</v>
      </c>
      <c r="F2281" s="181" t="n">
        <v>1846.88</v>
      </c>
    </row>
    <row r="2282" customFormat="false" ht="13.5" hidden="false" customHeight="false" outlineLevel="0" collapsed="false">
      <c r="A2282" s="176" t="s">
        <v>4647</v>
      </c>
      <c r="B2282" s="177" t="s">
        <v>1876</v>
      </c>
      <c r="C2282" s="178" t="s">
        <v>400</v>
      </c>
      <c r="D2282" s="179" t="s">
        <v>266</v>
      </c>
      <c r="E2282" s="180" t="n">
        <v>39863</v>
      </c>
      <c r="F2282" s="181" t="n">
        <v>1823.05</v>
      </c>
    </row>
    <row r="2283" customFormat="false" ht="13.5" hidden="false" customHeight="false" outlineLevel="0" collapsed="false">
      <c r="A2283" s="176" t="s">
        <v>4648</v>
      </c>
      <c r="B2283" s="177" t="s">
        <v>2529</v>
      </c>
      <c r="C2283" s="178" t="s">
        <v>400</v>
      </c>
      <c r="D2283" s="179" t="s">
        <v>266</v>
      </c>
      <c r="E2283" s="180" t="n">
        <v>39666</v>
      </c>
      <c r="F2283" s="181" t="n">
        <v>1814.06</v>
      </c>
    </row>
    <row r="2284" customFormat="false" ht="13.5" hidden="false" customHeight="false" outlineLevel="0" collapsed="false">
      <c r="A2284" s="176" t="s">
        <v>4649</v>
      </c>
      <c r="B2284" s="177" t="s">
        <v>4650</v>
      </c>
      <c r="C2284" s="178" t="s">
        <v>400</v>
      </c>
      <c r="D2284" s="179" t="s">
        <v>266</v>
      </c>
      <c r="E2284" s="180" t="n">
        <v>39165</v>
      </c>
      <c r="F2284" s="181" t="n">
        <v>1790.23</v>
      </c>
    </row>
    <row r="2285" customFormat="false" ht="13.5" hidden="false" customHeight="false" outlineLevel="0" collapsed="false">
      <c r="A2285" s="176" t="s">
        <v>4651</v>
      </c>
      <c r="B2285" s="177" t="s">
        <v>4652</v>
      </c>
      <c r="C2285" s="178" t="s">
        <v>400</v>
      </c>
      <c r="D2285" s="179" t="s">
        <v>266</v>
      </c>
      <c r="E2285" s="180" t="n">
        <v>39380</v>
      </c>
      <c r="F2285" s="181" t="n">
        <v>1790.19</v>
      </c>
    </row>
    <row r="2286" customFormat="false" ht="13.5" hidden="false" customHeight="false" outlineLevel="0" collapsed="false">
      <c r="A2286" s="176" t="s">
        <v>4653</v>
      </c>
      <c r="B2286" s="177" t="s">
        <v>4654</v>
      </c>
      <c r="C2286" s="178" t="s">
        <v>400</v>
      </c>
      <c r="D2286" s="179" t="s">
        <v>266</v>
      </c>
      <c r="E2286" s="180" t="n">
        <v>39576</v>
      </c>
      <c r="F2286" s="181" t="n">
        <v>1778.2</v>
      </c>
    </row>
    <row r="2287" customFormat="false" ht="13.5" hidden="false" customHeight="false" outlineLevel="0" collapsed="false">
      <c r="A2287" s="176" t="s">
        <v>4655</v>
      </c>
      <c r="B2287" s="177" t="s">
        <v>4656</v>
      </c>
      <c r="C2287" s="178" t="s">
        <v>400</v>
      </c>
      <c r="D2287" s="179" t="s">
        <v>266</v>
      </c>
      <c r="E2287" s="180" t="n">
        <v>39582</v>
      </c>
      <c r="F2287" s="181" t="n">
        <v>1759.98</v>
      </c>
    </row>
    <row r="2288" customFormat="false" ht="13.5" hidden="false" customHeight="false" outlineLevel="0" collapsed="false">
      <c r="A2288" s="176" t="s">
        <v>4657</v>
      </c>
      <c r="B2288" s="177" t="s">
        <v>1489</v>
      </c>
      <c r="C2288" s="178" t="s">
        <v>400</v>
      </c>
      <c r="D2288" s="179" t="s">
        <v>266</v>
      </c>
      <c r="E2288" s="180" t="n">
        <v>39692</v>
      </c>
      <c r="F2288" s="181" t="n">
        <v>1754.9</v>
      </c>
    </row>
    <row r="2289" customFormat="false" ht="13.5" hidden="false" customHeight="false" outlineLevel="0" collapsed="false">
      <c r="A2289" s="176" t="s">
        <v>4658</v>
      </c>
      <c r="B2289" s="177" t="s">
        <v>4659</v>
      </c>
      <c r="C2289" s="178" t="s">
        <v>400</v>
      </c>
      <c r="D2289" s="179" t="s">
        <v>266</v>
      </c>
      <c r="E2289" s="180" t="n">
        <v>39584</v>
      </c>
      <c r="F2289" s="181" t="n">
        <v>1733.6</v>
      </c>
    </row>
    <row r="2290" customFormat="false" ht="13.5" hidden="false" customHeight="false" outlineLevel="0" collapsed="false">
      <c r="A2290" s="176" t="s">
        <v>4660</v>
      </c>
      <c r="B2290" s="177" t="s">
        <v>4661</v>
      </c>
      <c r="C2290" s="178" t="s">
        <v>400</v>
      </c>
      <c r="D2290" s="179" t="s">
        <v>266</v>
      </c>
      <c r="E2290" s="180" t="n">
        <v>40162</v>
      </c>
      <c r="F2290" s="181" t="n">
        <v>1733.6</v>
      </c>
    </row>
    <row r="2291" customFormat="false" ht="13.5" hidden="false" customHeight="false" outlineLevel="0" collapsed="false">
      <c r="A2291" s="176" t="s">
        <v>4662</v>
      </c>
      <c r="B2291" s="177" t="s">
        <v>1285</v>
      </c>
      <c r="C2291" s="178" t="s">
        <v>400</v>
      </c>
      <c r="D2291" s="179" t="s">
        <v>266</v>
      </c>
      <c r="E2291" s="180" t="n">
        <v>39788</v>
      </c>
      <c r="F2291" s="181" t="n">
        <v>1733.47</v>
      </c>
    </row>
    <row r="2292" customFormat="false" ht="13.5" hidden="false" customHeight="false" outlineLevel="0" collapsed="false">
      <c r="A2292" s="176" t="s">
        <v>4663</v>
      </c>
      <c r="B2292" s="177" t="s">
        <v>4664</v>
      </c>
      <c r="C2292" s="178" t="s">
        <v>400</v>
      </c>
      <c r="D2292" s="179" t="s">
        <v>266</v>
      </c>
      <c r="E2292" s="180" t="n">
        <v>39584</v>
      </c>
      <c r="F2292" s="181" t="n">
        <v>1710.81</v>
      </c>
    </row>
    <row r="2293" customFormat="false" ht="13.5" hidden="false" customHeight="false" outlineLevel="0" collapsed="false">
      <c r="A2293" s="176" t="s">
        <v>4665</v>
      </c>
      <c r="B2293" s="177" t="s">
        <v>1693</v>
      </c>
      <c r="C2293" s="178" t="s">
        <v>400</v>
      </c>
      <c r="D2293" s="179" t="s">
        <v>266</v>
      </c>
      <c r="E2293" s="180" t="n">
        <v>39165</v>
      </c>
      <c r="F2293" s="181" t="n">
        <v>1695.16</v>
      </c>
    </row>
    <row r="2294" customFormat="false" ht="13.5" hidden="false" customHeight="false" outlineLevel="0" collapsed="false">
      <c r="A2294" s="176" t="s">
        <v>4666</v>
      </c>
      <c r="B2294" s="177" t="s">
        <v>3209</v>
      </c>
      <c r="C2294" s="178" t="s">
        <v>400</v>
      </c>
      <c r="D2294" s="179" t="s">
        <v>266</v>
      </c>
      <c r="E2294" s="180" t="n">
        <v>39584</v>
      </c>
      <c r="F2294" s="181" t="n">
        <v>1694.85</v>
      </c>
    </row>
    <row r="2295" customFormat="false" ht="13.5" hidden="false" customHeight="false" outlineLevel="0" collapsed="false">
      <c r="A2295" s="176" t="s">
        <v>4667</v>
      </c>
      <c r="B2295" s="177" t="s">
        <v>1892</v>
      </c>
      <c r="C2295" s="178" t="s">
        <v>400</v>
      </c>
      <c r="D2295" s="179" t="s">
        <v>266</v>
      </c>
      <c r="E2295" s="180" t="n">
        <v>39582</v>
      </c>
      <c r="F2295" s="181" t="n">
        <v>1688.83</v>
      </c>
    </row>
    <row r="2296" customFormat="false" ht="13.5" hidden="false" customHeight="false" outlineLevel="0" collapsed="false">
      <c r="A2296" s="176" t="s">
        <v>4668</v>
      </c>
      <c r="B2296" s="177" t="s">
        <v>2904</v>
      </c>
      <c r="C2296" s="178" t="s">
        <v>400</v>
      </c>
      <c r="D2296" s="179" t="s">
        <v>266</v>
      </c>
      <c r="E2296" s="180" t="n">
        <v>38990</v>
      </c>
      <c r="F2296" s="181" t="n">
        <v>1676.26</v>
      </c>
    </row>
    <row r="2297" customFormat="false" ht="13.5" hidden="false" customHeight="false" outlineLevel="0" collapsed="false">
      <c r="A2297" s="176" t="s">
        <v>4669</v>
      </c>
      <c r="B2297" s="177" t="s">
        <v>4670</v>
      </c>
      <c r="C2297" s="178" t="s">
        <v>400</v>
      </c>
      <c r="D2297" s="179" t="s">
        <v>266</v>
      </c>
      <c r="E2297" s="180" t="n">
        <v>39630</v>
      </c>
      <c r="F2297" s="181" t="n">
        <v>1673.45</v>
      </c>
    </row>
    <row r="2298" customFormat="false" ht="13.5" hidden="false" customHeight="false" outlineLevel="0" collapsed="false">
      <c r="A2298" s="176" t="s">
        <v>4671</v>
      </c>
      <c r="B2298" s="177" t="s">
        <v>4672</v>
      </c>
      <c r="C2298" s="178" t="s">
        <v>400</v>
      </c>
      <c r="D2298" s="179" t="s">
        <v>266</v>
      </c>
      <c r="E2298" s="180" t="n">
        <v>39582</v>
      </c>
      <c r="F2298" s="181" t="n">
        <v>1623.45</v>
      </c>
    </row>
    <row r="2299" customFormat="false" ht="13.5" hidden="false" customHeight="false" outlineLevel="0" collapsed="false">
      <c r="A2299" s="176" t="s">
        <v>4673</v>
      </c>
      <c r="B2299" s="177" t="s">
        <v>3058</v>
      </c>
      <c r="C2299" s="178" t="s">
        <v>400</v>
      </c>
      <c r="D2299" s="179" t="s">
        <v>266</v>
      </c>
      <c r="E2299" s="180" t="n">
        <v>38956</v>
      </c>
      <c r="F2299" s="181" t="n">
        <v>1622.66</v>
      </c>
    </row>
    <row r="2300" customFormat="false" ht="13.5" hidden="false" customHeight="false" outlineLevel="0" collapsed="false">
      <c r="A2300" s="176" t="s">
        <v>4674</v>
      </c>
      <c r="B2300" s="177" t="s">
        <v>1421</v>
      </c>
      <c r="C2300" s="178" t="s">
        <v>400</v>
      </c>
      <c r="D2300" s="179" t="s">
        <v>266</v>
      </c>
      <c r="E2300" s="180" t="n">
        <v>40049</v>
      </c>
      <c r="F2300" s="181" t="n">
        <v>1610.86</v>
      </c>
    </row>
    <row r="2301" customFormat="false" ht="13.5" hidden="false" customHeight="false" outlineLevel="0" collapsed="false">
      <c r="A2301" s="176" t="s">
        <v>4675</v>
      </c>
      <c r="B2301" s="177" t="s">
        <v>1319</v>
      </c>
      <c r="C2301" s="178" t="s">
        <v>400</v>
      </c>
      <c r="D2301" s="179" t="s">
        <v>266</v>
      </c>
      <c r="E2301" s="180" t="n">
        <v>39630</v>
      </c>
      <c r="F2301" s="181" t="n">
        <v>1607.16</v>
      </c>
    </row>
    <row r="2302" customFormat="false" ht="13.5" hidden="false" customHeight="false" outlineLevel="0" collapsed="false">
      <c r="A2302" s="176" t="s">
        <v>4676</v>
      </c>
      <c r="B2302" s="177" t="s">
        <v>4677</v>
      </c>
      <c r="C2302" s="178" t="s">
        <v>400</v>
      </c>
      <c r="D2302" s="179" t="s">
        <v>266</v>
      </c>
      <c r="E2302" s="180" t="n">
        <v>39252</v>
      </c>
      <c r="F2302" s="181" t="n">
        <v>1562.75</v>
      </c>
    </row>
    <row r="2303" customFormat="false" ht="13.5" hidden="false" customHeight="false" outlineLevel="0" collapsed="false">
      <c r="A2303" s="176" t="s">
        <v>4678</v>
      </c>
      <c r="B2303" s="177" t="s">
        <v>3678</v>
      </c>
      <c r="C2303" s="178" t="s">
        <v>400</v>
      </c>
      <c r="D2303" s="179" t="s">
        <v>266</v>
      </c>
      <c r="E2303" s="180" t="n">
        <v>39582</v>
      </c>
      <c r="F2303" s="181" t="n">
        <v>1511.17</v>
      </c>
    </row>
    <row r="2304" customFormat="false" ht="13.5" hidden="false" customHeight="false" outlineLevel="0" collapsed="false">
      <c r="A2304" s="176" t="s">
        <v>4679</v>
      </c>
      <c r="B2304" s="177" t="s">
        <v>4652</v>
      </c>
      <c r="C2304" s="178" t="s">
        <v>400</v>
      </c>
      <c r="D2304" s="179" t="s">
        <v>266</v>
      </c>
      <c r="E2304" s="180" t="n">
        <v>39576</v>
      </c>
      <c r="F2304" s="181" t="n">
        <v>1495.86</v>
      </c>
    </row>
    <row r="2305" customFormat="false" ht="13.5" hidden="false" customHeight="false" outlineLevel="0" collapsed="false">
      <c r="A2305" s="176" t="s">
        <v>4680</v>
      </c>
      <c r="B2305" s="177" t="s">
        <v>3216</v>
      </c>
      <c r="C2305" s="178" t="s">
        <v>400</v>
      </c>
      <c r="D2305" s="179" t="s">
        <v>266</v>
      </c>
      <c r="E2305" s="180" t="n">
        <v>39584</v>
      </c>
      <c r="F2305" s="181" t="n">
        <v>1471.76</v>
      </c>
    </row>
    <row r="2306" customFormat="false" ht="13.5" hidden="false" customHeight="false" outlineLevel="0" collapsed="false">
      <c r="A2306" s="176" t="s">
        <v>4681</v>
      </c>
      <c r="B2306" s="177" t="s">
        <v>3180</v>
      </c>
      <c r="C2306" s="178" t="s">
        <v>400</v>
      </c>
      <c r="D2306" s="179" t="s">
        <v>266</v>
      </c>
      <c r="E2306" s="180" t="n">
        <v>38990</v>
      </c>
      <c r="F2306" s="181" t="n">
        <v>1469.41</v>
      </c>
    </row>
    <row r="2307" customFormat="false" ht="13.5" hidden="false" customHeight="false" outlineLevel="0" collapsed="false">
      <c r="A2307" s="176" t="s">
        <v>4682</v>
      </c>
      <c r="B2307" s="177" t="s">
        <v>4683</v>
      </c>
      <c r="C2307" s="178" t="s">
        <v>400</v>
      </c>
      <c r="D2307" s="179" t="s">
        <v>266</v>
      </c>
      <c r="E2307" s="180" t="n">
        <v>39351</v>
      </c>
      <c r="F2307" s="181" t="n">
        <v>1465.63</v>
      </c>
    </row>
    <row r="2308" customFormat="false" ht="13.5" hidden="false" customHeight="false" outlineLevel="0" collapsed="false">
      <c r="A2308" s="176" t="s">
        <v>4684</v>
      </c>
      <c r="B2308" s="177" t="s">
        <v>4685</v>
      </c>
      <c r="C2308" s="178" t="s">
        <v>400</v>
      </c>
      <c r="D2308" s="179" t="s">
        <v>266</v>
      </c>
      <c r="E2308" s="180" t="n">
        <v>39165</v>
      </c>
      <c r="F2308" s="181" t="n">
        <v>1460.65</v>
      </c>
    </row>
    <row r="2309" customFormat="false" ht="13.5" hidden="false" customHeight="false" outlineLevel="0" collapsed="false">
      <c r="A2309" s="176" t="s">
        <v>4686</v>
      </c>
      <c r="B2309" s="177" t="s">
        <v>3490</v>
      </c>
      <c r="C2309" s="178" t="s">
        <v>400</v>
      </c>
      <c r="D2309" s="179" t="s">
        <v>266</v>
      </c>
      <c r="E2309" s="180" t="n">
        <v>39672</v>
      </c>
      <c r="F2309" s="181" t="n">
        <v>1457.38</v>
      </c>
    </row>
    <row r="2310" customFormat="false" ht="13.5" hidden="false" customHeight="false" outlineLevel="0" collapsed="false">
      <c r="A2310" s="176" t="s">
        <v>4687</v>
      </c>
      <c r="B2310" s="177" t="s">
        <v>4688</v>
      </c>
      <c r="C2310" s="178" t="s">
        <v>400</v>
      </c>
      <c r="D2310" s="179" t="s">
        <v>266</v>
      </c>
      <c r="E2310" s="180" t="n">
        <v>39046</v>
      </c>
      <c r="F2310" s="181" t="n">
        <v>1430.17</v>
      </c>
    </row>
    <row r="2311" customFormat="false" ht="13.5" hidden="false" customHeight="false" outlineLevel="0" collapsed="false">
      <c r="A2311" s="176" t="s">
        <v>4689</v>
      </c>
      <c r="B2311" s="177" t="s">
        <v>1647</v>
      </c>
      <c r="C2311" s="178" t="s">
        <v>400</v>
      </c>
      <c r="D2311" s="179" t="s">
        <v>266</v>
      </c>
      <c r="E2311" s="180" t="n">
        <v>39287</v>
      </c>
      <c r="F2311" s="181" t="n">
        <v>1415.36</v>
      </c>
    </row>
    <row r="2312" customFormat="false" ht="13.5" hidden="false" customHeight="false" outlineLevel="0" collapsed="false">
      <c r="A2312" s="176" t="s">
        <v>4690</v>
      </c>
      <c r="B2312" s="177" t="s">
        <v>4691</v>
      </c>
      <c r="C2312" s="178" t="s">
        <v>400</v>
      </c>
      <c r="D2312" s="179" t="s">
        <v>266</v>
      </c>
      <c r="E2312" s="180" t="n">
        <v>38961</v>
      </c>
      <c r="F2312" s="181" t="n">
        <v>1407.1</v>
      </c>
    </row>
    <row r="2313" customFormat="false" ht="13.5" hidden="false" customHeight="false" outlineLevel="0" collapsed="false">
      <c r="A2313" s="176" t="s">
        <v>4692</v>
      </c>
      <c r="B2313" s="177" t="s">
        <v>4693</v>
      </c>
      <c r="C2313" s="178" t="s">
        <v>400</v>
      </c>
      <c r="D2313" s="179" t="s">
        <v>266</v>
      </c>
      <c r="E2313" s="180" t="n">
        <v>38961</v>
      </c>
      <c r="F2313" s="181" t="n">
        <v>1398.29</v>
      </c>
    </row>
    <row r="2314" customFormat="false" ht="13.5" hidden="false" customHeight="false" outlineLevel="0" collapsed="false">
      <c r="A2314" s="176" t="s">
        <v>4694</v>
      </c>
      <c r="B2314" s="177" t="s">
        <v>4695</v>
      </c>
      <c r="C2314" s="178" t="s">
        <v>400</v>
      </c>
      <c r="D2314" s="179" t="s">
        <v>266</v>
      </c>
      <c r="E2314" s="180" t="n">
        <v>38961</v>
      </c>
      <c r="F2314" s="181" t="n">
        <v>1398.64</v>
      </c>
    </row>
    <row r="2315" customFormat="false" ht="13.5" hidden="false" customHeight="false" outlineLevel="0" collapsed="false">
      <c r="A2315" s="176" t="s">
        <v>4696</v>
      </c>
      <c r="B2315" s="177" t="s">
        <v>4697</v>
      </c>
      <c r="C2315" s="178" t="s">
        <v>400</v>
      </c>
      <c r="D2315" s="179" t="s">
        <v>266</v>
      </c>
      <c r="E2315" s="180" t="n">
        <v>38961</v>
      </c>
      <c r="F2315" s="181" t="n">
        <v>1398.64</v>
      </c>
    </row>
    <row r="2316" customFormat="false" ht="13.5" hidden="false" customHeight="false" outlineLevel="0" collapsed="false">
      <c r="A2316" s="176" t="s">
        <v>4698</v>
      </c>
      <c r="B2316" s="177" t="s">
        <v>4699</v>
      </c>
      <c r="C2316" s="178" t="s">
        <v>400</v>
      </c>
      <c r="D2316" s="179" t="s">
        <v>266</v>
      </c>
      <c r="E2316" s="180" t="n">
        <v>38974</v>
      </c>
      <c r="F2316" s="181" t="n">
        <v>1398.64</v>
      </c>
    </row>
    <row r="2317" customFormat="false" ht="13.5" hidden="false" customHeight="false" outlineLevel="0" collapsed="false">
      <c r="A2317" s="176" t="s">
        <v>4700</v>
      </c>
      <c r="B2317" s="177" t="s">
        <v>4701</v>
      </c>
      <c r="C2317" s="178" t="s">
        <v>400</v>
      </c>
      <c r="D2317" s="179" t="s">
        <v>266</v>
      </c>
      <c r="E2317" s="180" t="n">
        <v>38961</v>
      </c>
      <c r="F2317" s="181" t="n">
        <v>1383.08</v>
      </c>
    </row>
    <row r="2318" customFormat="false" ht="13.5" hidden="false" customHeight="false" outlineLevel="0" collapsed="false">
      <c r="A2318" s="176" t="s">
        <v>4702</v>
      </c>
      <c r="B2318" s="177" t="s">
        <v>2934</v>
      </c>
      <c r="C2318" s="178" t="s">
        <v>400</v>
      </c>
      <c r="D2318" s="179" t="s">
        <v>266</v>
      </c>
      <c r="E2318" s="180" t="n">
        <v>39287</v>
      </c>
      <c r="F2318" s="181" t="n">
        <v>1377.16</v>
      </c>
    </row>
    <row r="2319" customFormat="false" ht="13.5" hidden="false" customHeight="false" outlineLevel="0" collapsed="false">
      <c r="A2319" s="176" t="s">
        <v>4703</v>
      </c>
      <c r="B2319" s="177" t="s">
        <v>4704</v>
      </c>
      <c r="C2319" s="178" t="s">
        <v>400</v>
      </c>
      <c r="D2319" s="179" t="s">
        <v>266</v>
      </c>
      <c r="E2319" s="180" t="n">
        <v>39046</v>
      </c>
      <c r="F2319" s="181" t="n">
        <v>1363.26</v>
      </c>
    </row>
    <row r="2320" customFormat="false" ht="13.5" hidden="false" customHeight="false" outlineLevel="0" collapsed="false">
      <c r="A2320" s="176" t="s">
        <v>4705</v>
      </c>
      <c r="B2320" s="177" t="s">
        <v>4706</v>
      </c>
      <c r="C2320" s="178" t="s">
        <v>400</v>
      </c>
      <c r="D2320" s="179" t="s">
        <v>266</v>
      </c>
      <c r="E2320" s="180" t="n">
        <v>39170</v>
      </c>
      <c r="F2320" s="181" t="n">
        <v>1361.16</v>
      </c>
    </row>
    <row r="2321" customFormat="false" ht="13.5" hidden="false" customHeight="false" outlineLevel="0" collapsed="false">
      <c r="A2321" s="176" t="s">
        <v>4707</v>
      </c>
      <c r="B2321" s="177" t="s">
        <v>2557</v>
      </c>
      <c r="C2321" s="178" t="s">
        <v>400</v>
      </c>
      <c r="D2321" s="179" t="s">
        <v>266</v>
      </c>
      <c r="E2321" s="180" t="n">
        <v>39630</v>
      </c>
      <c r="F2321" s="181" t="n">
        <v>1346.55</v>
      </c>
    </row>
    <row r="2322" customFormat="false" ht="13.5" hidden="false" customHeight="false" outlineLevel="0" collapsed="false">
      <c r="A2322" s="176" t="s">
        <v>4708</v>
      </c>
      <c r="B2322" s="177" t="s">
        <v>4709</v>
      </c>
      <c r="C2322" s="178" t="s">
        <v>400</v>
      </c>
      <c r="D2322" s="179" t="s">
        <v>266</v>
      </c>
      <c r="E2322" s="180" t="n">
        <v>39688</v>
      </c>
      <c r="F2322" s="181" t="n">
        <v>1329.68</v>
      </c>
    </row>
    <row r="2323" customFormat="false" ht="13.5" hidden="false" customHeight="false" outlineLevel="0" collapsed="false">
      <c r="A2323" s="176" t="s">
        <v>4710</v>
      </c>
      <c r="B2323" s="177" t="s">
        <v>3499</v>
      </c>
      <c r="C2323" s="178" t="s">
        <v>400</v>
      </c>
      <c r="D2323" s="179" t="s">
        <v>266</v>
      </c>
      <c r="E2323" s="180" t="n">
        <v>39582</v>
      </c>
      <c r="F2323" s="181" t="n">
        <v>1320.87</v>
      </c>
    </row>
    <row r="2324" customFormat="false" ht="13.5" hidden="false" customHeight="false" outlineLevel="0" collapsed="false">
      <c r="A2324" s="176" t="s">
        <v>4711</v>
      </c>
      <c r="B2324" s="177" t="s">
        <v>4712</v>
      </c>
      <c r="C2324" s="178" t="s">
        <v>400</v>
      </c>
      <c r="D2324" s="179" t="s">
        <v>266</v>
      </c>
      <c r="E2324" s="180" t="n">
        <v>39630</v>
      </c>
      <c r="F2324" s="181" t="n">
        <v>1319.82</v>
      </c>
    </row>
    <row r="2325" customFormat="false" ht="13.5" hidden="false" customHeight="false" outlineLevel="0" collapsed="false">
      <c r="A2325" s="176" t="s">
        <v>4713</v>
      </c>
      <c r="B2325" s="177" t="s">
        <v>1764</v>
      </c>
      <c r="C2325" s="178" t="s">
        <v>400</v>
      </c>
      <c r="D2325" s="179" t="s">
        <v>266</v>
      </c>
      <c r="E2325" s="180" t="n">
        <v>39737</v>
      </c>
      <c r="F2325" s="181" t="n">
        <v>1268.51</v>
      </c>
    </row>
    <row r="2326" customFormat="false" ht="13.5" hidden="false" customHeight="false" outlineLevel="0" collapsed="false">
      <c r="A2326" s="176" t="s">
        <v>4714</v>
      </c>
      <c r="B2326" s="177" t="s">
        <v>4715</v>
      </c>
      <c r="C2326" s="178" t="s">
        <v>400</v>
      </c>
      <c r="D2326" s="179" t="s">
        <v>266</v>
      </c>
      <c r="E2326" s="180" t="n">
        <v>39301</v>
      </c>
      <c r="F2326" s="181" t="n">
        <v>1217.46</v>
      </c>
    </row>
    <row r="2327" customFormat="false" ht="13.5" hidden="false" customHeight="false" outlineLevel="0" collapsed="false">
      <c r="A2327" s="176" t="s">
        <v>4716</v>
      </c>
      <c r="B2327" s="177" t="s">
        <v>4717</v>
      </c>
      <c r="C2327" s="178" t="s">
        <v>400</v>
      </c>
      <c r="D2327" s="179" t="s">
        <v>266</v>
      </c>
      <c r="E2327" s="180" t="n">
        <v>39584</v>
      </c>
      <c r="F2327" s="181" t="n">
        <v>1200.55</v>
      </c>
    </row>
    <row r="2328" customFormat="false" ht="13.5" hidden="false" customHeight="false" outlineLevel="0" collapsed="false">
      <c r="A2328" s="176" t="s">
        <v>4718</v>
      </c>
      <c r="B2328" s="177" t="s">
        <v>1568</v>
      </c>
      <c r="C2328" s="178" t="s">
        <v>400</v>
      </c>
      <c r="D2328" s="179" t="s">
        <v>266</v>
      </c>
      <c r="E2328" s="180" t="n">
        <v>39582</v>
      </c>
      <c r="F2328" s="181" t="n">
        <v>1200.55</v>
      </c>
    </row>
    <row r="2329" customFormat="false" ht="13.5" hidden="false" customHeight="false" outlineLevel="0" collapsed="false">
      <c r="A2329" s="176" t="s">
        <v>4719</v>
      </c>
      <c r="B2329" s="177" t="s">
        <v>4720</v>
      </c>
      <c r="C2329" s="178" t="s">
        <v>400</v>
      </c>
      <c r="D2329" s="179" t="s">
        <v>266</v>
      </c>
      <c r="E2329" s="180" t="n">
        <v>39588</v>
      </c>
      <c r="F2329" s="181" t="n">
        <v>1188.58</v>
      </c>
    </row>
    <row r="2330" customFormat="false" ht="13.5" hidden="false" customHeight="false" outlineLevel="0" collapsed="false">
      <c r="A2330" s="176" t="s">
        <v>4721</v>
      </c>
      <c r="B2330" s="177" t="s">
        <v>4722</v>
      </c>
      <c r="C2330" s="178" t="s">
        <v>400</v>
      </c>
      <c r="D2330" s="179" t="s">
        <v>266</v>
      </c>
      <c r="E2330" s="180" t="n">
        <v>39584</v>
      </c>
      <c r="F2330" s="181" t="n">
        <v>1173.82</v>
      </c>
    </row>
    <row r="2331" customFormat="false" ht="13.5" hidden="false" customHeight="false" outlineLevel="0" collapsed="false">
      <c r="A2331" s="176" t="s">
        <v>4723</v>
      </c>
      <c r="B2331" s="177" t="s">
        <v>1265</v>
      </c>
      <c r="C2331" s="178" t="s">
        <v>400</v>
      </c>
      <c r="D2331" s="179" t="s">
        <v>266</v>
      </c>
      <c r="E2331" s="180" t="n">
        <v>39429</v>
      </c>
      <c r="F2331" s="181" t="n">
        <v>1169.87</v>
      </c>
    </row>
    <row r="2332" customFormat="false" ht="13.5" hidden="false" customHeight="false" outlineLevel="0" collapsed="false">
      <c r="A2332" s="176" t="s">
        <v>4724</v>
      </c>
      <c r="B2332" s="177" t="s">
        <v>4725</v>
      </c>
      <c r="C2332" s="178" t="s">
        <v>400</v>
      </c>
      <c r="D2332" s="179" t="s">
        <v>266</v>
      </c>
      <c r="E2332" s="180" t="n">
        <v>40329</v>
      </c>
      <c r="F2332" s="181" t="n">
        <v>1158.04</v>
      </c>
    </row>
    <row r="2333" customFormat="false" ht="13.5" hidden="false" customHeight="false" outlineLevel="0" collapsed="false">
      <c r="A2333" s="176" t="s">
        <v>4726</v>
      </c>
      <c r="B2333" s="177" t="s">
        <v>4727</v>
      </c>
      <c r="C2333" s="178" t="s">
        <v>400</v>
      </c>
      <c r="D2333" s="179" t="s">
        <v>266</v>
      </c>
      <c r="E2333" s="180" t="n">
        <v>39426</v>
      </c>
      <c r="F2333" s="181" t="n">
        <v>1136.07</v>
      </c>
    </row>
    <row r="2334" customFormat="false" ht="13.5" hidden="false" customHeight="false" outlineLevel="0" collapsed="false">
      <c r="A2334" s="176" t="s">
        <v>4728</v>
      </c>
      <c r="B2334" s="177" t="s">
        <v>4729</v>
      </c>
      <c r="C2334" s="178" t="s">
        <v>400</v>
      </c>
      <c r="D2334" s="179" t="s">
        <v>266</v>
      </c>
      <c r="E2334" s="180" t="n">
        <v>39588</v>
      </c>
      <c r="F2334" s="181" t="n">
        <v>1126</v>
      </c>
    </row>
    <row r="2335" customFormat="false" ht="13.5" hidden="false" customHeight="false" outlineLevel="0" collapsed="false">
      <c r="A2335" s="176" t="s">
        <v>4730</v>
      </c>
      <c r="B2335" s="177" t="s">
        <v>4731</v>
      </c>
      <c r="C2335" s="178" t="s">
        <v>400</v>
      </c>
      <c r="D2335" s="179" t="s">
        <v>266</v>
      </c>
      <c r="E2335" s="180" t="n">
        <v>39326</v>
      </c>
      <c r="F2335" s="181" t="n">
        <v>1125.36</v>
      </c>
    </row>
    <row r="2336" customFormat="false" ht="13.5" hidden="false" customHeight="false" outlineLevel="0" collapsed="false">
      <c r="A2336" s="176" t="s">
        <v>4732</v>
      </c>
      <c r="B2336" s="177" t="s">
        <v>4733</v>
      </c>
      <c r="C2336" s="178" t="s">
        <v>400</v>
      </c>
      <c r="D2336" s="179" t="s">
        <v>266</v>
      </c>
      <c r="E2336" s="180" t="n">
        <v>39287</v>
      </c>
      <c r="F2336" s="181" t="n">
        <v>1118.63</v>
      </c>
    </row>
    <row r="2337" customFormat="false" ht="13.5" hidden="false" customHeight="false" outlineLevel="0" collapsed="false">
      <c r="A2337" s="176" t="s">
        <v>4734</v>
      </c>
      <c r="B2337" s="177" t="s">
        <v>4735</v>
      </c>
      <c r="C2337" s="178" t="s">
        <v>400</v>
      </c>
      <c r="D2337" s="179" t="s">
        <v>266</v>
      </c>
      <c r="E2337" s="180" t="n">
        <v>39351</v>
      </c>
      <c r="F2337" s="181" t="n">
        <v>1118.63</v>
      </c>
    </row>
    <row r="2338" customFormat="false" ht="13.5" hidden="false" customHeight="false" outlineLevel="0" collapsed="false">
      <c r="A2338" s="176" t="s">
        <v>4736</v>
      </c>
      <c r="B2338" s="177" t="s">
        <v>4737</v>
      </c>
      <c r="C2338" s="178" t="s">
        <v>400</v>
      </c>
      <c r="D2338" s="179" t="s">
        <v>266</v>
      </c>
      <c r="E2338" s="180" t="n">
        <v>39582</v>
      </c>
      <c r="F2338" s="181" t="n">
        <v>1118.6</v>
      </c>
    </row>
    <row r="2339" customFormat="false" ht="13.5" hidden="false" customHeight="false" outlineLevel="0" collapsed="false">
      <c r="A2339" s="176" t="s">
        <v>4738</v>
      </c>
      <c r="B2339" s="177" t="s">
        <v>4739</v>
      </c>
      <c r="C2339" s="178" t="s">
        <v>400</v>
      </c>
      <c r="D2339" s="179" t="s">
        <v>266</v>
      </c>
      <c r="E2339" s="180" t="n">
        <v>39582</v>
      </c>
      <c r="F2339" s="181" t="n">
        <v>1118.6</v>
      </c>
    </row>
    <row r="2340" customFormat="false" ht="13.5" hidden="false" customHeight="false" outlineLevel="0" collapsed="false">
      <c r="A2340" s="176" t="s">
        <v>4740</v>
      </c>
      <c r="B2340" s="177" t="s">
        <v>4741</v>
      </c>
      <c r="C2340" s="178" t="s">
        <v>400</v>
      </c>
      <c r="D2340" s="179" t="s">
        <v>266</v>
      </c>
      <c r="E2340" s="180" t="n">
        <v>39584</v>
      </c>
      <c r="F2340" s="181" t="n">
        <v>1118.6</v>
      </c>
    </row>
    <row r="2341" customFormat="false" ht="13.5" hidden="false" customHeight="false" outlineLevel="0" collapsed="false">
      <c r="A2341" s="176" t="s">
        <v>4742</v>
      </c>
      <c r="B2341" s="177" t="s">
        <v>4743</v>
      </c>
      <c r="C2341" s="178" t="s">
        <v>400</v>
      </c>
      <c r="D2341" s="179" t="s">
        <v>266</v>
      </c>
      <c r="E2341" s="180" t="n">
        <v>39326</v>
      </c>
      <c r="F2341" s="181" t="n">
        <v>1099.59</v>
      </c>
    </row>
    <row r="2342" customFormat="false" ht="13.5" hidden="false" customHeight="false" outlineLevel="0" collapsed="false">
      <c r="A2342" s="176" t="s">
        <v>4744</v>
      </c>
      <c r="B2342" s="177" t="s">
        <v>4745</v>
      </c>
      <c r="C2342" s="178" t="s">
        <v>400</v>
      </c>
      <c r="D2342" s="179" t="s">
        <v>266</v>
      </c>
      <c r="E2342" s="180" t="n">
        <v>39198</v>
      </c>
      <c r="F2342" s="181" t="n">
        <v>1090.51</v>
      </c>
    </row>
    <row r="2343" customFormat="false" ht="13.5" hidden="false" customHeight="false" outlineLevel="0" collapsed="false">
      <c r="A2343" s="176" t="s">
        <v>4746</v>
      </c>
      <c r="B2343" s="177" t="s">
        <v>4414</v>
      </c>
      <c r="C2343" s="178" t="s">
        <v>400</v>
      </c>
      <c r="D2343" s="179" t="s">
        <v>266</v>
      </c>
      <c r="E2343" s="180" t="n">
        <v>38956</v>
      </c>
      <c r="F2343" s="181" t="n">
        <v>1090.51</v>
      </c>
    </row>
    <row r="2344" customFormat="false" ht="13.5" hidden="false" customHeight="false" outlineLevel="0" collapsed="false">
      <c r="A2344" s="176" t="s">
        <v>4747</v>
      </c>
      <c r="B2344" s="177" t="s">
        <v>4748</v>
      </c>
      <c r="C2344" s="178" t="s">
        <v>400</v>
      </c>
      <c r="D2344" s="179" t="s">
        <v>266</v>
      </c>
      <c r="E2344" s="180" t="n">
        <v>38956</v>
      </c>
      <c r="F2344" s="181" t="n">
        <v>1090.51</v>
      </c>
    </row>
    <row r="2345" customFormat="false" ht="13.5" hidden="false" customHeight="false" outlineLevel="0" collapsed="false">
      <c r="A2345" s="176" t="s">
        <v>4749</v>
      </c>
      <c r="B2345" s="177" t="s">
        <v>4750</v>
      </c>
      <c r="C2345" s="178" t="s">
        <v>400</v>
      </c>
      <c r="D2345" s="179" t="s">
        <v>266</v>
      </c>
      <c r="E2345" s="180" t="n">
        <v>38981</v>
      </c>
      <c r="F2345" s="181" t="n">
        <v>1090.51</v>
      </c>
    </row>
    <row r="2346" customFormat="false" ht="13.5" hidden="false" customHeight="false" outlineLevel="0" collapsed="false">
      <c r="A2346" s="176" t="s">
        <v>4751</v>
      </c>
      <c r="B2346" s="177" t="s">
        <v>4752</v>
      </c>
      <c r="C2346" s="178" t="s">
        <v>400</v>
      </c>
      <c r="D2346" s="179" t="s">
        <v>266</v>
      </c>
      <c r="E2346" s="180" t="n">
        <v>39020</v>
      </c>
      <c r="F2346" s="181" t="n">
        <v>1090.51</v>
      </c>
    </row>
    <row r="2347" customFormat="false" ht="13.5" hidden="false" customHeight="false" outlineLevel="0" collapsed="false">
      <c r="A2347" s="176" t="s">
        <v>4753</v>
      </c>
      <c r="B2347" s="177" t="s">
        <v>4754</v>
      </c>
      <c r="C2347" s="178" t="s">
        <v>400</v>
      </c>
      <c r="D2347" s="179" t="s">
        <v>266</v>
      </c>
      <c r="E2347" s="180" t="n">
        <v>38981</v>
      </c>
      <c r="F2347" s="181" t="n">
        <v>1090.51</v>
      </c>
    </row>
    <row r="2348" customFormat="false" ht="13.5" hidden="false" customHeight="false" outlineLevel="0" collapsed="false">
      <c r="A2348" s="176" t="s">
        <v>4755</v>
      </c>
      <c r="B2348" s="177" t="s">
        <v>4756</v>
      </c>
      <c r="C2348" s="178" t="s">
        <v>400</v>
      </c>
      <c r="D2348" s="179" t="s">
        <v>266</v>
      </c>
      <c r="E2348" s="180" t="n">
        <v>38990</v>
      </c>
      <c r="F2348" s="181" t="n">
        <v>1090.49</v>
      </c>
    </row>
    <row r="2349" customFormat="false" ht="13.5" hidden="false" customHeight="false" outlineLevel="0" collapsed="false">
      <c r="A2349" s="176" t="s">
        <v>4757</v>
      </c>
      <c r="B2349" s="177" t="s">
        <v>4758</v>
      </c>
      <c r="C2349" s="178" t="s">
        <v>400</v>
      </c>
      <c r="D2349" s="179" t="s">
        <v>266</v>
      </c>
      <c r="E2349" s="180" t="n">
        <v>38990</v>
      </c>
      <c r="F2349" s="181" t="n">
        <v>1090.49</v>
      </c>
    </row>
    <row r="2350" customFormat="false" ht="13.5" hidden="false" customHeight="false" outlineLevel="0" collapsed="false">
      <c r="A2350" s="176" t="s">
        <v>4759</v>
      </c>
      <c r="B2350" s="177" t="s">
        <v>4760</v>
      </c>
      <c r="C2350" s="178" t="s">
        <v>400</v>
      </c>
      <c r="D2350" s="179" t="s">
        <v>266</v>
      </c>
      <c r="E2350" s="180" t="n">
        <v>39037</v>
      </c>
      <c r="F2350" s="181" t="n">
        <v>1090.49</v>
      </c>
    </row>
    <row r="2351" customFormat="false" ht="13.5" hidden="false" customHeight="false" outlineLevel="0" collapsed="false">
      <c r="A2351" s="176" t="s">
        <v>4761</v>
      </c>
      <c r="B2351" s="177" t="s">
        <v>4762</v>
      </c>
      <c r="C2351" s="178" t="s">
        <v>400</v>
      </c>
      <c r="D2351" s="179" t="s">
        <v>266</v>
      </c>
      <c r="E2351" s="180" t="n">
        <v>38990</v>
      </c>
      <c r="F2351" s="181" t="n">
        <v>1090.49</v>
      </c>
    </row>
    <row r="2352" customFormat="false" ht="13.5" hidden="false" customHeight="false" outlineLevel="0" collapsed="false">
      <c r="A2352" s="176" t="s">
        <v>4763</v>
      </c>
      <c r="B2352" s="177" t="s">
        <v>4764</v>
      </c>
      <c r="C2352" s="178" t="s">
        <v>400</v>
      </c>
      <c r="D2352" s="179" t="s">
        <v>266</v>
      </c>
      <c r="E2352" s="180" t="n">
        <v>38990</v>
      </c>
      <c r="F2352" s="181" t="n">
        <v>1090.49</v>
      </c>
    </row>
    <row r="2353" customFormat="false" ht="13.5" hidden="false" customHeight="false" outlineLevel="0" collapsed="false">
      <c r="A2353" s="176" t="s">
        <v>4765</v>
      </c>
      <c r="B2353" s="177" t="s">
        <v>4766</v>
      </c>
      <c r="C2353" s="178" t="s">
        <v>400</v>
      </c>
      <c r="D2353" s="179" t="s">
        <v>266</v>
      </c>
      <c r="E2353" s="180" t="n">
        <v>39030</v>
      </c>
      <c r="F2353" s="181" t="n">
        <v>1090.49</v>
      </c>
    </row>
    <row r="2354" customFormat="false" ht="13.5" hidden="false" customHeight="false" outlineLevel="0" collapsed="false">
      <c r="A2354" s="176" t="s">
        <v>4767</v>
      </c>
      <c r="B2354" s="177" t="s">
        <v>4768</v>
      </c>
      <c r="C2354" s="178" t="s">
        <v>400</v>
      </c>
      <c r="D2354" s="179" t="s">
        <v>266</v>
      </c>
      <c r="E2354" s="180" t="n">
        <v>38990</v>
      </c>
      <c r="F2354" s="181" t="n">
        <v>1090.49</v>
      </c>
    </row>
    <row r="2355" customFormat="false" ht="13.5" hidden="false" customHeight="false" outlineLevel="0" collapsed="false">
      <c r="A2355" s="176" t="s">
        <v>4769</v>
      </c>
      <c r="B2355" s="177" t="s">
        <v>4770</v>
      </c>
      <c r="C2355" s="178" t="s">
        <v>400</v>
      </c>
      <c r="D2355" s="179" t="s">
        <v>266</v>
      </c>
      <c r="E2355" s="180" t="n">
        <v>39332</v>
      </c>
      <c r="F2355" s="181" t="n">
        <v>1090.49</v>
      </c>
    </row>
    <row r="2356" customFormat="false" ht="13.5" hidden="false" customHeight="false" outlineLevel="0" collapsed="false">
      <c r="A2356" s="176" t="s">
        <v>4771</v>
      </c>
      <c r="B2356" s="177" t="s">
        <v>4772</v>
      </c>
      <c r="C2356" s="178" t="s">
        <v>400</v>
      </c>
      <c r="D2356" s="179" t="s">
        <v>266</v>
      </c>
      <c r="E2356" s="180" t="n">
        <v>38997</v>
      </c>
      <c r="F2356" s="181" t="n">
        <v>1090.49</v>
      </c>
    </row>
    <row r="2357" customFormat="false" ht="13.5" hidden="false" customHeight="false" outlineLevel="0" collapsed="false">
      <c r="A2357" s="176" t="s">
        <v>4773</v>
      </c>
      <c r="B2357" s="177" t="s">
        <v>2583</v>
      </c>
      <c r="C2357" s="178" t="s">
        <v>400</v>
      </c>
      <c r="D2357" s="179" t="s">
        <v>266</v>
      </c>
      <c r="E2357" s="180" t="n">
        <v>39165</v>
      </c>
      <c r="F2357" s="181" t="n">
        <v>1504.49</v>
      </c>
    </row>
    <row r="2358" customFormat="false" ht="13.5" hidden="false" customHeight="false" outlineLevel="0" collapsed="false">
      <c r="A2358" s="176" t="s">
        <v>4774</v>
      </c>
      <c r="B2358" s="177" t="s">
        <v>4775</v>
      </c>
      <c r="C2358" s="178" t="s">
        <v>400</v>
      </c>
      <c r="D2358" s="179" t="s">
        <v>266</v>
      </c>
      <c r="E2358" s="180" t="n">
        <v>39339</v>
      </c>
      <c r="F2358" s="181" t="n">
        <v>1280.45</v>
      </c>
    </row>
    <row r="2359" customFormat="false" ht="13.5" hidden="false" customHeight="false" outlineLevel="0" collapsed="false">
      <c r="A2359" s="176" t="s">
        <v>4776</v>
      </c>
      <c r="B2359" s="177" t="s">
        <v>4777</v>
      </c>
      <c r="C2359" s="178" t="s">
        <v>400</v>
      </c>
      <c r="D2359" s="179" t="s">
        <v>266</v>
      </c>
      <c r="E2359" s="180" t="n">
        <v>39240</v>
      </c>
      <c r="F2359" s="181" t="n">
        <v>1254.91</v>
      </c>
    </row>
    <row r="2360" customFormat="false" ht="13.5" hidden="false" customHeight="false" outlineLevel="0" collapsed="false">
      <c r="A2360" s="176" t="s">
        <v>4778</v>
      </c>
      <c r="B2360" s="177" t="s">
        <v>1365</v>
      </c>
      <c r="C2360" s="178" t="s">
        <v>400</v>
      </c>
      <c r="D2360" s="179" t="s">
        <v>266</v>
      </c>
      <c r="E2360" s="180" t="n">
        <v>40329</v>
      </c>
      <c r="F2360" s="181" t="n">
        <v>1065.74</v>
      </c>
    </row>
    <row r="2361" customFormat="false" ht="13.5" hidden="false" customHeight="false" outlineLevel="0" collapsed="false">
      <c r="A2361" s="176" t="s">
        <v>4779</v>
      </c>
      <c r="B2361" s="177" t="s">
        <v>4780</v>
      </c>
      <c r="C2361" s="178" t="s">
        <v>400</v>
      </c>
      <c r="D2361" s="179" t="s">
        <v>266</v>
      </c>
      <c r="E2361" s="180" t="n">
        <v>39584</v>
      </c>
      <c r="F2361" s="181" t="n">
        <v>1064.68</v>
      </c>
    </row>
    <row r="2362" customFormat="false" ht="13.5" hidden="false" customHeight="false" outlineLevel="0" collapsed="false">
      <c r="A2362" s="176" t="s">
        <v>4781</v>
      </c>
      <c r="B2362" s="177" t="s">
        <v>4782</v>
      </c>
      <c r="C2362" s="178" t="s">
        <v>400</v>
      </c>
      <c r="D2362" s="179" t="s">
        <v>266</v>
      </c>
      <c r="E2362" s="180" t="n">
        <v>39165</v>
      </c>
      <c r="F2362" s="181" t="n">
        <v>1060.65</v>
      </c>
    </row>
    <row r="2363" customFormat="false" ht="13.5" hidden="false" customHeight="false" outlineLevel="0" collapsed="false">
      <c r="A2363" s="176" t="s">
        <v>4783</v>
      </c>
      <c r="B2363" s="177" t="s">
        <v>4784</v>
      </c>
      <c r="C2363" s="178" t="s">
        <v>400</v>
      </c>
      <c r="D2363" s="179" t="s">
        <v>266</v>
      </c>
      <c r="E2363" s="180" t="n">
        <v>39403</v>
      </c>
      <c r="F2363" s="181" t="n">
        <v>1051.17</v>
      </c>
    </row>
    <row r="2364" customFormat="false" ht="13.5" hidden="false" customHeight="false" outlineLevel="0" collapsed="false">
      <c r="A2364" s="176" t="s">
        <v>4785</v>
      </c>
      <c r="B2364" s="177" t="s">
        <v>4786</v>
      </c>
      <c r="C2364" s="178" t="s">
        <v>400</v>
      </c>
      <c r="D2364" s="179" t="s">
        <v>266</v>
      </c>
      <c r="E2364" s="180" t="n">
        <v>38974</v>
      </c>
      <c r="F2364" s="181" t="n">
        <v>1046.55</v>
      </c>
    </row>
    <row r="2365" customFormat="false" ht="13.5" hidden="false" customHeight="false" outlineLevel="0" collapsed="false">
      <c r="A2365" s="176" t="s">
        <v>4787</v>
      </c>
      <c r="B2365" s="177" t="s">
        <v>4788</v>
      </c>
      <c r="C2365" s="178" t="s">
        <v>400</v>
      </c>
      <c r="D2365" s="179" t="s">
        <v>266</v>
      </c>
      <c r="E2365" s="180" t="n">
        <v>38990</v>
      </c>
      <c r="F2365" s="181" t="n">
        <v>1045.11</v>
      </c>
    </row>
    <row r="2366" customFormat="false" ht="13.5" hidden="false" customHeight="false" outlineLevel="0" collapsed="false">
      <c r="A2366" s="176" t="s">
        <v>4789</v>
      </c>
      <c r="B2366" s="177" t="s">
        <v>4790</v>
      </c>
      <c r="C2366" s="178" t="s">
        <v>400</v>
      </c>
      <c r="D2366" s="179" t="s">
        <v>266</v>
      </c>
      <c r="E2366" s="180" t="n">
        <v>39351</v>
      </c>
      <c r="F2366" s="181" t="n">
        <v>1036.52</v>
      </c>
    </row>
    <row r="2367" customFormat="false" ht="13.5" hidden="false" customHeight="false" outlineLevel="0" collapsed="false">
      <c r="A2367" s="176" t="s">
        <v>4791</v>
      </c>
      <c r="B2367" s="177" t="s">
        <v>4792</v>
      </c>
      <c r="C2367" s="178" t="s">
        <v>400</v>
      </c>
      <c r="D2367" s="179" t="s">
        <v>266</v>
      </c>
      <c r="E2367" s="180" t="n">
        <v>39287</v>
      </c>
      <c r="F2367" s="181" t="n">
        <v>1036.52</v>
      </c>
    </row>
    <row r="2368" customFormat="false" ht="13.5" hidden="false" customHeight="false" outlineLevel="0" collapsed="false">
      <c r="A2368" s="176" t="s">
        <v>4793</v>
      </c>
      <c r="B2368" s="177" t="s">
        <v>1812</v>
      </c>
      <c r="C2368" s="178" t="s">
        <v>400</v>
      </c>
      <c r="D2368" s="179" t="s">
        <v>266</v>
      </c>
      <c r="E2368" s="180" t="n">
        <v>39351</v>
      </c>
      <c r="F2368" s="181" t="n">
        <v>1036.52</v>
      </c>
    </row>
    <row r="2369" customFormat="false" ht="13.5" hidden="false" customHeight="false" outlineLevel="0" collapsed="false">
      <c r="A2369" s="176" t="s">
        <v>4794</v>
      </c>
      <c r="B2369" s="177" t="s">
        <v>4795</v>
      </c>
      <c r="C2369" s="178" t="s">
        <v>400</v>
      </c>
      <c r="D2369" s="179" t="s">
        <v>266</v>
      </c>
      <c r="E2369" s="180" t="n">
        <v>39351</v>
      </c>
      <c r="F2369" s="181" t="n">
        <v>1036.52</v>
      </c>
    </row>
    <row r="2370" customFormat="false" ht="13.5" hidden="false" customHeight="false" outlineLevel="0" collapsed="false">
      <c r="A2370" s="176" t="s">
        <v>4796</v>
      </c>
      <c r="B2370" s="177" t="s">
        <v>4797</v>
      </c>
      <c r="C2370" s="178" t="s">
        <v>400</v>
      </c>
      <c r="D2370" s="179" t="s">
        <v>266</v>
      </c>
      <c r="E2370" s="180" t="n">
        <v>39287</v>
      </c>
      <c r="F2370" s="181" t="n">
        <v>1036.52</v>
      </c>
    </row>
    <row r="2371" customFormat="false" ht="13.5" hidden="false" customHeight="false" outlineLevel="0" collapsed="false">
      <c r="A2371" s="176" t="s">
        <v>4798</v>
      </c>
      <c r="B2371" s="177" t="s">
        <v>4799</v>
      </c>
      <c r="C2371" s="178" t="s">
        <v>400</v>
      </c>
      <c r="D2371" s="179" t="s">
        <v>266</v>
      </c>
      <c r="E2371" s="180" t="n">
        <v>39077</v>
      </c>
      <c r="F2371" s="181" t="n">
        <v>1013.24</v>
      </c>
    </row>
    <row r="2372" customFormat="false" ht="13.5" hidden="false" customHeight="false" outlineLevel="0" collapsed="false">
      <c r="A2372" s="176" t="s">
        <v>4800</v>
      </c>
      <c r="B2372" s="177" t="s">
        <v>4801</v>
      </c>
      <c r="C2372" s="178" t="s">
        <v>400</v>
      </c>
      <c r="D2372" s="179" t="s">
        <v>266</v>
      </c>
      <c r="E2372" s="180" t="n">
        <v>39020</v>
      </c>
      <c r="F2372" s="181" t="n">
        <v>1001.95</v>
      </c>
    </row>
    <row r="2373" customFormat="false" ht="13.5" hidden="false" customHeight="false" outlineLevel="0" collapsed="false">
      <c r="A2373" s="176" t="s">
        <v>4802</v>
      </c>
      <c r="B2373" s="177" t="s">
        <v>4803</v>
      </c>
      <c r="C2373" s="178" t="s">
        <v>400</v>
      </c>
      <c r="D2373" s="179" t="s">
        <v>266</v>
      </c>
      <c r="E2373" s="180" t="n">
        <v>39576</v>
      </c>
      <c r="F2373" s="181" t="n">
        <v>999.4</v>
      </c>
    </row>
    <row r="2374" customFormat="false" ht="13.5" hidden="false" customHeight="false" outlineLevel="0" collapsed="false">
      <c r="A2374" s="176" t="s">
        <v>4804</v>
      </c>
      <c r="B2374" s="177" t="s">
        <v>4805</v>
      </c>
      <c r="C2374" s="178" t="s">
        <v>400</v>
      </c>
      <c r="D2374" s="179" t="s">
        <v>266</v>
      </c>
      <c r="E2374" s="180" t="n">
        <v>39582</v>
      </c>
      <c r="F2374" s="181" t="n">
        <v>999.4</v>
      </c>
    </row>
    <row r="2375" customFormat="false" ht="13.5" hidden="false" customHeight="false" outlineLevel="0" collapsed="false">
      <c r="A2375" s="176" t="s">
        <v>4806</v>
      </c>
      <c r="B2375" s="177" t="s">
        <v>4807</v>
      </c>
      <c r="C2375" s="178" t="s">
        <v>400</v>
      </c>
      <c r="D2375" s="179" t="s">
        <v>266</v>
      </c>
      <c r="E2375" s="180" t="n">
        <v>39171</v>
      </c>
      <c r="F2375" s="181" t="n">
        <v>995.23</v>
      </c>
    </row>
    <row r="2376" customFormat="false" ht="13.5" hidden="false" customHeight="false" outlineLevel="0" collapsed="false">
      <c r="A2376" s="176" t="s">
        <v>4808</v>
      </c>
      <c r="B2376" s="177" t="s">
        <v>4809</v>
      </c>
      <c r="C2376" s="178" t="s">
        <v>400</v>
      </c>
      <c r="D2376" s="179" t="s">
        <v>266</v>
      </c>
      <c r="E2376" s="180" t="n">
        <v>39077</v>
      </c>
      <c r="F2376" s="181" t="n">
        <v>993.43</v>
      </c>
    </row>
    <row r="2377" customFormat="false" ht="13.5" hidden="false" customHeight="false" outlineLevel="0" collapsed="false">
      <c r="A2377" s="176" t="s">
        <v>4810</v>
      </c>
      <c r="B2377" s="177" t="s">
        <v>4811</v>
      </c>
      <c r="C2377" s="178" t="s">
        <v>400</v>
      </c>
      <c r="D2377" s="179" t="s">
        <v>266</v>
      </c>
      <c r="E2377" s="180" t="n">
        <v>38990</v>
      </c>
      <c r="F2377" s="181" t="n">
        <v>991.75</v>
      </c>
    </row>
    <row r="2378" customFormat="false" ht="13.5" hidden="false" customHeight="false" outlineLevel="0" collapsed="false">
      <c r="A2378" s="176" t="s">
        <v>4812</v>
      </c>
      <c r="B2378" s="177" t="s">
        <v>4813</v>
      </c>
      <c r="C2378" s="178" t="s">
        <v>400</v>
      </c>
      <c r="D2378" s="179" t="s">
        <v>266</v>
      </c>
      <c r="E2378" s="180" t="n">
        <v>38961</v>
      </c>
      <c r="F2378" s="181" t="n">
        <v>990.16</v>
      </c>
    </row>
    <row r="2379" customFormat="false" ht="13.5" hidden="false" customHeight="false" outlineLevel="0" collapsed="false">
      <c r="A2379" s="176" t="s">
        <v>4814</v>
      </c>
      <c r="B2379" s="177" t="s">
        <v>4815</v>
      </c>
      <c r="C2379" s="178" t="s">
        <v>400</v>
      </c>
      <c r="D2379" s="179" t="s">
        <v>266</v>
      </c>
      <c r="E2379" s="180" t="n">
        <v>39171</v>
      </c>
      <c r="F2379" s="181" t="n">
        <v>990.16</v>
      </c>
    </row>
    <row r="2380" customFormat="false" ht="13.5" hidden="false" customHeight="false" outlineLevel="0" collapsed="false">
      <c r="A2380" s="176" t="s">
        <v>4816</v>
      </c>
      <c r="B2380" s="177" t="s">
        <v>4817</v>
      </c>
      <c r="C2380" s="178" t="s">
        <v>400</v>
      </c>
      <c r="D2380" s="179" t="s">
        <v>266</v>
      </c>
      <c r="E2380" s="180" t="n">
        <v>38961</v>
      </c>
      <c r="F2380" s="181" t="n">
        <v>990.16</v>
      </c>
    </row>
    <row r="2381" customFormat="false" ht="13.5" hidden="false" customHeight="false" outlineLevel="0" collapsed="false">
      <c r="A2381" s="176" t="s">
        <v>4818</v>
      </c>
      <c r="B2381" s="177" t="s">
        <v>4819</v>
      </c>
      <c r="C2381" s="178" t="s">
        <v>400</v>
      </c>
      <c r="D2381" s="179" t="s">
        <v>266</v>
      </c>
      <c r="E2381" s="180" t="n">
        <v>38974</v>
      </c>
      <c r="F2381" s="181" t="n">
        <v>990.16</v>
      </c>
    </row>
    <row r="2382" customFormat="false" ht="13.5" hidden="false" customHeight="false" outlineLevel="0" collapsed="false">
      <c r="A2382" s="176" t="s">
        <v>4820</v>
      </c>
      <c r="B2382" s="177" t="s">
        <v>4821</v>
      </c>
      <c r="C2382" s="178" t="s">
        <v>400</v>
      </c>
      <c r="D2382" s="179" t="s">
        <v>266</v>
      </c>
      <c r="E2382" s="180" t="n">
        <v>38961</v>
      </c>
      <c r="F2382" s="181" t="n">
        <v>990.16</v>
      </c>
    </row>
    <row r="2383" customFormat="false" ht="13.5" hidden="false" customHeight="false" outlineLevel="0" collapsed="false">
      <c r="A2383" s="176" t="s">
        <v>4822</v>
      </c>
      <c r="B2383" s="177" t="s">
        <v>2195</v>
      </c>
      <c r="C2383" s="178" t="s">
        <v>400</v>
      </c>
      <c r="D2383" s="179" t="s">
        <v>266</v>
      </c>
      <c r="E2383" s="180" t="n">
        <v>39252</v>
      </c>
      <c r="F2383" s="181" t="n">
        <v>988.04</v>
      </c>
    </row>
    <row r="2384" customFormat="false" ht="13.5" hidden="false" customHeight="false" outlineLevel="0" collapsed="false">
      <c r="A2384" s="176" t="s">
        <v>4823</v>
      </c>
      <c r="B2384" s="177" t="s">
        <v>1655</v>
      </c>
      <c r="C2384" s="178" t="s">
        <v>400</v>
      </c>
      <c r="D2384" s="179" t="s">
        <v>266</v>
      </c>
      <c r="E2384" s="180" t="n">
        <v>39053</v>
      </c>
      <c r="F2384" s="181" t="n">
        <v>983.98</v>
      </c>
    </row>
    <row r="2385" customFormat="false" ht="13.5" hidden="false" customHeight="false" outlineLevel="0" collapsed="false">
      <c r="A2385" s="176" t="s">
        <v>4824</v>
      </c>
      <c r="B2385" s="177" t="s">
        <v>4825</v>
      </c>
      <c r="C2385" s="178" t="s">
        <v>400</v>
      </c>
      <c r="D2385" s="179" t="s">
        <v>266</v>
      </c>
      <c r="E2385" s="180" t="n">
        <v>38990</v>
      </c>
      <c r="F2385" s="181" t="n">
        <v>979.85</v>
      </c>
    </row>
    <row r="2386" customFormat="false" ht="13.5" hidden="false" customHeight="false" outlineLevel="0" collapsed="false">
      <c r="A2386" s="176" t="s">
        <v>4826</v>
      </c>
      <c r="B2386" s="177" t="s">
        <v>1180</v>
      </c>
      <c r="C2386" s="178" t="s">
        <v>400</v>
      </c>
      <c r="D2386" s="179" t="s">
        <v>266</v>
      </c>
      <c r="E2386" s="180" t="n">
        <v>39046</v>
      </c>
      <c r="F2386" s="181" t="n">
        <v>978.14</v>
      </c>
    </row>
    <row r="2387" customFormat="false" ht="13.5" hidden="false" customHeight="false" outlineLevel="0" collapsed="false">
      <c r="A2387" s="176" t="s">
        <v>4827</v>
      </c>
      <c r="B2387" s="177" t="s">
        <v>4828</v>
      </c>
      <c r="C2387" s="178" t="s">
        <v>400</v>
      </c>
      <c r="D2387" s="179" t="s">
        <v>266</v>
      </c>
      <c r="E2387" s="180" t="n">
        <v>39170</v>
      </c>
      <c r="F2387" s="181" t="n">
        <v>968.7</v>
      </c>
    </row>
    <row r="2388" customFormat="false" ht="13.5" hidden="false" customHeight="false" outlineLevel="0" collapsed="false">
      <c r="A2388" s="176" t="s">
        <v>4829</v>
      </c>
      <c r="B2388" s="177" t="s">
        <v>4830</v>
      </c>
      <c r="C2388" s="178" t="s">
        <v>400</v>
      </c>
      <c r="D2388" s="179" t="s">
        <v>266</v>
      </c>
      <c r="E2388" s="180" t="n">
        <v>39046</v>
      </c>
      <c r="F2388" s="181" t="n">
        <v>953.84</v>
      </c>
    </row>
    <row r="2389" customFormat="false" ht="13.5" hidden="false" customHeight="false" outlineLevel="0" collapsed="false">
      <c r="A2389" s="176" t="s">
        <v>4831</v>
      </c>
      <c r="B2389" s="177" t="s">
        <v>4832</v>
      </c>
      <c r="C2389" s="178" t="s">
        <v>400</v>
      </c>
      <c r="D2389" s="179" t="s">
        <v>266</v>
      </c>
      <c r="E2389" s="180" t="n">
        <v>39582</v>
      </c>
      <c r="F2389" s="181" t="n">
        <v>953.84</v>
      </c>
    </row>
    <row r="2390" customFormat="false" ht="13.5" hidden="false" customHeight="false" outlineLevel="0" collapsed="false">
      <c r="A2390" s="176" t="s">
        <v>4833</v>
      </c>
      <c r="B2390" s="177" t="s">
        <v>1584</v>
      </c>
      <c r="C2390" s="178" t="s">
        <v>400</v>
      </c>
      <c r="D2390" s="179" t="s">
        <v>266</v>
      </c>
      <c r="E2390" s="180" t="n">
        <v>39176</v>
      </c>
      <c r="F2390" s="181" t="n">
        <v>953.84</v>
      </c>
    </row>
    <row r="2391" customFormat="false" ht="13.5" hidden="false" customHeight="false" outlineLevel="0" collapsed="false">
      <c r="A2391" s="176" t="s">
        <v>4834</v>
      </c>
      <c r="B2391" s="177" t="s">
        <v>1625</v>
      </c>
      <c r="C2391" s="178" t="s">
        <v>400</v>
      </c>
      <c r="D2391" s="179" t="s">
        <v>266</v>
      </c>
      <c r="E2391" s="180" t="n">
        <v>39773</v>
      </c>
      <c r="F2391" s="181" t="n">
        <v>951.19</v>
      </c>
    </row>
    <row r="2392" customFormat="false" ht="13.5" hidden="false" customHeight="false" outlineLevel="0" collapsed="false">
      <c r="A2392" s="176" t="s">
        <v>4835</v>
      </c>
      <c r="B2392" s="177" t="s">
        <v>4836</v>
      </c>
      <c r="C2392" s="178" t="s">
        <v>400</v>
      </c>
      <c r="D2392" s="179" t="s">
        <v>266</v>
      </c>
      <c r="E2392" s="180" t="n">
        <v>39584</v>
      </c>
      <c r="F2392" s="181" t="n">
        <v>934.38</v>
      </c>
    </row>
    <row r="2393" customFormat="false" ht="13.5" hidden="false" customHeight="false" outlineLevel="0" collapsed="false">
      <c r="A2393" s="176" t="s">
        <v>4837</v>
      </c>
      <c r="B2393" s="177" t="s">
        <v>1633</v>
      </c>
      <c r="C2393" s="178" t="s">
        <v>400</v>
      </c>
      <c r="D2393" s="179" t="s">
        <v>266</v>
      </c>
      <c r="E2393" s="180" t="n">
        <v>39176</v>
      </c>
      <c r="F2393" s="181" t="n">
        <v>931.88</v>
      </c>
    </row>
    <row r="2394" customFormat="false" ht="13.5" hidden="false" customHeight="false" outlineLevel="0" collapsed="false">
      <c r="A2394" s="176" t="s">
        <v>4838</v>
      </c>
      <c r="B2394" s="177" t="s">
        <v>4839</v>
      </c>
      <c r="C2394" s="178" t="s">
        <v>400</v>
      </c>
      <c r="D2394" s="179" t="s">
        <v>266</v>
      </c>
      <c r="E2394" s="180" t="n">
        <v>39380</v>
      </c>
      <c r="F2394" s="181" t="n">
        <v>911.45</v>
      </c>
    </row>
    <row r="2395" customFormat="false" ht="13.5" hidden="false" customHeight="false" outlineLevel="0" collapsed="false">
      <c r="A2395" s="176" t="s">
        <v>4840</v>
      </c>
      <c r="B2395" s="177" t="s">
        <v>4841</v>
      </c>
      <c r="C2395" s="178" t="s">
        <v>400</v>
      </c>
      <c r="D2395" s="179" t="s">
        <v>266</v>
      </c>
      <c r="E2395" s="180" t="n">
        <v>39165</v>
      </c>
      <c r="F2395" s="181" t="n">
        <v>901.71</v>
      </c>
    </row>
    <row r="2396" customFormat="false" ht="13.5" hidden="false" customHeight="false" outlineLevel="0" collapsed="false">
      <c r="A2396" s="176" t="s">
        <v>4842</v>
      </c>
      <c r="B2396" s="177" t="s">
        <v>4843</v>
      </c>
      <c r="C2396" s="178" t="s">
        <v>400</v>
      </c>
      <c r="D2396" s="179" t="s">
        <v>266</v>
      </c>
      <c r="E2396" s="180" t="n">
        <v>39955</v>
      </c>
      <c r="F2396" s="181" t="n">
        <v>895.97</v>
      </c>
    </row>
    <row r="2397" customFormat="false" ht="13.5" hidden="false" customHeight="false" outlineLevel="0" collapsed="false">
      <c r="A2397" s="176" t="s">
        <v>4844</v>
      </c>
      <c r="B2397" s="177" t="s">
        <v>4845</v>
      </c>
      <c r="C2397" s="178" t="s">
        <v>400</v>
      </c>
      <c r="D2397" s="179" t="s">
        <v>266</v>
      </c>
      <c r="E2397" s="180" t="n">
        <v>39410</v>
      </c>
      <c r="F2397" s="181" t="n">
        <v>894.57</v>
      </c>
    </row>
    <row r="2398" customFormat="false" ht="13.5" hidden="false" customHeight="false" outlineLevel="0" collapsed="false">
      <c r="A2398" s="176" t="s">
        <v>4846</v>
      </c>
      <c r="B2398" s="177" t="s">
        <v>4847</v>
      </c>
      <c r="C2398" s="178" t="s">
        <v>400</v>
      </c>
      <c r="D2398" s="179" t="s">
        <v>266</v>
      </c>
      <c r="E2398" s="180" t="n">
        <v>39576</v>
      </c>
      <c r="F2398" s="181" t="n">
        <v>871.83</v>
      </c>
    </row>
    <row r="2399" customFormat="false" ht="13.5" hidden="false" customHeight="false" outlineLevel="0" collapsed="false">
      <c r="A2399" s="176" t="s">
        <v>4848</v>
      </c>
      <c r="B2399" s="177" t="s">
        <v>4849</v>
      </c>
      <c r="C2399" s="178" t="s">
        <v>400</v>
      </c>
      <c r="D2399" s="179" t="s">
        <v>266</v>
      </c>
      <c r="E2399" s="180" t="n">
        <v>39287</v>
      </c>
      <c r="F2399" s="181" t="n">
        <v>866.1</v>
      </c>
    </row>
    <row r="2400" customFormat="false" ht="13.5" hidden="false" customHeight="false" outlineLevel="0" collapsed="false">
      <c r="A2400" s="176" t="s">
        <v>4850</v>
      </c>
      <c r="B2400" s="177" t="s">
        <v>4851</v>
      </c>
      <c r="C2400" s="178" t="s">
        <v>400</v>
      </c>
      <c r="D2400" s="179" t="s">
        <v>266</v>
      </c>
      <c r="E2400" s="180" t="n">
        <v>39326</v>
      </c>
      <c r="F2400" s="181" t="n">
        <v>843.43</v>
      </c>
    </row>
    <row r="2401" customFormat="false" ht="13.5" hidden="false" customHeight="false" outlineLevel="0" collapsed="false">
      <c r="A2401" s="176" t="s">
        <v>4852</v>
      </c>
      <c r="B2401" s="177" t="s">
        <v>4853</v>
      </c>
      <c r="C2401" s="178" t="s">
        <v>400</v>
      </c>
      <c r="D2401" s="179" t="s">
        <v>266</v>
      </c>
      <c r="E2401" s="180" t="n">
        <v>39584</v>
      </c>
      <c r="F2401" s="181" t="n">
        <v>842.24</v>
      </c>
    </row>
    <row r="2402" customFormat="false" ht="13.5" hidden="false" customHeight="false" outlineLevel="0" collapsed="false">
      <c r="A2402" s="176" t="s">
        <v>4854</v>
      </c>
      <c r="B2402" s="177" t="s">
        <v>4855</v>
      </c>
      <c r="C2402" s="178" t="s">
        <v>400</v>
      </c>
      <c r="D2402" s="179" t="s">
        <v>266</v>
      </c>
      <c r="E2402" s="180" t="n">
        <v>39298</v>
      </c>
      <c r="F2402" s="181" t="n">
        <v>841.26</v>
      </c>
    </row>
    <row r="2403" customFormat="false" ht="13.5" hidden="false" customHeight="false" outlineLevel="0" collapsed="false">
      <c r="A2403" s="176" t="s">
        <v>4856</v>
      </c>
      <c r="B2403" s="177" t="s">
        <v>3802</v>
      </c>
      <c r="C2403" s="178" t="s">
        <v>400</v>
      </c>
      <c r="D2403" s="179" t="s">
        <v>266</v>
      </c>
      <c r="E2403" s="180" t="n">
        <v>39328</v>
      </c>
      <c r="F2403" s="181" t="n">
        <v>799.67</v>
      </c>
    </row>
    <row r="2404" customFormat="false" ht="13.5" hidden="false" customHeight="false" outlineLevel="0" collapsed="false">
      <c r="A2404" s="176" t="s">
        <v>4857</v>
      </c>
      <c r="B2404" s="177" t="s">
        <v>3022</v>
      </c>
      <c r="C2404" s="178" t="s">
        <v>400</v>
      </c>
      <c r="D2404" s="179" t="s">
        <v>266</v>
      </c>
      <c r="E2404" s="180" t="n">
        <v>39165</v>
      </c>
      <c r="F2404" s="181" t="n">
        <v>799.64</v>
      </c>
    </row>
    <row r="2405" customFormat="false" ht="13.5" hidden="false" customHeight="false" outlineLevel="0" collapsed="false">
      <c r="A2405" s="176" t="s">
        <v>4858</v>
      </c>
      <c r="B2405" s="177" t="s">
        <v>4859</v>
      </c>
      <c r="C2405" s="178" t="s">
        <v>400</v>
      </c>
      <c r="D2405" s="179" t="s">
        <v>266</v>
      </c>
      <c r="E2405" s="180" t="n">
        <v>39688</v>
      </c>
      <c r="F2405" s="181" t="n">
        <v>752.69</v>
      </c>
    </row>
    <row r="2406" customFormat="false" ht="13.5" hidden="false" customHeight="false" outlineLevel="0" collapsed="false">
      <c r="A2406" s="176" t="s">
        <v>4860</v>
      </c>
      <c r="B2406" s="177" t="s">
        <v>4861</v>
      </c>
      <c r="C2406" s="178" t="s">
        <v>400</v>
      </c>
      <c r="D2406" s="179" t="s">
        <v>266</v>
      </c>
      <c r="E2406" s="180" t="n">
        <v>39576</v>
      </c>
      <c r="F2406" s="181" t="n">
        <v>752.69</v>
      </c>
    </row>
    <row r="2407" customFormat="false" ht="13.5" hidden="false" customHeight="false" outlineLevel="0" collapsed="false">
      <c r="A2407" s="176" t="s">
        <v>4862</v>
      </c>
      <c r="B2407" s="177" t="s">
        <v>4863</v>
      </c>
      <c r="C2407" s="178" t="s">
        <v>400</v>
      </c>
      <c r="D2407" s="179" t="s">
        <v>266</v>
      </c>
      <c r="E2407" s="180" t="n">
        <v>39171</v>
      </c>
      <c r="F2407" s="181" t="n">
        <v>745.75</v>
      </c>
    </row>
    <row r="2408" customFormat="false" ht="13.5" hidden="false" customHeight="false" outlineLevel="0" collapsed="false">
      <c r="A2408" s="176" t="s">
        <v>4864</v>
      </c>
      <c r="B2408" s="177" t="s">
        <v>4865</v>
      </c>
      <c r="C2408" s="178" t="s">
        <v>400</v>
      </c>
      <c r="D2408" s="179" t="s">
        <v>266</v>
      </c>
      <c r="E2408" s="180" t="n">
        <v>39737</v>
      </c>
      <c r="F2408" s="181" t="n">
        <v>734.03</v>
      </c>
    </row>
    <row r="2409" customFormat="false" ht="13.5" hidden="false" customHeight="false" outlineLevel="0" collapsed="false">
      <c r="A2409" s="176" t="s">
        <v>4866</v>
      </c>
      <c r="B2409" s="177" t="s">
        <v>4867</v>
      </c>
      <c r="C2409" s="178" t="s">
        <v>400</v>
      </c>
      <c r="D2409" s="179" t="s">
        <v>266</v>
      </c>
      <c r="E2409" s="180" t="n">
        <v>39122</v>
      </c>
      <c r="F2409" s="181" t="n">
        <v>720.16</v>
      </c>
    </row>
    <row r="2410" customFormat="false" ht="13.5" hidden="false" customHeight="false" outlineLevel="0" collapsed="false">
      <c r="A2410" s="176" t="s">
        <v>4868</v>
      </c>
      <c r="B2410" s="177" t="s">
        <v>4869</v>
      </c>
      <c r="C2410" s="178" t="s">
        <v>400</v>
      </c>
      <c r="D2410" s="179" t="s">
        <v>266</v>
      </c>
      <c r="E2410" s="180" t="n">
        <v>39429</v>
      </c>
      <c r="F2410" s="181" t="n">
        <v>718.62</v>
      </c>
    </row>
    <row r="2411" customFormat="false" ht="13.5" hidden="false" customHeight="false" outlineLevel="0" collapsed="false">
      <c r="A2411" s="176" t="s">
        <v>4870</v>
      </c>
      <c r="B2411" s="177" t="s">
        <v>4871</v>
      </c>
      <c r="C2411" s="178" t="s">
        <v>400</v>
      </c>
      <c r="D2411" s="179" t="s">
        <v>266</v>
      </c>
      <c r="E2411" s="180" t="n">
        <v>39332</v>
      </c>
      <c r="F2411" s="181" t="n">
        <v>712.87</v>
      </c>
    </row>
    <row r="2412" customFormat="false" ht="13.5" hidden="false" customHeight="false" outlineLevel="0" collapsed="false">
      <c r="A2412" s="176" t="s">
        <v>4872</v>
      </c>
      <c r="B2412" s="177" t="s">
        <v>4873</v>
      </c>
      <c r="C2412" s="178" t="s">
        <v>400</v>
      </c>
      <c r="D2412" s="179" t="s">
        <v>266</v>
      </c>
      <c r="E2412" s="180" t="n">
        <v>39440</v>
      </c>
      <c r="F2412" s="181" t="n">
        <v>709.36</v>
      </c>
    </row>
    <row r="2413" customFormat="false" ht="13.5" hidden="false" customHeight="false" outlineLevel="0" collapsed="false">
      <c r="A2413" s="176" t="s">
        <v>4874</v>
      </c>
      <c r="B2413" s="177" t="s">
        <v>4875</v>
      </c>
      <c r="C2413" s="178" t="s">
        <v>400</v>
      </c>
      <c r="D2413" s="179" t="s">
        <v>266</v>
      </c>
      <c r="E2413" s="180" t="n">
        <v>39440</v>
      </c>
      <c r="F2413" s="181" t="n">
        <v>703.64</v>
      </c>
    </row>
    <row r="2414" customFormat="false" ht="13.5" hidden="false" customHeight="false" outlineLevel="0" collapsed="false">
      <c r="A2414" s="176" t="s">
        <v>4876</v>
      </c>
      <c r="B2414" s="177" t="s">
        <v>4877</v>
      </c>
      <c r="C2414" s="178" t="s">
        <v>400</v>
      </c>
      <c r="D2414" s="179" t="s">
        <v>266</v>
      </c>
      <c r="E2414" s="180" t="n">
        <v>39351</v>
      </c>
      <c r="F2414" s="181" t="n">
        <v>678.08</v>
      </c>
    </row>
    <row r="2415" customFormat="false" ht="13.5" hidden="false" customHeight="false" outlineLevel="0" collapsed="false">
      <c r="A2415" s="176" t="s">
        <v>4878</v>
      </c>
      <c r="B2415" s="177" t="s">
        <v>4879</v>
      </c>
      <c r="C2415" s="178" t="s">
        <v>400</v>
      </c>
      <c r="D2415" s="179" t="s">
        <v>266</v>
      </c>
      <c r="E2415" s="180" t="n">
        <v>39576</v>
      </c>
      <c r="F2415" s="181" t="n">
        <v>673.39</v>
      </c>
    </row>
    <row r="2416" customFormat="false" ht="13.5" hidden="false" customHeight="false" outlineLevel="0" collapsed="false">
      <c r="A2416" s="176" t="s">
        <v>4880</v>
      </c>
      <c r="B2416" s="177" t="s">
        <v>4881</v>
      </c>
      <c r="C2416" s="178" t="s">
        <v>400</v>
      </c>
      <c r="D2416" s="179" t="s">
        <v>266</v>
      </c>
      <c r="E2416" s="180" t="n">
        <v>39197</v>
      </c>
      <c r="F2416" s="181" t="n">
        <v>658.64</v>
      </c>
    </row>
    <row r="2417" customFormat="false" ht="13.5" hidden="false" customHeight="false" outlineLevel="0" collapsed="false">
      <c r="A2417" s="176" t="s">
        <v>4882</v>
      </c>
      <c r="B2417" s="177" t="s">
        <v>4883</v>
      </c>
      <c r="C2417" s="178" t="s">
        <v>400</v>
      </c>
      <c r="D2417" s="179" t="s">
        <v>266</v>
      </c>
      <c r="E2417" s="180" t="n">
        <v>39584</v>
      </c>
      <c r="F2417" s="181" t="n">
        <v>645.22</v>
      </c>
    </row>
    <row r="2418" customFormat="false" ht="13.5" hidden="false" customHeight="false" outlineLevel="0" collapsed="false">
      <c r="A2418" s="176" t="s">
        <v>4884</v>
      </c>
      <c r="B2418" s="177" t="s">
        <v>4885</v>
      </c>
      <c r="C2418" s="178" t="s">
        <v>400</v>
      </c>
      <c r="D2418" s="179" t="s">
        <v>266</v>
      </c>
      <c r="E2418" s="180" t="n">
        <v>39576</v>
      </c>
      <c r="F2418" s="181" t="n">
        <v>638.79</v>
      </c>
    </row>
    <row r="2419" customFormat="false" ht="13.5" hidden="false" customHeight="false" outlineLevel="0" collapsed="false">
      <c r="A2419" s="176" t="s">
        <v>4886</v>
      </c>
      <c r="B2419" s="177" t="s">
        <v>1924</v>
      </c>
      <c r="C2419" s="178" t="s">
        <v>400</v>
      </c>
      <c r="D2419" s="179" t="s">
        <v>266</v>
      </c>
      <c r="E2419" s="180" t="n">
        <v>39692</v>
      </c>
      <c r="F2419" s="181" t="n">
        <v>596</v>
      </c>
    </row>
    <row r="2420" customFormat="false" ht="13.5" hidden="false" customHeight="false" outlineLevel="0" collapsed="false">
      <c r="A2420" s="176" t="s">
        <v>4887</v>
      </c>
      <c r="B2420" s="177" t="s">
        <v>4888</v>
      </c>
      <c r="C2420" s="178" t="s">
        <v>400</v>
      </c>
      <c r="D2420" s="179" t="s">
        <v>266</v>
      </c>
      <c r="E2420" s="180" t="n">
        <v>39351</v>
      </c>
      <c r="F2420" s="181" t="n">
        <v>596</v>
      </c>
    </row>
    <row r="2421" customFormat="false" ht="13.5" hidden="false" customHeight="false" outlineLevel="0" collapsed="false">
      <c r="A2421" s="176" t="s">
        <v>4889</v>
      </c>
      <c r="B2421" s="177" t="s">
        <v>1955</v>
      </c>
      <c r="C2421" s="178" t="s">
        <v>400</v>
      </c>
      <c r="D2421" s="179" t="s">
        <v>266</v>
      </c>
      <c r="E2421" s="180" t="n">
        <v>39351</v>
      </c>
      <c r="F2421" s="181" t="n">
        <v>563.42</v>
      </c>
    </row>
    <row r="2422" customFormat="false" ht="13.5" hidden="false" customHeight="false" outlineLevel="0" collapsed="false">
      <c r="A2422" s="176" t="s">
        <v>4890</v>
      </c>
      <c r="B2422" s="177" t="s">
        <v>4891</v>
      </c>
      <c r="C2422" s="178" t="s">
        <v>400</v>
      </c>
      <c r="D2422" s="179" t="s">
        <v>266</v>
      </c>
      <c r="E2422" s="180" t="n">
        <v>39429</v>
      </c>
      <c r="F2422" s="181" t="n">
        <v>527.56</v>
      </c>
    </row>
    <row r="2423" customFormat="false" ht="13.5" hidden="false" customHeight="false" outlineLevel="0" collapsed="false">
      <c r="A2423" s="176" t="s">
        <v>4892</v>
      </c>
      <c r="B2423" s="177" t="s">
        <v>4893</v>
      </c>
      <c r="C2423" s="178" t="s">
        <v>400</v>
      </c>
      <c r="D2423" s="179" t="s">
        <v>266</v>
      </c>
      <c r="E2423" s="180" t="n">
        <v>39692</v>
      </c>
      <c r="F2423" s="181" t="n">
        <v>458.85</v>
      </c>
    </row>
    <row r="2424" customFormat="false" ht="13.5" hidden="false" customHeight="false" outlineLevel="0" collapsed="false">
      <c r="A2424" s="176" t="s">
        <v>4894</v>
      </c>
      <c r="B2424" s="177" t="s">
        <v>4895</v>
      </c>
      <c r="C2424" s="178" t="s">
        <v>400</v>
      </c>
      <c r="D2424" s="179" t="s">
        <v>266</v>
      </c>
      <c r="E2424" s="180" t="n">
        <v>39427</v>
      </c>
      <c r="F2424" s="181" t="n">
        <v>226.11</v>
      </c>
    </row>
    <row r="2425" customFormat="false" ht="13.5" hidden="false" customHeight="false" outlineLevel="0" collapsed="false">
      <c r="A2425" s="176" t="s">
        <v>4896</v>
      </c>
      <c r="B2425" s="177" t="s">
        <v>4897</v>
      </c>
      <c r="C2425" s="178" t="s">
        <v>400</v>
      </c>
      <c r="D2425" s="179" t="s">
        <v>266</v>
      </c>
      <c r="E2425" s="180" t="n">
        <v>39948</v>
      </c>
      <c r="F2425" s="181" t="n">
        <v>6832.94</v>
      </c>
    </row>
    <row r="2426" customFormat="false" ht="13.5" hidden="false" customHeight="false" outlineLevel="0" collapsed="false">
      <c r="A2426" s="176" t="s">
        <v>4898</v>
      </c>
      <c r="B2426" s="177" t="s">
        <v>4899</v>
      </c>
      <c r="C2426" s="178" t="s">
        <v>400</v>
      </c>
      <c r="D2426" s="179" t="s">
        <v>266</v>
      </c>
      <c r="E2426" s="180" t="n">
        <v>39304</v>
      </c>
      <c r="F2426" s="181" t="n">
        <v>34773.33</v>
      </c>
    </row>
    <row r="2427" customFormat="false" ht="13.5" hidden="false" customHeight="false" outlineLevel="0" collapsed="false">
      <c r="A2427" s="176" t="s">
        <v>4900</v>
      </c>
      <c r="B2427" s="177" t="s">
        <v>4901</v>
      </c>
      <c r="C2427" s="178" t="s">
        <v>400</v>
      </c>
      <c r="D2427" s="179" t="s">
        <v>266</v>
      </c>
      <c r="E2427" s="180" t="n">
        <v>39863</v>
      </c>
      <c r="F2427" s="181" t="n">
        <v>9851.54</v>
      </c>
    </row>
    <row r="2428" customFormat="false" ht="13.5" hidden="false" customHeight="false" outlineLevel="0" collapsed="false">
      <c r="A2428" s="176" t="s">
        <v>4902</v>
      </c>
      <c r="B2428" s="177" t="s">
        <v>2341</v>
      </c>
      <c r="C2428" s="178" t="s">
        <v>400</v>
      </c>
      <c r="D2428" s="179" t="s">
        <v>266</v>
      </c>
      <c r="E2428" s="180" t="n">
        <v>39059</v>
      </c>
      <c r="F2428" s="181" t="n">
        <v>7211.41</v>
      </c>
    </row>
    <row r="2429" customFormat="false" ht="13.5" hidden="false" customHeight="false" outlineLevel="0" collapsed="false">
      <c r="A2429" s="176" t="s">
        <v>4903</v>
      </c>
      <c r="B2429" s="177" t="s">
        <v>4904</v>
      </c>
      <c r="C2429" s="178" t="s">
        <v>400</v>
      </c>
      <c r="D2429" s="179" t="s">
        <v>266</v>
      </c>
      <c r="E2429" s="180" t="n">
        <v>39077</v>
      </c>
      <c r="F2429" s="181" t="n">
        <v>5393.55</v>
      </c>
    </row>
    <row r="2430" customFormat="false" ht="13.5" hidden="false" customHeight="false" outlineLevel="0" collapsed="false">
      <c r="A2430" s="176" t="s">
        <v>4905</v>
      </c>
      <c r="B2430" s="177" t="s">
        <v>4906</v>
      </c>
      <c r="C2430" s="178" t="s">
        <v>400</v>
      </c>
      <c r="D2430" s="179" t="s">
        <v>266</v>
      </c>
      <c r="E2430" s="180" t="n">
        <v>39165</v>
      </c>
      <c r="F2430" s="181" t="n">
        <v>4584.96</v>
      </c>
    </row>
    <row r="2431" customFormat="false" ht="13.5" hidden="false" customHeight="false" outlineLevel="0" collapsed="false">
      <c r="A2431" s="176" t="s">
        <v>4907</v>
      </c>
      <c r="B2431" s="177" t="s">
        <v>4908</v>
      </c>
      <c r="C2431" s="178" t="s">
        <v>400</v>
      </c>
      <c r="D2431" s="179" t="s">
        <v>266</v>
      </c>
      <c r="E2431" s="180" t="n">
        <v>39304</v>
      </c>
      <c r="F2431" s="181" t="n">
        <v>3503.35</v>
      </c>
    </row>
    <row r="2432" customFormat="false" ht="13.5" hidden="false" customHeight="false" outlineLevel="0" collapsed="false">
      <c r="A2432" s="176" t="s">
        <v>4909</v>
      </c>
      <c r="B2432" s="177" t="s">
        <v>4910</v>
      </c>
      <c r="C2432" s="178" t="s">
        <v>400</v>
      </c>
      <c r="D2432" s="179" t="s">
        <v>266</v>
      </c>
      <c r="E2432" s="180" t="n">
        <v>39059</v>
      </c>
      <c r="F2432" s="181" t="n">
        <v>3084.74</v>
      </c>
    </row>
    <row r="2433" customFormat="false" ht="13.5" hidden="false" customHeight="false" outlineLevel="0" collapsed="false">
      <c r="A2433" s="176" t="s">
        <v>4911</v>
      </c>
      <c r="B2433" s="177" t="s">
        <v>4912</v>
      </c>
      <c r="C2433" s="178" t="s">
        <v>400</v>
      </c>
      <c r="D2433" s="179" t="s">
        <v>266</v>
      </c>
      <c r="E2433" s="180" t="n">
        <v>39077</v>
      </c>
      <c r="F2433" s="181" t="n">
        <v>3045.38</v>
      </c>
    </row>
    <row r="2434" customFormat="false" ht="13.5" hidden="false" customHeight="false" outlineLevel="0" collapsed="false">
      <c r="A2434" s="176" t="s">
        <v>4913</v>
      </c>
      <c r="B2434" s="177" t="s">
        <v>4914</v>
      </c>
      <c r="C2434" s="178" t="s">
        <v>400</v>
      </c>
      <c r="D2434" s="179" t="s">
        <v>266</v>
      </c>
      <c r="E2434" s="180" t="n">
        <v>39165</v>
      </c>
      <c r="F2434" s="181" t="n">
        <v>2988.14</v>
      </c>
    </row>
    <row r="2435" customFormat="false" ht="13.5" hidden="false" customHeight="false" outlineLevel="0" collapsed="false">
      <c r="A2435" s="176" t="s">
        <v>4915</v>
      </c>
      <c r="B2435" s="177" t="s">
        <v>3417</v>
      </c>
      <c r="C2435" s="178" t="s">
        <v>400</v>
      </c>
      <c r="D2435" s="179" t="s">
        <v>266</v>
      </c>
      <c r="E2435" s="180" t="n">
        <v>39165</v>
      </c>
      <c r="F2435" s="181" t="n">
        <v>2872.5</v>
      </c>
    </row>
    <row r="2436" customFormat="false" ht="13.5" hidden="false" customHeight="false" outlineLevel="0" collapsed="false">
      <c r="A2436" s="176" t="s">
        <v>4916</v>
      </c>
      <c r="B2436" s="177" t="s">
        <v>4917</v>
      </c>
      <c r="C2436" s="178" t="s">
        <v>400</v>
      </c>
      <c r="D2436" s="179" t="s">
        <v>266</v>
      </c>
      <c r="E2436" s="180" t="n">
        <v>39146</v>
      </c>
      <c r="F2436" s="181" t="n">
        <v>2649.32</v>
      </c>
    </row>
    <row r="2437" customFormat="false" ht="13.5" hidden="false" customHeight="false" outlineLevel="0" collapsed="false">
      <c r="A2437" s="176" t="s">
        <v>4918</v>
      </c>
      <c r="B2437" s="177" t="s">
        <v>4919</v>
      </c>
      <c r="C2437" s="178" t="s">
        <v>400</v>
      </c>
      <c r="D2437" s="179" t="s">
        <v>266</v>
      </c>
      <c r="E2437" s="180" t="n">
        <v>39122</v>
      </c>
      <c r="F2437" s="181" t="n">
        <v>2512.89</v>
      </c>
    </row>
    <row r="2438" customFormat="false" ht="13.5" hidden="false" customHeight="false" outlineLevel="0" collapsed="false">
      <c r="A2438" s="176" t="s">
        <v>4920</v>
      </c>
      <c r="B2438" s="177" t="s">
        <v>4921</v>
      </c>
      <c r="C2438" s="178" t="s">
        <v>400</v>
      </c>
      <c r="D2438" s="179" t="s">
        <v>266</v>
      </c>
      <c r="E2438" s="180" t="n">
        <v>40232</v>
      </c>
      <c r="F2438" s="181" t="n">
        <v>2407.95</v>
      </c>
    </row>
    <row r="2439" customFormat="false" ht="13.5" hidden="false" customHeight="false" outlineLevel="0" collapsed="false">
      <c r="A2439" s="176" t="s">
        <v>4922</v>
      </c>
      <c r="B2439" s="177" t="s">
        <v>4923</v>
      </c>
      <c r="C2439" s="178" t="s">
        <v>400</v>
      </c>
      <c r="D2439" s="179" t="s">
        <v>266</v>
      </c>
      <c r="E2439" s="180" t="n">
        <v>40198</v>
      </c>
      <c r="F2439" s="181" t="n">
        <v>2344.24</v>
      </c>
    </row>
    <row r="2440" customFormat="false" ht="13.5" hidden="false" customHeight="false" outlineLevel="0" collapsed="false">
      <c r="A2440" s="176" t="s">
        <v>4924</v>
      </c>
      <c r="B2440" s="177" t="s">
        <v>4925</v>
      </c>
      <c r="C2440" s="178" t="s">
        <v>400</v>
      </c>
      <c r="D2440" s="179" t="s">
        <v>266</v>
      </c>
      <c r="E2440" s="180" t="n">
        <v>39262</v>
      </c>
      <c r="F2440" s="181" t="n">
        <v>2315.34</v>
      </c>
    </row>
    <row r="2441" customFormat="false" ht="13.5" hidden="false" customHeight="false" outlineLevel="0" collapsed="false">
      <c r="A2441" s="176" t="s">
        <v>4926</v>
      </c>
      <c r="B2441" s="177" t="s">
        <v>4927</v>
      </c>
      <c r="C2441" s="178" t="s">
        <v>400</v>
      </c>
      <c r="D2441" s="179" t="s">
        <v>266</v>
      </c>
      <c r="E2441" s="180" t="n">
        <v>39778</v>
      </c>
      <c r="F2441" s="181" t="n">
        <v>2146.33</v>
      </c>
    </row>
    <row r="2442" customFormat="false" ht="13.5" hidden="false" customHeight="false" outlineLevel="0" collapsed="false">
      <c r="A2442" s="176" t="s">
        <v>4928</v>
      </c>
      <c r="B2442" s="177" t="s">
        <v>824</v>
      </c>
      <c r="C2442" s="178" t="s">
        <v>400</v>
      </c>
      <c r="D2442" s="179" t="s">
        <v>266</v>
      </c>
      <c r="E2442" s="180" t="n">
        <v>40162</v>
      </c>
      <c r="F2442" s="181" t="n">
        <v>1986.16</v>
      </c>
    </row>
    <row r="2443" customFormat="false" ht="13.5" hidden="false" customHeight="false" outlineLevel="0" collapsed="false">
      <c r="A2443" s="176" t="s">
        <v>4929</v>
      </c>
      <c r="B2443" s="177" t="s">
        <v>4930</v>
      </c>
      <c r="C2443" s="178" t="s">
        <v>400</v>
      </c>
      <c r="D2443" s="179" t="s">
        <v>266</v>
      </c>
      <c r="E2443" s="180" t="n">
        <v>40162</v>
      </c>
      <c r="F2443" s="181" t="n">
        <v>1947.33</v>
      </c>
    </row>
    <row r="2444" customFormat="false" ht="13.5" hidden="false" customHeight="false" outlineLevel="0" collapsed="false">
      <c r="A2444" s="176" t="s">
        <v>4931</v>
      </c>
      <c r="B2444" s="177" t="s">
        <v>4932</v>
      </c>
      <c r="C2444" s="178" t="s">
        <v>400</v>
      </c>
      <c r="D2444" s="179" t="s">
        <v>266</v>
      </c>
      <c r="E2444" s="180" t="n">
        <v>39077</v>
      </c>
      <c r="F2444" s="181" t="n">
        <v>1880.35</v>
      </c>
    </row>
    <row r="2445" customFormat="false" ht="13.5" hidden="false" customHeight="false" outlineLevel="0" collapsed="false">
      <c r="A2445" s="176" t="s">
        <v>4933</v>
      </c>
      <c r="B2445" s="177" t="s">
        <v>4934</v>
      </c>
      <c r="C2445" s="178" t="s">
        <v>400</v>
      </c>
      <c r="D2445" s="179" t="s">
        <v>266</v>
      </c>
      <c r="E2445" s="180" t="n">
        <v>39974</v>
      </c>
      <c r="F2445" s="181" t="n">
        <v>1862.72</v>
      </c>
    </row>
    <row r="2446" customFormat="false" ht="13.5" hidden="false" customHeight="false" outlineLevel="0" collapsed="false">
      <c r="A2446" s="176" t="s">
        <v>4935</v>
      </c>
      <c r="B2446" s="177" t="s">
        <v>1973</v>
      </c>
      <c r="C2446" s="178" t="s">
        <v>400</v>
      </c>
      <c r="D2446" s="179" t="s">
        <v>266</v>
      </c>
      <c r="E2446" s="180" t="n">
        <v>39165</v>
      </c>
      <c r="F2446" s="181" t="n">
        <v>1800.73</v>
      </c>
    </row>
    <row r="2447" customFormat="false" ht="13.5" hidden="false" customHeight="false" outlineLevel="0" collapsed="false">
      <c r="A2447" s="176" t="s">
        <v>4936</v>
      </c>
      <c r="B2447" s="177" t="s">
        <v>4937</v>
      </c>
      <c r="C2447" s="178" t="s">
        <v>400</v>
      </c>
      <c r="D2447" s="179" t="s">
        <v>266</v>
      </c>
      <c r="E2447" s="180" t="n">
        <v>39410</v>
      </c>
      <c r="F2447" s="181" t="n">
        <v>1734.22</v>
      </c>
    </row>
    <row r="2448" customFormat="false" ht="13.5" hidden="false" customHeight="false" outlineLevel="0" collapsed="false">
      <c r="A2448" s="176" t="s">
        <v>4938</v>
      </c>
      <c r="B2448" s="177" t="s">
        <v>4939</v>
      </c>
      <c r="C2448" s="178" t="s">
        <v>400</v>
      </c>
      <c r="D2448" s="179" t="s">
        <v>266</v>
      </c>
      <c r="E2448" s="180" t="n">
        <v>39165</v>
      </c>
      <c r="F2448" s="181" t="n">
        <v>1649.08</v>
      </c>
    </row>
    <row r="2449" customFormat="false" ht="13.5" hidden="false" customHeight="false" outlineLevel="0" collapsed="false">
      <c r="A2449" s="176" t="s">
        <v>4940</v>
      </c>
      <c r="B2449" s="177" t="s">
        <v>4197</v>
      </c>
      <c r="C2449" s="178" t="s">
        <v>400</v>
      </c>
      <c r="D2449" s="179" t="s">
        <v>266</v>
      </c>
      <c r="E2449" s="180" t="n">
        <v>39799</v>
      </c>
      <c r="F2449" s="181" t="n">
        <v>1613.1</v>
      </c>
    </row>
    <row r="2450" customFormat="false" ht="13.5" hidden="false" customHeight="false" outlineLevel="0" collapsed="false">
      <c r="A2450" s="176" t="s">
        <v>4941</v>
      </c>
      <c r="B2450" s="177" t="s">
        <v>4942</v>
      </c>
      <c r="C2450" s="178" t="s">
        <v>400</v>
      </c>
      <c r="D2450" s="179" t="s">
        <v>266</v>
      </c>
      <c r="E2450" s="180" t="n">
        <v>39165</v>
      </c>
      <c r="F2450" s="181" t="n">
        <v>1576.74</v>
      </c>
    </row>
    <row r="2451" customFormat="false" ht="13.5" hidden="false" customHeight="false" outlineLevel="0" collapsed="false">
      <c r="A2451" s="176" t="s">
        <v>4943</v>
      </c>
      <c r="B2451" s="177" t="s">
        <v>4944</v>
      </c>
      <c r="C2451" s="178" t="s">
        <v>400</v>
      </c>
      <c r="D2451" s="179" t="s">
        <v>266</v>
      </c>
      <c r="E2451" s="180" t="n">
        <v>39139</v>
      </c>
      <c r="F2451" s="181" t="n">
        <v>1534.94</v>
      </c>
    </row>
    <row r="2452" customFormat="false" ht="13.5" hidden="false" customHeight="false" outlineLevel="0" collapsed="false">
      <c r="A2452" s="176" t="s">
        <v>4945</v>
      </c>
      <c r="B2452" s="177" t="s">
        <v>4946</v>
      </c>
      <c r="C2452" s="178" t="s">
        <v>400</v>
      </c>
      <c r="D2452" s="179" t="s">
        <v>266</v>
      </c>
      <c r="E2452" s="180" t="n">
        <v>39211</v>
      </c>
      <c r="F2452" s="181" t="n">
        <v>1448.62</v>
      </c>
    </row>
    <row r="2453" customFormat="false" ht="13.5" hidden="false" customHeight="false" outlineLevel="0" collapsed="false">
      <c r="A2453" s="176" t="s">
        <v>4947</v>
      </c>
      <c r="B2453" s="177" t="s">
        <v>3719</v>
      </c>
      <c r="C2453" s="178" t="s">
        <v>400</v>
      </c>
      <c r="D2453" s="179" t="s">
        <v>266</v>
      </c>
      <c r="E2453" s="180" t="n">
        <v>39955</v>
      </c>
      <c r="F2453" s="181" t="n">
        <v>1424.69</v>
      </c>
    </row>
    <row r="2454" customFormat="false" ht="13.5" hidden="false" customHeight="false" outlineLevel="0" collapsed="false">
      <c r="A2454" s="176" t="s">
        <v>4948</v>
      </c>
      <c r="B2454" s="177" t="s">
        <v>4949</v>
      </c>
      <c r="C2454" s="178" t="s">
        <v>400</v>
      </c>
      <c r="D2454" s="179" t="s">
        <v>266</v>
      </c>
      <c r="E2454" s="180" t="n">
        <v>40065</v>
      </c>
      <c r="F2454" s="181" t="n">
        <v>1413.41</v>
      </c>
    </row>
    <row r="2455" customFormat="false" ht="13.5" hidden="false" customHeight="false" outlineLevel="0" collapsed="false">
      <c r="A2455" s="176" t="s">
        <v>4950</v>
      </c>
      <c r="B2455" s="177" t="s">
        <v>3939</v>
      </c>
      <c r="C2455" s="178" t="s">
        <v>400</v>
      </c>
      <c r="D2455" s="179" t="s">
        <v>266</v>
      </c>
      <c r="E2455" s="180" t="n">
        <v>39955</v>
      </c>
      <c r="F2455" s="181" t="n">
        <v>1405.06</v>
      </c>
    </row>
    <row r="2456" customFormat="false" ht="13.5" hidden="false" customHeight="false" outlineLevel="0" collapsed="false">
      <c r="A2456" s="176" t="s">
        <v>4951</v>
      </c>
      <c r="B2456" s="177" t="s">
        <v>4193</v>
      </c>
      <c r="C2456" s="178" t="s">
        <v>400</v>
      </c>
      <c r="D2456" s="179" t="s">
        <v>266</v>
      </c>
      <c r="E2456" s="180" t="n">
        <v>39248</v>
      </c>
      <c r="F2456" s="181" t="n">
        <v>1326.05</v>
      </c>
    </row>
    <row r="2457" customFormat="false" ht="13.5" hidden="false" customHeight="false" outlineLevel="0" collapsed="false">
      <c r="A2457" s="176" t="s">
        <v>4952</v>
      </c>
      <c r="B2457" s="177" t="s">
        <v>4953</v>
      </c>
      <c r="C2457" s="178" t="s">
        <v>400</v>
      </c>
      <c r="D2457" s="179" t="s">
        <v>266</v>
      </c>
      <c r="E2457" s="180" t="n">
        <v>39304</v>
      </c>
      <c r="F2457" s="181" t="n">
        <v>1251.63</v>
      </c>
    </row>
    <row r="2458" customFormat="false" ht="13.5" hidden="false" customHeight="false" outlineLevel="0" collapsed="false">
      <c r="A2458" s="176" t="s">
        <v>4954</v>
      </c>
      <c r="B2458" s="177" t="s">
        <v>4955</v>
      </c>
      <c r="C2458" s="178" t="s">
        <v>400</v>
      </c>
      <c r="D2458" s="179" t="s">
        <v>266</v>
      </c>
      <c r="E2458" s="180" t="n">
        <v>39165</v>
      </c>
      <c r="F2458" s="181" t="n">
        <v>1243.04</v>
      </c>
    </row>
    <row r="2459" customFormat="false" ht="13.5" hidden="false" customHeight="false" outlineLevel="0" collapsed="false">
      <c r="A2459" s="176" t="s">
        <v>4956</v>
      </c>
      <c r="B2459" s="177" t="s">
        <v>4957</v>
      </c>
      <c r="C2459" s="178" t="s">
        <v>400</v>
      </c>
      <c r="D2459" s="179" t="s">
        <v>266</v>
      </c>
      <c r="E2459" s="180" t="n">
        <v>39403</v>
      </c>
      <c r="F2459" s="181" t="n">
        <v>1193.04</v>
      </c>
    </row>
    <row r="2460" customFormat="false" ht="13.5" hidden="false" customHeight="false" outlineLevel="0" collapsed="false">
      <c r="A2460" s="176" t="s">
        <v>4958</v>
      </c>
      <c r="B2460" s="177" t="s">
        <v>4959</v>
      </c>
      <c r="C2460" s="178" t="s">
        <v>400</v>
      </c>
      <c r="D2460" s="179" t="s">
        <v>266</v>
      </c>
      <c r="E2460" s="180" t="n">
        <v>39339</v>
      </c>
      <c r="F2460" s="181" t="n">
        <v>1109.77</v>
      </c>
    </row>
    <row r="2461" customFormat="false" ht="13.5" hidden="false" customHeight="false" outlineLevel="0" collapsed="false">
      <c r="A2461" s="176" t="s">
        <v>4960</v>
      </c>
      <c r="B2461" s="177" t="s">
        <v>4961</v>
      </c>
      <c r="C2461" s="178" t="s">
        <v>400</v>
      </c>
      <c r="D2461" s="179" t="s">
        <v>266</v>
      </c>
      <c r="E2461" s="180" t="n">
        <v>39232</v>
      </c>
      <c r="F2461" s="181" t="n">
        <v>1036.33</v>
      </c>
    </row>
    <row r="2462" customFormat="false" ht="13.5" hidden="false" customHeight="false" outlineLevel="0" collapsed="false">
      <c r="A2462" s="176" t="s">
        <v>4962</v>
      </c>
      <c r="B2462" s="177" t="s">
        <v>4963</v>
      </c>
      <c r="C2462" s="178" t="s">
        <v>400</v>
      </c>
      <c r="D2462" s="179" t="s">
        <v>266</v>
      </c>
      <c r="E2462" s="180" t="n">
        <v>39077</v>
      </c>
      <c r="F2462" s="181" t="n">
        <v>1013.69</v>
      </c>
    </row>
    <row r="2463" customFormat="false" ht="13.5" hidden="false" customHeight="false" outlineLevel="0" collapsed="false">
      <c r="A2463" s="176" t="s">
        <v>4964</v>
      </c>
      <c r="B2463" s="177" t="s">
        <v>4965</v>
      </c>
      <c r="C2463" s="178" t="s">
        <v>400</v>
      </c>
      <c r="D2463" s="179" t="s">
        <v>266</v>
      </c>
      <c r="E2463" s="180" t="n">
        <v>39974</v>
      </c>
      <c r="F2463" s="181" t="n">
        <v>1011.4</v>
      </c>
    </row>
    <row r="2464" customFormat="false" ht="13.5" hidden="false" customHeight="false" outlineLevel="0" collapsed="false">
      <c r="A2464" s="176" t="s">
        <v>4966</v>
      </c>
      <c r="B2464" s="177" t="s">
        <v>4967</v>
      </c>
      <c r="C2464" s="178" t="s">
        <v>400</v>
      </c>
      <c r="D2464" s="179" t="s">
        <v>266</v>
      </c>
      <c r="E2464" s="180" t="n">
        <v>39203</v>
      </c>
      <c r="F2464" s="181" t="n">
        <v>985.26</v>
      </c>
    </row>
    <row r="2465" customFormat="false" ht="13.5" hidden="false" customHeight="false" outlineLevel="0" collapsed="false">
      <c r="A2465" s="176" t="s">
        <v>4968</v>
      </c>
      <c r="B2465" s="177" t="s">
        <v>4969</v>
      </c>
      <c r="C2465" s="178" t="s">
        <v>400</v>
      </c>
      <c r="D2465" s="179" t="s">
        <v>266</v>
      </c>
      <c r="E2465" s="180" t="n">
        <v>39126</v>
      </c>
      <c r="F2465" s="181" t="n">
        <v>980.88</v>
      </c>
    </row>
    <row r="2466" customFormat="false" ht="13.5" hidden="false" customHeight="false" outlineLevel="0" collapsed="false">
      <c r="A2466" s="176" t="s">
        <v>4970</v>
      </c>
      <c r="B2466" s="177" t="s">
        <v>4971</v>
      </c>
      <c r="C2466" s="178" t="s">
        <v>400</v>
      </c>
      <c r="D2466" s="179" t="s">
        <v>266</v>
      </c>
      <c r="E2466" s="180" t="n">
        <v>39307</v>
      </c>
      <c r="F2466" s="181" t="n">
        <v>980.88</v>
      </c>
    </row>
    <row r="2467" customFormat="false" ht="13.5" hidden="false" customHeight="false" outlineLevel="0" collapsed="false">
      <c r="A2467" s="176" t="s">
        <v>4972</v>
      </c>
      <c r="B2467" s="177" t="s">
        <v>4973</v>
      </c>
      <c r="C2467" s="178" t="s">
        <v>400</v>
      </c>
      <c r="D2467" s="179" t="s">
        <v>266</v>
      </c>
      <c r="E2467" s="180" t="n">
        <v>39504</v>
      </c>
      <c r="F2467" s="181" t="n">
        <v>969.62</v>
      </c>
    </row>
    <row r="2468" customFormat="false" ht="13.5" hidden="false" customHeight="false" outlineLevel="0" collapsed="false">
      <c r="A2468" s="176" t="s">
        <v>4974</v>
      </c>
      <c r="B2468" s="177" t="s">
        <v>4118</v>
      </c>
      <c r="C2468" s="178" t="s">
        <v>400</v>
      </c>
      <c r="D2468" s="179" t="s">
        <v>266</v>
      </c>
      <c r="E2468" s="180" t="n">
        <v>39139</v>
      </c>
      <c r="F2468" s="181" t="n">
        <v>937.64</v>
      </c>
    </row>
    <row r="2469" customFormat="false" ht="13.5" hidden="false" customHeight="false" outlineLevel="0" collapsed="false">
      <c r="A2469" s="176" t="s">
        <v>4975</v>
      </c>
      <c r="B2469" s="177" t="s">
        <v>4096</v>
      </c>
      <c r="C2469" s="178" t="s">
        <v>400</v>
      </c>
      <c r="D2469" s="179" t="s">
        <v>266</v>
      </c>
      <c r="E2469" s="180" t="n">
        <v>40177</v>
      </c>
      <c r="F2469" s="181" t="n">
        <v>926.11</v>
      </c>
    </row>
    <row r="2470" customFormat="false" ht="13.5" hidden="false" customHeight="false" outlineLevel="0" collapsed="false">
      <c r="A2470" s="176" t="s">
        <v>4976</v>
      </c>
      <c r="B2470" s="177" t="s">
        <v>4977</v>
      </c>
      <c r="C2470" s="178" t="s">
        <v>400</v>
      </c>
      <c r="D2470" s="179" t="s">
        <v>266</v>
      </c>
      <c r="E2470" s="180" t="n">
        <v>39947</v>
      </c>
      <c r="F2470" s="181" t="n">
        <v>912.44</v>
      </c>
    </row>
    <row r="2471" customFormat="false" ht="13.5" hidden="false" customHeight="false" outlineLevel="0" collapsed="false">
      <c r="A2471" s="176" t="s">
        <v>4978</v>
      </c>
      <c r="B2471" s="177" t="s">
        <v>4979</v>
      </c>
      <c r="C2471" s="178" t="s">
        <v>400</v>
      </c>
      <c r="D2471" s="179" t="s">
        <v>266</v>
      </c>
      <c r="E2471" s="180" t="n">
        <v>39151</v>
      </c>
      <c r="F2471" s="181" t="n">
        <v>893.19</v>
      </c>
    </row>
    <row r="2472" customFormat="false" ht="13.5" hidden="false" customHeight="false" outlineLevel="0" collapsed="false">
      <c r="A2472" s="176" t="s">
        <v>4980</v>
      </c>
      <c r="B2472" s="177" t="s">
        <v>4981</v>
      </c>
      <c r="C2472" s="178" t="s">
        <v>400</v>
      </c>
      <c r="D2472" s="179" t="s">
        <v>266</v>
      </c>
      <c r="E2472" s="180" t="n">
        <v>39154</v>
      </c>
      <c r="F2472" s="181" t="n">
        <v>876.48</v>
      </c>
    </row>
    <row r="2473" customFormat="false" ht="13.5" hidden="false" customHeight="false" outlineLevel="0" collapsed="false">
      <c r="A2473" s="176" t="s">
        <v>4982</v>
      </c>
      <c r="B2473" s="177" t="s">
        <v>4983</v>
      </c>
      <c r="C2473" s="178" t="s">
        <v>400</v>
      </c>
      <c r="D2473" s="179" t="s">
        <v>266</v>
      </c>
      <c r="E2473" s="180" t="n">
        <v>39165</v>
      </c>
      <c r="F2473" s="181" t="n">
        <v>867.43</v>
      </c>
    </row>
    <row r="2474" customFormat="false" ht="13.5" hidden="false" customHeight="false" outlineLevel="0" collapsed="false">
      <c r="A2474" s="176" t="s">
        <v>4984</v>
      </c>
      <c r="B2474" s="177" t="s">
        <v>2102</v>
      </c>
      <c r="C2474" s="178" t="s">
        <v>400</v>
      </c>
      <c r="D2474" s="179" t="s">
        <v>266</v>
      </c>
      <c r="E2474" s="180" t="n">
        <v>39077</v>
      </c>
      <c r="F2474" s="181" t="n">
        <v>858.53</v>
      </c>
    </row>
    <row r="2475" customFormat="false" ht="13.5" hidden="false" customHeight="false" outlineLevel="0" collapsed="false">
      <c r="A2475" s="176" t="s">
        <v>4985</v>
      </c>
      <c r="B2475" s="177" t="s">
        <v>4986</v>
      </c>
      <c r="C2475" s="178" t="s">
        <v>400</v>
      </c>
      <c r="D2475" s="179" t="s">
        <v>266</v>
      </c>
      <c r="E2475" s="180" t="n">
        <v>39139</v>
      </c>
      <c r="F2475" s="181" t="n">
        <v>836.3</v>
      </c>
    </row>
    <row r="2476" customFormat="false" ht="13.5" hidden="false" customHeight="false" outlineLevel="0" collapsed="false">
      <c r="A2476" s="176" t="s">
        <v>4987</v>
      </c>
      <c r="B2476" s="177" t="s">
        <v>4988</v>
      </c>
      <c r="C2476" s="178" t="s">
        <v>400</v>
      </c>
      <c r="D2476" s="179" t="s">
        <v>266</v>
      </c>
      <c r="E2476" s="180" t="n">
        <v>39077</v>
      </c>
      <c r="F2476" s="181" t="n">
        <v>818.63</v>
      </c>
    </row>
    <row r="2477" customFormat="false" ht="13.5" hidden="false" customHeight="false" outlineLevel="0" collapsed="false">
      <c r="A2477" s="176" t="s">
        <v>4989</v>
      </c>
      <c r="B2477" s="177" t="s">
        <v>4990</v>
      </c>
      <c r="C2477" s="178" t="s">
        <v>400</v>
      </c>
      <c r="D2477" s="179" t="s">
        <v>266</v>
      </c>
      <c r="E2477" s="180" t="n">
        <v>39149</v>
      </c>
      <c r="F2477" s="181" t="n">
        <v>814.72</v>
      </c>
    </row>
    <row r="2478" customFormat="false" ht="13.5" hidden="false" customHeight="false" outlineLevel="0" collapsed="false">
      <c r="A2478" s="176" t="s">
        <v>4991</v>
      </c>
      <c r="B2478" s="177" t="s">
        <v>4992</v>
      </c>
      <c r="C2478" s="178" t="s">
        <v>400</v>
      </c>
      <c r="D2478" s="179" t="s">
        <v>266</v>
      </c>
      <c r="E2478" s="180" t="n">
        <v>40093</v>
      </c>
      <c r="F2478" s="181" t="n">
        <v>715.61</v>
      </c>
    </row>
    <row r="2479" customFormat="false" ht="13.5" hidden="false" customHeight="false" outlineLevel="0" collapsed="false">
      <c r="A2479" s="176" t="s">
        <v>4993</v>
      </c>
      <c r="B2479" s="177" t="s">
        <v>4994</v>
      </c>
      <c r="C2479" s="178" t="s">
        <v>400</v>
      </c>
      <c r="D2479" s="179" t="s">
        <v>266</v>
      </c>
      <c r="E2479" s="180" t="n">
        <v>40162</v>
      </c>
      <c r="F2479" s="181" t="n">
        <v>686.04</v>
      </c>
    </row>
    <row r="2480" customFormat="false" ht="13.5" hidden="false" customHeight="false" outlineLevel="0" collapsed="false">
      <c r="A2480" s="176" t="s">
        <v>4995</v>
      </c>
      <c r="B2480" s="177" t="s">
        <v>4996</v>
      </c>
      <c r="C2480" s="178" t="s">
        <v>400</v>
      </c>
      <c r="D2480" s="179" t="s">
        <v>266</v>
      </c>
      <c r="E2480" s="180" t="n">
        <v>39077</v>
      </c>
      <c r="F2480" s="181" t="n">
        <v>678.3</v>
      </c>
    </row>
    <row r="2481" customFormat="false" ht="13.5" hidden="false" customHeight="false" outlineLevel="0" collapsed="false">
      <c r="A2481" s="176" t="s">
        <v>4997</v>
      </c>
      <c r="B2481" s="177" t="s">
        <v>4998</v>
      </c>
      <c r="C2481" s="178" t="s">
        <v>400</v>
      </c>
      <c r="D2481" s="179" t="s">
        <v>266</v>
      </c>
      <c r="E2481" s="180" t="n">
        <v>39351</v>
      </c>
      <c r="F2481" s="181" t="n">
        <v>659.69</v>
      </c>
    </row>
    <row r="2482" customFormat="false" ht="13.5" hidden="false" customHeight="false" outlineLevel="0" collapsed="false">
      <c r="A2482" s="176" t="s">
        <v>4999</v>
      </c>
      <c r="B2482" s="177" t="s">
        <v>5000</v>
      </c>
      <c r="C2482" s="178" t="s">
        <v>400</v>
      </c>
      <c r="D2482" s="179" t="s">
        <v>266</v>
      </c>
      <c r="E2482" s="180" t="n">
        <v>39233</v>
      </c>
      <c r="F2482" s="181" t="n">
        <v>655.25</v>
      </c>
    </row>
    <row r="2483" customFormat="false" ht="13.5" hidden="false" customHeight="false" outlineLevel="0" collapsed="false">
      <c r="A2483" s="176" t="s">
        <v>5001</v>
      </c>
      <c r="B2483" s="177" t="s">
        <v>5002</v>
      </c>
      <c r="C2483" s="178" t="s">
        <v>400</v>
      </c>
      <c r="D2483" s="179" t="s">
        <v>266</v>
      </c>
      <c r="E2483" s="180" t="n">
        <v>40331</v>
      </c>
      <c r="F2483" s="181" t="n">
        <v>648.6</v>
      </c>
    </row>
    <row r="2484" customFormat="false" ht="13.5" hidden="false" customHeight="false" outlineLevel="0" collapsed="false">
      <c r="A2484" s="176" t="s">
        <v>5003</v>
      </c>
      <c r="B2484" s="177" t="s">
        <v>5004</v>
      </c>
      <c r="C2484" s="178" t="s">
        <v>400</v>
      </c>
      <c r="D2484" s="179" t="s">
        <v>266</v>
      </c>
      <c r="E2484" s="180" t="n">
        <v>39059</v>
      </c>
      <c r="F2484" s="181" t="n">
        <v>646.53</v>
      </c>
    </row>
    <row r="2485" customFormat="false" ht="13.5" hidden="false" customHeight="false" outlineLevel="0" collapsed="false">
      <c r="A2485" s="176" t="s">
        <v>5005</v>
      </c>
      <c r="B2485" s="177" t="s">
        <v>5006</v>
      </c>
      <c r="C2485" s="178" t="s">
        <v>400</v>
      </c>
      <c r="D2485" s="179" t="s">
        <v>266</v>
      </c>
      <c r="E2485" s="180" t="n">
        <v>39122</v>
      </c>
      <c r="F2485" s="181" t="n">
        <v>457.36</v>
      </c>
    </row>
    <row r="2486" customFormat="false" ht="13.5" hidden="false" customHeight="false" outlineLevel="0" collapsed="false">
      <c r="A2486" s="176" t="s">
        <v>5007</v>
      </c>
      <c r="B2486" s="177" t="s">
        <v>5008</v>
      </c>
      <c r="C2486" s="178" t="s">
        <v>400</v>
      </c>
      <c r="D2486" s="179" t="s">
        <v>266</v>
      </c>
      <c r="E2486" s="180" t="n">
        <v>39410</v>
      </c>
      <c r="F2486" s="181" t="n">
        <v>583.4</v>
      </c>
    </row>
    <row r="2487" customFormat="false" ht="13.5" hidden="false" customHeight="false" outlineLevel="0" collapsed="false">
      <c r="A2487" s="176" t="s">
        <v>5009</v>
      </c>
      <c r="B2487" s="177" t="s">
        <v>5010</v>
      </c>
      <c r="C2487" s="178" t="s">
        <v>400</v>
      </c>
      <c r="D2487" s="179" t="s">
        <v>266</v>
      </c>
      <c r="E2487" s="180" t="n">
        <v>39165</v>
      </c>
      <c r="F2487" s="181" t="n">
        <v>558.62</v>
      </c>
    </row>
    <row r="2488" customFormat="false" ht="13.5" hidden="false" customHeight="false" outlineLevel="0" collapsed="false">
      <c r="A2488" s="176" t="s">
        <v>5011</v>
      </c>
      <c r="B2488" s="177" t="s">
        <v>5012</v>
      </c>
      <c r="C2488" s="178" t="s">
        <v>400</v>
      </c>
      <c r="D2488" s="179" t="s">
        <v>266</v>
      </c>
      <c r="E2488" s="180" t="n">
        <v>39149</v>
      </c>
      <c r="F2488" s="181" t="n">
        <v>552.44</v>
      </c>
    </row>
    <row r="2489" customFormat="false" ht="13.5" hidden="false" customHeight="false" outlineLevel="0" collapsed="false">
      <c r="A2489" s="176" t="s">
        <v>5013</v>
      </c>
      <c r="B2489" s="177" t="s">
        <v>5014</v>
      </c>
      <c r="C2489" s="178" t="s">
        <v>400</v>
      </c>
      <c r="D2489" s="179" t="s">
        <v>266</v>
      </c>
      <c r="E2489" s="180" t="n">
        <v>39151</v>
      </c>
      <c r="F2489" s="181" t="n">
        <v>550.18</v>
      </c>
    </row>
    <row r="2490" customFormat="false" ht="13.5" hidden="false" customHeight="false" outlineLevel="0" collapsed="false">
      <c r="A2490" s="176" t="s">
        <v>5015</v>
      </c>
      <c r="B2490" s="177" t="s">
        <v>1611</v>
      </c>
      <c r="C2490" s="178" t="s">
        <v>400</v>
      </c>
      <c r="D2490" s="179" t="s">
        <v>266</v>
      </c>
      <c r="E2490" s="180" t="n">
        <v>39339</v>
      </c>
      <c r="F2490" s="181" t="n">
        <v>550.18</v>
      </c>
    </row>
    <row r="2491" customFormat="false" ht="13.5" hidden="false" customHeight="false" outlineLevel="0" collapsed="false">
      <c r="A2491" s="176" t="s">
        <v>5016</v>
      </c>
      <c r="B2491" s="177" t="s">
        <v>5017</v>
      </c>
      <c r="C2491" s="178" t="s">
        <v>400</v>
      </c>
      <c r="D2491" s="179" t="s">
        <v>266</v>
      </c>
      <c r="E2491" s="180" t="n">
        <v>39223</v>
      </c>
      <c r="F2491" s="181" t="n">
        <v>545.71</v>
      </c>
    </row>
    <row r="2492" customFormat="false" ht="13.5" hidden="false" customHeight="false" outlineLevel="0" collapsed="false">
      <c r="A2492" s="176" t="s">
        <v>5018</v>
      </c>
      <c r="B2492" s="177" t="s">
        <v>5019</v>
      </c>
      <c r="C2492" s="178" t="s">
        <v>400</v>
      </c>
      <c r="D2492" s="179" t="s">
        <v>266</v>
      </c>
      <c r="E2492" s="180" t="n">
        <v>39974</v>
      </c>
      <c r="F2492" s="181" t="n">
        <v>528.25</v>
      </c>
    </row>
    <row r="2493" customFormat="false" ht="13.5" hidden="false" customHeight="false" outlineLevel="0" collapsed="false">
      <c r="A2493" s="176" t="s">
        <v>5020</v>
      </c>
      <c r="B2493" s="177" t="s">
        <v>5021</v>
      </c>
      <c r="C2493" s="178" t="s">
        <v>400</v>
      </c>
      <c r="D2493" s="179" t="s">
        <v>266</v>
      </c>
      <c r="E2493" s="180" t="n">
        <v>39185</v>
      </c>
      <c r="F2493" s="181" t="n">
        <v>512.76</v>
      </c>
    </row>
    <row r="2494" customFormat="false" ht="13.5" hidden="false" customHeight="false" outlineLevel="0" collapsed="false">
      <c r="A2494" s="176" t="s">
        <v>5022</v>
      </c>
      <c r="B2494" s="177" t="s">
        <v>5023</v>
      </c>
      <c r="C2494" s="178" t="s">
        <v>400</v>
      </c>
      <c r="D2494" s="179" t="s">
        <v>266</v>
      </c>
      <c r="E2494" s="180" t="n">
        <v>39037</v>
      </c>
      <c r="F2494" s="181" t="n">
        <v>468.59</v>
      </c>
    </row>
    <row r="2495" customFormat="false" ht="13.5" hidden="false" customHeight="false" outlineLevel="0" collapsed="false">
      <c r="A2495" s="176" t="s">
        <v>5024</v>
      </c>
      <c r="B2495" s="177" t="s">
        <v>5025</v>
      </c>
      <c r="C2495" s="178" t="s">
        <v>400</v>
      </c>
      <c r="D2495" s="179" t="s">
        <v>266</v>
      </c>
      <c r="E2495" s="180" t="n">
        <v>40177</v>
      </c>
      <c r="F2495" s="181" t="n">
        <v>454.98</v>
      </c>
    </row>
    <row r="2496" customFormat="false" ht="13.5" hidden="false" customHeight="false" outlineLevel="0" collapsed="false">
      <c r="A2496" s="176" t="s">
        <v>5026</v>
      </c>
      <c r="B2496" s="177" t="s">
        <v>5027</v>
      </c>
      <c r="C2496" s="178" t="s">
        <v>400</v>
      </c>
      <c r="D2496" s="179" t="s">
        <v>266</v>
      </c>
      <c r="E2496" s="180" t="n">
        <v>39122</v>
      </c>
      <c r="F2496" s="181" t="n">
        <v>437.82</v>
      </c>
    </row>
    <row r="2497" customFormat="false" ht="13.5" hidden="false" customHeight="false" outlineLevel="0" collapsed="false">
      <c r="A2497" s="176" t="s">
        <v>5028</v>
      </c>
      <c r="B2497" s="177" t="s">
        <v>5029</v>
      </c>
      <c r="C2497" s="178" t="s">
        <v>400</v>
      </c>
      <c r="D2497" s="179" t="s">
        <v>266</v>
      </c>
      <c r="E2497" s="180" t="n">
        <v>39197</v>
      </c>
      <c r="F2497" s="181" t="n">
        <v>414.84</v>
      </c>
    </row>
    <row r="2498" customFormat="false" ht="13.5" hidden="false" customHeight="false" outlineLevel="0" collapsed="false">
      <c r="A2498" s="176" t="s">
        <v>5030</v>
      </c>
      <c r="B2498" s="177" t="s">
        <v>5031</v>
      </c>
      <c r="C2498" s="178" t="s">
        <v>400</v>
      </c>
      <c r="D2498" s="179" t="s">
        <v>266</v>
      </c>
      <c r="E2498" s="180" t="n">
        <v>39122</v>
      </c>
      <c r="F2498" s="181" t="n">
        <v>387.94</v>
      </c>
    </row>
    <row r="2499" customFormat="false" ht="13.5" hidden="false" customHeight="false" outlineLevel="0" collapsed="false">
      <c r="A2499" s="176" t="s">
        <v>5032</v>
      </c>
      <c r="B2499" s="177" t="s">
        <v>5033</v>
      </c>
      <c r="C2499" s="178" t="s">
        <v>400</v>
      </c>
      <c r="D2499" s="179" t="s">
        <v>266</v>
      </c>
      <c r="E2499" s="180" t="n">
        <v>39688</v>
      </c>
      <c r="F2499" s="181" t="n">
        <v>367.25</v>
      </c>
    </row>
    <row r="2500" customFormat="false" ht="13.5" hidden="false" customHeight="false" outlineLevel="0" collapsed="false">
      <c r="A2500" s="176" t="s">
        <v>5034</v>
      </c>
      <c r="B2500" s="177" t="s">
        <v>5035</v>
      </c>
      <c r="C2500" s="178" t="s">
        <v>400</v>
      </c>
      <c r="D2500" s="179" t="s">
        <v>266</v>
      </c>
      <c r="E2500" s="180" t="n">
        <v>39445</v>
      </c>
      <c r="F2500" s="181" t="n">
        <v>362.49</v>
      </c>
    </row>
    <row r="2501" customFormat="false" ht="13.5" hidden="false" customHeight="false" outlineLevel="0" collapsed="false">
      <c r="A2501" s="176" t="s">
        <v>5036</v>
      </c>
      <c r="B2501" s="177" t="s">
        <v>5037</v>
      </c>
      <c r="C2501" s="178" t="s">
        <v>400</v>
      </c>
      <c r="D2501" s="179" t="s">
        <v>266</v>
      </c>
      <c r="E2501" s="180" t="n">
        <v>39403</v>
      </c>
      <c r="F2501" s="181" t="n">
        <v>326.9</v>
      </c>
    </row>
    <row r="2502" customFormat="false" ht="13.5" hidden="false" customHeight="false" outlineLevel="0" collapsed="false">
      <c r="A2502" s="176" t="s">
        <v>5038</v>
      </c>
      <c r="B2502" s="177" t="s">
        <v>5039</v>
      </c>
      <c r="C2502" s="178" t="s">
        <v>400</v>
      </c>
      <c r="D2502" s="179" t="s">
        <v>266</v>
      </c>
      <c r="E2502" s="180" t="n">
        <v>39037</v>
      </c>
      <c r="F2502" s="181" t="n">
        <v>67.69</v>
      </c>
    </row>
    <row r="2503" customFormat="false" ht="13.5" hidden="false" customHeight="false" outlineLevel="0" collapsed="false">
      <c r="A2503" s="176" t="s">
        <v>5040</v>
      </c>
      <c r="B2503" s="177" t="s">
        <v>5041</v>
      </c>
      <c r="C2503" s="178" t="s">
        <v>400</v>
      </c>
      <c r="D2503" s="179" t="s">
        <v>266</v>
      </c>
      <c r="E2503" s="180" t="n">
        <v>39240</v>
      </c>
      <c r="F2503" s="181" t="n">
        <v>326.8</v>
      </c>
    </row>
    <row r="2504" customFormat="false" ht="13.5" hidden="false" customHeight="false" outlineLevel="0" collapsed="false">
      <c r="A2504" s="176" t="s">
        <v>5042</v>
      </c>
      <c r="B2504" s="177" t="s">
        <v>5043</v>
      </c>
      <c r="C2504" s="178" t="s">
        <v>400</v>
      </c>
      <c r="D2504" s="179" t="s">
        <v>266</v>
      </c>
      <c r="E2504" s="180" t="n">
        <v>39048</v>
      </c>
      <c r="F2504" s="181" t="n">
        <v>271.5</v>
      </c>
    </row>
    <row r="2505" customFormat="false" ht="13.5" hidden="false" customHeight="false" outlineLevel="0" collapsed="false">
      <c r="A2505" s="176" t="s">
        <v>5044</v>
      </c>
      <c r="B2505" s="177" t="s">
        <v>5045</v>
      </c>
      <c r="C2505" s="178" t="s">
        <v>400</v>
      </c>
      <c r="D2505" s="179" t="s">
        <v>266</v>
      </c>
      <c r="E2505" s="180" t="n">
        <v>39799</v>
      </c>
      <c r="F2505" s="181" t="n">
        <v>259.54</v>
      </c>
    </row>
    <row r="2506" customFormat="false" ht="13.5" hidden="false" customHeight="false" outlineLevel="0" collapsed="false">
      <c r="A2506" s="176" t="s">
        <v>5046</v>
      </c>
      <c r="B2506" s="177" t="s">
        <v>5047</v>
      </c>
      <c r="C2506" s="178" t="s">
        <v>400</v>
      </c>
      <c r="D2506" s="179" t="s">
        <v>266</v>
      </c>
      <c r="E2506" s="180" t="n">
        <v>39339</v>
      </c>
      <c r="F2506" s="181" t="n">
        <v>251.96</v>
      </c>
    </row>
    <row r="2507" customFormat="false" ht="13.5" hidden="false" customHeight="false" outlineLevel="0" collapsed="false">
      <c r="A2507" s="176" t="s">
        <v>5048</v>
      </c>
      <c r="B2507" s="177" t="s">
        <v>5049</v>
      </c>
      <c r="C2507" s="178" t="s">
        <v>400</v>
      </c>
      <c r="D2507" s="179" t="s">
        <v>266</v>
      </c>
      <c r="E2507" s="180" t="n">
        <v>39799</v>
      </c>
      <c r="F2507" s="181" t="n">
        <v>251.22</v>
      </c>
    </row>
    <row r="2508" customFormat="false" ht="13.5" hidden="false" customHeight="false" outlineLevel="0" collapsed="false">
      <c r="A2508" s="176" t="s">
        <v>5050</v>
      </c>
      <c r="B2508" s="177" t="s">
        <v>5051</v>
      </c>
      <c r="C2508" s="178" t="s">
        <v>400</v>
      </c>
      <c r="D2508" s="179" t="s">
        <v>266</v>
      </c>
      <c r="E2508" s="180" t="n">
        <v>40206</v>
      </c>
      <c r="F2508" s="181" t="n">
        <v>246.05</v>
      </c>
    </row>
    <row r="2509" customFormat="false" ht="13.5" hidden="false" customHeight="false" outlineLevel="0" collapsed="false">
      <c r="A2509" s="176" t="s">
        <v>5052</v>
      </c>
      <c r="B2509" s="177" t="s">
        <v>5053</v>
      </c>
      <c r="C2509" s="178" t="s">
        <v>400</v>
      </c>
      <c r="D2509" s="179" t="s">
        <v>266</v>
      </c>
      <c r="E2509" s="180" t="n">
        <v>39672</v>
      </c>
      <c r="F2509" s="181" t="n">
        <v>244.81</v>
      </c>
    </row>
    <row r="2510" customFormat="false" ht="13.5" hidden="false" customHeight="false" outlineLevel="0" collapsed="false">
      <c r="A2510" s="176" t="s">
        <v>5054</v>
      </c>
      <c r="B2510" s="177" t="s">
        <v>5055</v>
      </c>
      <c r="C2510" s="178" t="s">
        <v>400</v>
      </c>
      <c r="D2510" s="179" t="s">
        <v>266</v>
      </c>
      <c r="E2510" s="180" t="n">
        <v>39122</v>
      </c>
      <c r="F2510" s="181" t="n">
        <v>244.23</v>
      </c>
    </row>
    <row r="2511" customFormat="false" ht="13.5" hidden="false" customHeight="false" outlineLevel="0" collapsed="false">
      <c r="A2511" s="176" t="s">
        <v>5056</v>
      </c>
      <c r="B2511" s="177" t="s">
        <v>5057</v>
      </c>
      <c r="C2511" s="178" t="s">
        <v>400</v>
      </c>
      <c r="D2511" s="179" t="s">
        <v>266</v>
      </c>
      <c r="E2511" s="180" t="n">
        <v>39240</v>
      </c>
      <c r="F2511" s="181" t="n">
        <v>243.28</v>
      </c>
    </row>
    <row r="2512" customFormat="false" ht="13.5" hidden="false" customHeight="false" outlineLevel="0" collapsed="false">
      <c r="A2512" s="176" t="s">
        <v>5058</v>
      </c>
      <c r="B2512" s="177" t="s">
        <v>2513</v>
      </c>
      <c r="C2512" s="178" t="s">
        <v>400</v>
      </c>
      <c r="D2512" s="179" t="s">
        <v>266</v>
      </c>
      <c r="E2512" s="180" t="n">
        <v>40080</v>
      </c>
      <c r="F2512" s="181" t="n">
        <v>1234.06</v>
      </c>
    </row>
    <row r="2513" customFormat="false" ht="13.5" hidden="false" customHeight="false" outlineLevel="0" collapsed="false">
      <c r="A2513" s="176" t="s">
        <v>5059</v>
      </c>
      <c r="B2513" s="177" t="s">
        <v>5060</v>
      </c>
      <c r="C2513" s="178" t="s">
        <v>400</v>
      </c>
      <c r="D2513" s="179" t="s">
        <v>266</v>
      </c>
      <c r="E2513" s="180" t="n">
        <v>40120</v>
      </c>
      <c r="F2513" s="181" t="n">
        <v>1494.1</v>
      </c>
    </row>
    <row r="2514" customFormat="false" ht="13.5" hidden="false" customHeight="false" outlineLevel="0" collapsed="false">
      <c r="A2514" s="176" t="s">
        <v>5061</v>
      </c>
      <c r="B2514" s="177" t="s">
        <v>3093</v>
      </c>
      <c r="C2514" s="178" t="s">
        <v>400</v>
      </c>
      <c r="D2514" s="179" t="s">
        <v>266</v>
      </c>
      <c r="E2514" s="180" t="n">
        <v>39981</v>
      </c>
      <c r="F2514" s="181" t="n">
        <v>647.61</v>
      </c>
    </row>
    <row r="2515" customFormat="false" ht="13.5" hidden="false" customHeight="false" outlineLevel="0" collapsed="false">
      <c r="A2515" s="176" t="s">
        <v>5062</v>
      </c>
      <c r="B2515" s="177" t="s">
        <v>5063</v>
      </c>
      <c r="C2515" s="178" t="s">
        <v>400</v>
      </c>
      <c r="D2515" s="179" t="s">
        <v>266</v>
      </c>
      <c r="E2515" s="180" t="n">
        <v>39240</v>
      </c>
      <c r="F2515" s="181" t="n">
        <v>722.89</v>
      </c>
    </row>
    <row r="2516" customFormat="false" ht="13.5" hidden="false" customHeight="false" outlineLevel="0" collapsed="false">
      <c r="A2516" s="176" t="s">
        <v>5064</v>
      </c>
      <c r="B2516" s="177" t="s">
        <v>5065</v>
      </c>
      <c r="C2516" s="178" t="s">
        <v>400</v>
      </c>
      <c r="D2516" s="179" t="s">
        <v>266</v>
      </c>
      <c r="E2516" s="180" t="n">
        <v>39247</v>
      </c>
      <c r="F2516" s="181" t="n">
        <v>630.66</v>
      </c>
    </row>
    <row r="2517" customFormat="false" ht="13.5" hidden="false" customHeight="false" outlineLevel="0" collapsed="false">
      <c r="A2517" s="176" t="s">
        <v>5066</v>
      </c>
      <c r="B2517" s="177" t="s">
        <v>730</v>
      </c>
      <c r="C2517" s="178" t="s">
        <v>400</v>
      </c>
      <c r="D2517" s="179" t="s">
        <v>266</v>
      </c>
      <c r="E2517" s="180" t="n">
        <v>39240</v>
      </c>
      <c r="F2517" s="181" t="n">
        <v>708.96</v>
      </c>
    </row>
    <row r="2518" customFormat="false" ht="13.5" hidden="false" customHeight="false" outlineLevel="0" collapsed="false">
      <c r="A2518" s="176" t="s">
        <v>5067</v>
      </c>
      <c r="B2518" s="177" t="s">
        <v>5068</v>
      </c>
      <c r="C2518" s="178" t="s">
        <v>400</v>
      </c>
      <c r="D2518" s="179" t="s">
        <v>266</v>
      </c>
      <c r="E2518" s="180" t="n">
        <v>39427</v>
      </c>
      <c r="F2518" s="181" t="n">
        <v>240.01</v>
      </c>
    </row>
    <row r="2519" customFormat="false" ht="13.5" hidden="false" customHeight="false" outlineLevel="0" collapsed="false">
      <c r="A2519" s="176" t="s">
        <v>5069</v>
      </c>
      <c r="B2519" s="177" t="s">
        <v>418</v>
      </c>
      <c r="C2519" s="178" t="s">
        <v>400</v>
      </c>
      <c r="D2519" s="179" t="s">
        <v>266</v>
      </c>
      <c r="E2519" s="180" t="n">
        <v>39213</v>
      </c>
      <c r="F2519" s="181" t="n">
        <v>1139.9</v>
      </c>
    </row>
    <row r="2520" customFormat="false" ht="13.5" hidden="false" customHeight="false" outlineLevel="0" collapsed="false">
      <c r="A2520" s="176" t="s">
        <v>5070</v>
      </c>
      <c r="B2520" s="177" t="s">
        <v>5071</v>
      </c>
      <c r="C2520" s="178" t="s">
        <v>400</v>
      </c>
      <c r="D2520" s="179" t="s">
        <v>266</v>
      </c>
      <c r="E2520" s="180" t="n">
        <v>39211</v>
      </c>
      <c r="F2520" s="181" t="n">
        <v>1253.22</v>
      </c>
    </row>
    <row r="2521" customFormat="false" ht="13.5" hidden="false" customHeight="false" outlineLevel="0" collapsed="false">
      <c r="A2521" s="176" t="s">
        <v>5072</v>
      </c>
      <c r="B2521" s="177" t="s">
        <v>5073</v>
      </c>
      <c r="C2521" s="178" t="s">
        <v>400</v>
      </c>
      <c r="D2521" s="179" t="s">
        <v>266</v>
      </c>
      <c r="E2521" s="180" t="n">
        <v>39175</v>
      </c>
      <c r="F2521" s="181" t="n">
        <v>959.13</v>
      </c>
    </row>
    <row r="2522" customFormat="false" ht="13.5" hidden="false" customHeight="false" outlineLevel="0" collapsed="false">
      <c r="A2522" s="176" t="s">
        <v>5074</v>
      </c>
      <c r="B2522" s="177" t="s">
        <v>885</v>
      </c>
      <c r="C2522" s="178" t="s">
        <v>400</v>
      </c>
      <c r="D2522" s="179" t="s">
        <v>266</v>
      </c>
      <c r="E2522" s="180" t="n">
        <v>39169</v>
      </c>
      <c r="F2522" s="181" t="n">
        <v>576.38</v>
      </c>
    </row>
    <row r="2523" customFormat="false" ht="13.5" hidden="false" customHeight="false" outlineLevel="0" collapsed="false">
      <c r="A2523" s="176" t="s">
        <v>5075</v>
      </c>
      <c r="B2523" s="177" t="s">
        <v>495</v>
      </c>
      <c r="C2523" s="178" t="s">
        <v>400</v>
      </c>
      <c r="D2523" s="179" t="s">
        <v>266</v>
      </c>
      <c r="E2523" s="180" t="n">
        <v>39169</v>
      </c>
      <c r="F2523" s="181" t="n">
        <v>864.65</v>
      </c>
    </row>
    <row r="2524" customFormat="false" ht="13.5" hidden="false" customHeight="false" outlineLevel="0" collapsed="false">
      <c r="A2524" s="176" t="s">
        <v>5076</v>
      </c>
      <c r="B2524" s="177" t="s">
        <v>5077</v>
      </c>
      <c r="C2524" s="178" t="s">
        <v>400</v>
      </c>
      <c r="D2524" s="179" t="s">
        <v>266</v>
      </c>
      <c r="E2524" s="180" t="n">
        <v>39171</v>
      </c>
      <c r="F2524" s="181" t="n">
        <v>864.71</v>
      </c>
    </row>
    <row r="2525" customFormat="false" ht="13.5" hidden="false" customHeight="false" outlineLevel="0" collapsed="false">
      <c r="A2525" s="176" t="s">
        <v>5078</v>
      </c>
      <c r="B2525" s="177" t="s">
        <v>5079</v>
      </c>
      <c r="C2525" s="178" t="s">
        <v>400</v>
      </c>
      <c r="D2525" s="179" t="s">
        <v>266</v>
      </c>
      <c r="E2525" s="180" t="n">
        <v>39171</v>
      </c>
      <c r="F2525" s="181" t="n">
        <v>143.46</v>
      </c>
    </row>
    <row r="2526" customFormat="false" ht="13.5" hidden="false" customHeight="false" outlineLevel="0" collapsed="false">
      <c r="A2526" s="176" t="s">
        <v>5080</v>
      </c>
      <c r="B2526" s="177" t="s">
        <v>531</v>
      </c>
      <c r="C2526" s="178" t="s">
        <v>400</v>
      </c>
      <c r="D2526" s="179" t="s">
        <v>266</v>
      </c>
      <c r="E2526" s="180" t="n">
        <v>39171</v>
      </c>
      <c r="F2526" s="181" t="n">
        <v>430.37</v>
      </c>
    </row>
    <row r="2527" customFormat="false" ht="13.5" hidden="false" customHeight="false" outlineLevel="0" collapsed="false">
      <c r="A2527" s="176" t="s">
        <v>5081</v>
      </c>
      <c r="B2527" s="177" t="s">
        <v>5082</v>
      </c>
      <c r="C2527" s="178" t="s">
        <v>400</v>
      </c>
      <c r="D2527" s="179" t="s">
        <v>266</v>
      </c>
      <c r="E2527" s="180" t="n">
        <v>39171</v>
      </c>
      <c r="F2527" s="181" t="n">
        <v>331.06</v>
      </c>
    </row>
    <row r="2528" customFormat="false" ht="13.5" hidden="false" customHeight="false" outlineLevel="0" collapsed="false">
      <c r="A2528" s="176" t="s">
        <v>5083</v>
      </c>
      <c r="B2528" s="177" t="s">
        <v>870</v>
      </c>
      <c r="C2528" s="178" t="s">
        <v>400</v>
      </c>
      <c r="D2528" s="179" t="s">
        <v>266</v>
      </c>
      <c r="E2528" s="180" t="n">
        <v>39171</v>
      </c>
      <c r="F2528" s="181" t="n">
        <v>441.29</v>
      </c>
    </row>
    <row r="2529" customFormat="false" ht="13.5" hidden="false" customHeight="false" outlineLevel="0" collapsed="false">
      <c r="A2529" s="176" t="s">
        <v>5084</v>
      </c>
      <c r="B2529" s="177" t="s">
        <v>870</v>
      </c>
      <c r="C2529" s="178" t="s">
        <v>400</v>
      </c>
      <c r="D2529" s="179" t="s">
        <v>266</v>
      </c>
      <c r="E2529" s="180" t="n">
        <v>39237</v>
      </c>
      <c r="F2529" s="181" t="n">
        <v>286.9</v>
      </c>
    </row>
    <row r="2530" customFormat="false" ht="13.5" hidden="false" customHeight="false" outlineLevel="0" collapsed="false">
      <c r="A2530" s="176" t="s">
        <v>5085</v>
      </c>
      <c r="B2530" s="177" t="s">
        <v>5086</v>
      </c>
      <c r="C2530" s="178" t="s">
        <v>400</v>
      </c>
      <c r="D2530" s="179" t="s">
        <v>266</v>
      </c>
      <c r="E2530" s="180" t="n">
        <v>39973</v>
      </c>
      <c r="F2530" s="181" t="n">
        <v>286.9</v>
      </c>
    </row>
    <row r="2531" customFormat="false" ht="13.5" hidden="false" customHeight="false" outlineLevel="0" collapsed="false">
      <c r="A2531" s="176" t="s">
        <v>5087</v>
      </c>
      <c r="B2531" s="177" t="s">
        <v>5088</v>
      </c>
      <c r="C2531" s="178" t="s">
        <v>400</v>
      </c>
      <c r="D2531" s="179" t="s">
        <v>266</v>
      </c>
      <c r="E2531" s="180" t="n">
        <v>39974</v>
      </c>
      <c r="F2531" s="181" t="n">
        <v>997.38</v>
      </c>
    </row>
    <row r="2532" customFormat="false" ht="13.5" hidden="false" customHeight="false" outlineLevel="0" collapsed="false">
      <c r="A2532" s="176" t="s">
        <v>5089</v>
      </c>
      <c r="B2532" s="177" t="s">
        <v>5090</v>
      </c>
      <c r="C2532" s="178" t="s">
        <v>400</v>
      </c>
      <c r="D2532" s="179" t="s">
        <v>266</v>
      </c>
      <c r="E2532" s="180" t="n">
        <v>39930</v>
      </c>
      <c r="F2532" s="181" t="n">
        <v>1847.03</v>
      </c>
    </row>
    <row r="2533" customFormat="false" ht="13.5" hidden="false" customHeight="false" outlineLevel="0" collapsed="false">
      <c r="A2533" s="176" t="s">
        <v>5091</v>
      </c>
      <c r="B2533" s="177" t="s">
        <v>5092</v>
      </c>
      <c r="C2533" s="178" t="s">
        <v>400</v>
      </c>
      <c r="D2533" s="179" t="s">
        <v>266</v>
      </c>
      <c r="E2533" s="180" t="n">
        <v>39171</v>
      </c>
      <c r="F2533" s="181" t="n">
        <v>297.48</v>
      </c>
    </row>
    <row r="2534" customFormat="false" ht="13.5" hidden="false" customHeight="false" outlineLevel="0" collapsed="false">
      <c r="A2534" s="176" t="s">
        <v>5093</v>
      </c>
      <c r="B2534" s="177" t="s">
        <v>5094</v>
      </c>
      <c r="C2534" s="178" t="s">
        <v>400</v>
      </c>
      <c r="D2534" s="179" t="s">
        <v>266</v>
      </c>
      <c r="E2534" s="180" t="n">
        <v>39185</v>
      </c>
      <c r="F2534" s="181" t="n">
        <v>1030.73</v>
      </c>
    </row>
    <row r="2535" customFormat="false" ht="13.5" hidden="false" customHeight="false" outlineLevel="0" collapsed="false">
      <c r="A2535" s="176" t="s">
        <v>5095</v>
      </c>
      <c r="B2535" s="177" t="s">
        <v>2559</v>
      </c>
      <c r="C2535" s="178" t="s">
        <v>400</v>
      </c>
      <c r="D2535" s="179" t="s">
        <v>266</v>
      </c>
      <c r="E2535" s="180" t="n">
        <v>39410</v>
      </c>
      <c r="F2535" s="181" t="n">
        <v>2421.47</v>
      </c>
    </row>
    <row r="2536" customFormat="false" ht="13.5" hidden="false" customHeight="false" outlineLevel="0" collapsed="false">
      <c r="A2536" s="176" t="s">
        <v>5096</v>
      </c>
      <c r="B2536" s="177" t="s">
        <v>3559</v>
      </c>
      <c r="C2536" s="178" t="s">
        <v>400</v>
      </c>
      <c r="D2536" s="179" t="s">
        <v>266</v>
      </c>
      <c r="E2536" s="180" t="n">
        <v>39410</v>
      </c>
      <c r="F2536" s="181" t="n">
        <v>517.37</v>
      </c>
    </row>
    <row r="2537" customFormat="false" ht="13.5" hidden="false" customHeight="false" outlineLevel="0" collapsed="false">
      <c r="A2537" s="176" t="s">
        <v>5097</v>
      </c>
      <c r="B2537" s="177" t="s">
        <v>4709</v>
      </c>
      <c r="C2537" s="178" t="s">
        <v>400</v>
      </c>
      <c r="D2537" s="179" t="s">
        <v>266</v>
      </c>
      <c r="E2537" s="180" t="n">
        <v>39688</v>
      </c>
      <c r="F2537" s="181" t="n">
        <v>617.91</v>
      </c>
    </row>
    <row r="2538" customFormat="false" ht="13.5" hidden="false" customHeight="false" outlineLevel="0" collapsed="false">
      <c r="A2538" s="176" t="s">
        <v>5098</v>
      </c>
      <c r="B2538" s="177" t="s">
        <v>5099</v>
      </c>
      <c r="C2538" s="178" t="s">
        <v>400</v>
      </c>
      <c r="D2538" s="179" t="s">
        <v>266</v>
      </c>
      <c r="E2538" s="180" t="n">
        <v>39582</v>
      </c>
      <c r="F2538" s="181" t="n">
        <v>2317.41</v>
      </c>
    </row>
    <row r="2539" customFormat="false" ht="13.5" hidden="false" customHeight="false" outlineLevel="0" collapsed="false">
      <c r="A2539" s="176" t="s">
        <v>5100</v>
      </c>
      <c r="B2539" s="177" t="s">
        <v>5101</v>
      </c>
      <c r="C2539" s="178" t="s">
        <v>400</v>
      </c>
      <c r="D2539" s="179" t="s">
        <v>266</v>
      </c>
      <c r="E2539" s="180" t="n">
        <v>40169</v>
      </c>
      <c r="F2539" s="181" t="n">
        <v>1707.57</v>
      </c>
    </row>
    <row r="2540" customFormat="false" ht="13.5" hidden="false" customHeight="false" outlineLevel="0" collapsed="false">
      <c r="A2540" s="176" t="s">
        <v>5102</v>
      </c>
      <c r="B2540" s="177" t="s">
        <v>5103</v>
      </c>
      <c r="C2540" s="178" t="s">
        <v>400</v>
      </c>
      <c r="D2540" s="179" t="s">
        <v>266</v>
      </c>
      <c r="E2540" s="180" t="n">
        <v>39328</v>
      </c>
      <c r="F2540" s="181" t="n">
        <v>841.08</v>
      </c>
    </row>
    <row r="2541" customFormat="false" ht="13.5" hidden="false" customHeight="false" outlineLevel="0" collapsed="false">
      <c r="A2541" s="176" t="s">
        <v>5104</v>
      </c>
      <c r="B2541" s="177" t="s">
        <v>5105</v>
      </c>
      <c r="C2541" s="178" t="s">
        <v>400</v>
      </c>
      <c r="D2541" s="179" t="s">
        <v>266</v>
      </c>
      <c r="E2541" s="180" t="n">
        <v>39504</v>
      </c>
      <c r="F2541" s="181" t="n">
        <v>835.11</v>
      </c>
    </row>
    <row r="2542" customFormat="false" ht="13.5" hidden="false" customHeight="false" outlineLevel="0" collapsed="false">
      <c r="A2542" s="176" t="s">
        <v>5106</v>
      </c>
      <c r="B2542" s="177" t="s">
        <v>5107</v>
      </c>
      <c r="C2542" s="178" t="s">
        <v>400</v>
      </c>
      <c r="D2542" s="179" t="s">
        <v>266</v>
      </c>
      <c r="E2542" s="180" t="n">
        <v>39307</v>
      </c>
      <c r="F2542" s="181" t="n">
        <v>775.88</v>
      </c>
    </row>
    <row r="2543" customFormat="false" ht="13.5" hidden="false" customHeight="false" outlineLevel="0" collapsed="false">
      <c r="A2543" s="176" t="s">
        <v>5108</v>
      </c>
      <c r="B2543" s="177" t="s">
        <v>5109</v>
      </c>
      <c r="C2543" s="178" t="s">
        <v>400</v>
      </c>
      <c r="D2543" s="179" t="s">
        <v>266</v>
      </c>
      <c r="E2543" s="180" t="n">
        <v>40198</v>
      </c>
      <c r="F2543" s="181" t="n">
        <v>759.53</v>
      </c>
    </row>
    <row r="2544" customFormat="false" ht="13.5" hidden="false" customHeight="false" outlineLevel="0" collapsed="false">
      <c r="A2544" s="176" t="s">
        <v>5110</v>
      </c>
      <c r="B2544" s="177" t="s">
        <v>5111</v>
      </c>
      <c r="C2544" s="178" t="s">
        <v>400</v>
      </c>
      <c r="D2544" s="179" t="s">
        <v>266</v>
      </c>
      <c r="E2544" s="180" t="n">
        <v>39445</v>
      </c>
      <c r="F2544" s="181" t="n">
        <v>836.13</v>
      </c>
    </row>
    <row r="2545" customFormat="false" ht="13.5" hidden="false" customHeight="false" outlineLevel="0" collapsed="false">
      <c r="A2545" s="176" t="s">
        <v>5112</v>
      </c>
      <c r="B2545" s="177" t="s">
        <v>5113</v>
      </c>
      <c r="C2545" s="178" t="s">
        <v>400</v>
      </c>
      <c r="D2545" s="179" t="s">
        <v>266</v>
      </c>
      <c r="E2545" s="180" t="n">
        <v>40206</v>
      </c>
      <c r="F2545" s="181" t="n">
        <v>5872.96</v>
      </c>
    </row>
    <row r="2546" customFormat="false" ht="13.5" hidden="false" customHeight="false" outlineLevel="0" collapsed="false">
      <c r="A2546" s="176" t="s">
        <v>5114</v>
      </c>
      <c r="B2546" s="177" t="s">
        <v>5115</v>
      </c>
      <c r="C2546" s="178" t="s">
        <v>400</v>
      </c>
      <c r="D2546" s="179" t="s">
        <v>266</v>
      </c>
      <c r="E2546" s="180" t="n">
        <v>39223</v>
      </c>
      <c r="F2546" s="181" t="n">
        <v>2600.66</v>
      </c>
    </row>
    <row r="2547" customFormat="false" ht="13.5" hidden="false" customHeight="false" outlineLevel="0" collapsed="false">
      <c r="A2547" s="176" t="s">
        <v>5116</v>
      </c>
      <c r="B2547" s="177" t="s">
        <v>5117</v>
      </c>
      <c r="C2547" s="178" t="s">
        <v>400</v>
      </c>
      <c r="D2547" s="179" t="s">
        <v>266</v>
      </c>
      <c r="E2547" s="180" t="n">
        <v>40080</v>
      </c>
      <c r="F2547" s="181" t="n">
        <v>2141.88</v>
      </c>
    </row>
    <row r="2548" customFormat="false" ht="13.5" hidden="false" customHeight="false" outlineLevel="0" collapsed="false">
      <c r="A2548" s="176" t="s">
        <v>5118</v>
      </c>
      <c r="B2548" s="177" t="s">
        <v>5119</v>
      </c>
      <c r="C2548" s="178" t="s">
        <v>400</v>
      </c>
      <c r="D2548" s="179" t="s">
        <v>266</v>
      </c>
      <c r="E2548" s="180" t="n">
        <v>39185</v>
      </c>
      <c r="F2548" s="181" t="n">
        <v>1648.02</v>
      </c>
    </row>
    <row r="2549" customFormat="false" ht="13.5" hidden="false" customHeight="false" outlineLevel="0" collapsed="false">
      <c r="A2549" s="176" t="s">
        <v>5120</v>
      </c>
      <c r="B2549" s="177" t="s">
        <v>5121</v>
      </c>
      <c r="C2549" s="178" t="s">
        <v>400</v>
      </c>
      <c r="D2549" s="179" t="s">
        <v>266</v>
      </c>
      <c r="E2549" s="180" t="n">
        <v>40080</v>
      </c>
      <c r="F2549" s="181" t="n">
        <v>1474.76</v>
      </c>
    </row>
    <row r="2550" customFormat="false" ht="13.5" hidden="false" customHeight="false" outlineLevel="0" collapsed="false">
      <c r="A2550" s="176" t="s">
        <v>5122</v>
      </c>
      <c r="B2550" s="177" t="s">
        <v>5123</v>
      </c>
      <c r="C2550" s="178" t="s">
        <v>400</v>
      </c>
      <c r="D2550" s="179" t="s">
        <v>266</v>
      </c>
      <c r="E2550" s="180" t="n">
        <v>39326</v>
      </c>
      <c r="F2550" s="181" t="n">
        <v>1426.79</v>
      </c>
    </row>
    <row r="2551" customFormat="false" ht="13.5" hidden="false" customHeight="false" outlineLevel="0" collapsed="false">
      <c r="A2551" s="176" t="s">
        <v>5124</v>
      </c>
      <c r="B2551" s="177" t="s">
        <v>5125</v>
      </c>
      <c r="C2551" s="178" t="s">
        <v>400</v>
      </c>
      <c r="D2551" s="179" t="s">
        <v>266</v>
      </c>
      <c r="E2551" s="180" t="n">
        <v>39198</v>
      </c>
      <c r="F2551" s="181" t="n">
        <v>1351.71</v>
      </c>
    </row>
    <row r="2552" customFormat="false" ht="13.5" hidden="false" customHeight="false" outlineLevel="0" collapsed="false">
      <c r="A2552" s="176" t="s">
        <v>5126</v>
      </c>
      <c r="B2552" s="177" t="s">
        <v>5127</v>
      </c>
      <c r="C2552" s="178" t="s">
        <v>400</v>
      </c>
      <c r="D2552" s="179" t="s">
        <v>266</v>
      </c>
      <c r="E2552" s="180" t="n">
        <v>39248</v>
      </c>
      <c r="F2552" s="181" t="n">
        <v>1146.27</v>
      </c>
    </row>
    <row r="2553" customFormat="false" ht="13.5" hidden="false" customHeight="false" outlineLevel="0" collapsed="false">
      <c r="A2553" s="176" t="s">
        <v>5128</v>
      </c>
      <c r="B2553" s="177" t="s">
        <v>4015</v>
      </c>
      <c r="C2553" s="178" t="s">
        <v>400</v>
      </c>
      <c r="D2553" s="179" t="s">
        <v>266</v>
      </c>
      <c r="E2553" s="180" t="n">
        <v>39307</v>
      </c>
      <c r="F2553" s="181" t="n">
        <v>1144.58</v>
      </c>
    </row>
    <row r="2554" customFormat="false" ht="13.5" hidden="false" customHeight="false" outlineLevel="0" collapsed="false">
      <c r="A2554" s="176" t="s">
        <v>5129</v>
      </c>
      <c r="B2554" s="177" t="s">
        <v>5130</v>
      </c>
      <c r="C2554" s="178" t="s">
        <v>400</v>
      </c>
      <c r="D2554" s="179" t="s">
        <v>266</v>
      </c>
      <c r="E2554" s="180" t="n">
        <v>40037</v>
      </c>
      <c r="F2554" s="181" t="n">
        <v>1075.76</v>
      </c>
    </row>
    <row r="2555" customFormat="false" ht="13.5" hidden="false" customHeight="false" outlineLevel="0" collapsed="false">
      <c r="A2555" s="176" t="s">
        <v>5131</v>
      </c>
      <c r="B2555" s="177" t="s">
        <v>5132</v>
      </c>
      <c r="C2555" s="178" t="s">
        <v>400</v>
      </c>
      <c r="D2555" s="179" t="s">
        <v>266</v>
      </c>
      <c r="E2555" s="180" t="n">
        <v>39252</v>
      </c>
      <c r="F2555" s="181" t="n">
        <v>1015.37</v>
      </c>
    </row>
    <row r="2556" customFormat="false" ht="13.5" hidden="false" customHeight="false" outlineLevel="0" collapsed="false">
      <c r="A2556" s="176" t="s">
        <v>5133</v>
      </c>
      <c r="B2556" s="177" t="s">
        <v>5134</v>
      </c>
      <c r="C2556" s="178" t="s">
        <v>400</v>
      </c>
      <c r="D2556" s="179" t="s">
        <v>266</v>
      </c>
      <c r="E2556" s="180" t="n">
        <v>39298</v>
      </c>
      <c r="F2556" s="181" t="n">
        <v>995.46</v>
      </c>
    </row>
    <row r="2557" customFormat="false" ht="13.5" hidden="false" customHeight="false" outlineLevel="0" collapsed="false">
      <c r="A2557" s="176" t="s">
        <v>5135</v>
      </c>
      <c r="B2557" s="177" t="s">
        <v>5136</v>
      </c>
      <c r="C2557" s="178" t="s">
        <v>400</v>
      </c>
      <c r="D2557" s="179" t="s">
        <v>266</v>
      </c>
      <c r="E2557" s="180" t="n">
        <v>39252</v>
      </c>
      <c r="F2557" s="181" t="n">
        <v>960.49</v>
      </c>
    </row>
    <row r="2558" customFormat="false" ht="13.5" hidden="false" customHeight="false" outlineLevel="0" collapsed="false">
      <c r="A2558" s="176" t="s">
        <v>5137</v>
      </c>
      <c r="B2558" s="177" t="s">
        <v>5138</v>
      </c>
      <c r="C2558" s="178" t="s">
        <v>400</v>
      </c>
      <c r="D2558" s="179" t="s">
        <v>266</v>
      </c>
      <c r="E2558" s="180" t="n">
        <v>39268</v>
      </c>
      <c r="F2558" s="181" t="n">
        <v>934.34</v>
      </c>
    </row>
    <row r="2559" customFormat="false" ht="13.5" hidden="false" customHeight="false" outlineLevel="0" collapsed="false">
      <c r="A2559" s="176" t="s">
        <v>5139</v>
      </c>
      <c r="B2559" s="177" t="s">
        <v>5140</v>
      </c>
      <c r="C2559" s="178" t="s">
        <v>400</v>
      </c>
      <c r="D2559" s="179" t="s">
        <v>266</v>
      </c>
      <c r="E2559" s="180" t="n">
        <v>39688</v>
      </c>
      <c r="F2559" s="181" t="n">
        <v>594.26</v>
      </c>
    </row>
    <row r="2560" customFormat="false" ht="13.5" hidden="false" customHeight="false" outlineLevel="0" collapsed="false">
      <c r="A2560" s="176" t="s">
        <v>5141</v>
      </c>
      <c r="B2560" s="177" t="s">
        <v>5142</v>
      </c>
      <c r="C2560" s="178" t="s">
        <v>400</v>
      </c>
      <c r="D2560" s="179" t="s">
        <v>266</v>
      </c>
      <c r="E2560" s="180" t="n">
        <v>39205</v>
      </c>
      <c r="F2560" s="181" t="n">
        <v>780.1</v>
      </c>
    </row>
    <row r="2561" customFormat="false" ht="13.5" hidden="false" customHeight="false" outlineLevel="0" collapsed="false">
      <c r="A2561" s="176" t="s">
        <v>5143</v>
      </c>
      <c r="B2561" s="177" t="s">
        <v>5144</v>
      </c>
      <c r="C2561" s="178" t="s">
        <v>400</v>
      </c>
      <c r="D2561" s="179" t="s">
        <v>266</v>
      </c>
      <c r="E2561" s="180" t="n">
        <v>39493</v>
      </c>
      <c r="F2561" s="181" t="n">
        <v>776.96</v>
      </c>
    </row>
    <row r="2562" customFormat="false" ht="13.5" hidden="false" customHeight="false" outlineLevel="0" collapsed="false">
      <c r="A2562" s="176" t="s">
        <v>5145</v>
      </c>
      <c r="B2562" s="177" t="s">
        <v>5146</v>
      </c>
      <c r="C2562" s="178" t="s">
        <v>400</v>
      </c>
      <c r="D2562" s="179" t="s">
        <v>266</v>
      </c>
      <c r="E2562" s="180" t="n">
        <v>39298</v>
      </c>
      <c r="F2562" s="181" t="n">
        <v>595.08</v>
      </c>
    </row>
    <row r="2563" customFormat="false" ht="13.5" hidden="false" customHeight="false" outlineLevel="0" collapsed="false">
      <c r="A2563" s="176" t="s">
        <v>5147</v>
      </c>
      <c r="B2563" s="177" t="s">
        <v>5148</v>
      </c>
      <c r="C2563" s="178" t="s">
        <v>400</v>
      </c>
      <c r="D2563" s="179" t="s">
        <v>266</v>
      </c>
      <c r="E2563" s="180" t="n">
        <v>39321</v>
      </c>
      <c r="F2563" s="181" t="n">
        <v>584.24</v>
      </c>
    </row>
    <row r="2564" customFormat="false" ht="13.5" hidden="false" customHeight="false" outlineLevel="0" collapsed="false">
      <c r="A2564" s="176" t="s">
        <v>5149</v>
      </c>
      <c r="B2564" s="177" t="s">
        <v>5150</v>
      </c>
      <c r="C2564" s="178" t="s">
        <v>400</v>
      </c>
      <c r="D2564" s="179" t="s">
        <v>266</v>
      </c>
      <c r="E2564" s="180" t="n">
        <v>39590</v>
      </c>
      <c r="F2564" s="181" t="n">
        <v>560.26</v>
      </c>
    </row>
    <row r="2565" customFormat="false" ht="13.5" hidden="false" customHeight="false" outlineLevel="0" collapsed="false">
      <c r="A2565" s="176" t="s">
        <v>5151</v>
      </c>
      <c r="B2565" s="177" t="s">
        <v>3647</v>
      </c>
      <c r="C2565" s="178" t="s">
        <v>400</v>
      </c>
      <c r="D2565" s="179" t="s">
        <v>266</v>
      </c>
      <c r="E2565" s="180" t="n">
        <v>39252</v>
      </c>
      <c r="F2565" s="181" t="n">
        <v>537.17</v>
      </c>
    </row>
    <row r="2566" customFormat="false" ht="13.5" hidden="false" customHeight="false" outlineLevel="0" collapsed="false">
      <c r="A2566" s="176" t="s">
        <v>5152</v>
      </c>
      <c r="B2566" s="177" t="s">
        <v>5153</v>
      </c>
      <c r="C2566" s="178" t="s">
        <v>400</v>
      </c>
      <c r="D2566" s="179" t="s">
        <v>266</v>
      </c>
      <c r="E2566" s="180" t="n">
        <v>39249</v>
      </c>
      <c r="F2566" s="181" t="n">
        <v>478.14</v>
      </c>
    </row>
    <row r="2567" customFormat="false" ht="13.5" hidden="false" customHeight="false" outlineLevel="0" collapsed="false">
      <c r="A2567" s="176" t="s">
        <v>5154</v>
      </c>
      <c r="B2567" s="177" t="s">
        <v>5155</v>
      </c>
      <c r="C2567" s="178" t="s">
        <v>400</v>
      </c>
      <c r="D2567" s="179" t="s">
        <v>266</v>
      </c>
      <c r="E2567" s="180" t="n">
        <v>39252</v>
      </c>
      <c r="F2567" s="181" t="n">
        <v>449.11</v>
      </c>
    </row>
    <row r="2568" customFormat="false" ht="13.5" hidden="false" customHeight="false" outlineLevel="0" collapsed="false">
      <c r="A2568" s="176" t="s">
        <v>5156</v>
      </c>
      <c r="B2568" s="177" t="s">
        <v>2197</v>
      </c>
      <c r="C2568" s="178" t="s">
        <v>400</v>
      </c>
      <c r="D2568" s="179" t="s">
        <v>266</v>
      </c>
      <c r="E2568" s="180" t="n">
        <v>39947</v>
      </c>
      <c r="F2568" s="181" t="n">
        <v>437.48</v>
      </c>
    </row>
    <row r="2569" customFormat="false" ht="13.5" hidden="false" customHeight="false" outlineLevel="0" collapsed="false">
      <c r="A2569" s="176" t="s">
        <v>5157</v>
      </c>
      <c r="B2569" s="177" t="s">
        <v>5158</v>
      </c>
      <c r="C2569" s="178" t="s">
        <v>400</v>
      </c>
      <c r="D2569" s="179" t="s">
        <v>266</v>
      </c>
      <c r="E2569" s="180" t="n">
        <v>39247</v>
      </c>
      <c r="F2569" s="181" t="n">
        <v>427.22</v>
      </c>
    </row>
    <row r="2570" customFormat="false" ht="13.5" hidden="false" customHeight="false" outlineLevel="0" collapsed="false">
      <c r="A2570" s="176" t="s">
        <v>5159</v>
      </c>
      <c r="B2570" s="177" t="s">
        <v>5160</v>
      </c>
      <c r="C2570" s="178" t="s">
        <v>400</v>
      </c>
      <c r="D2570" s="179" t="s">
        <v>266</v>
      </c>
      <c r="E2570" s="180" t="n">
        <v>39737</v>
      </c>
      <c r="F2570" s="181" t="n">
        <v>395.28</v>
      </c>
    </row>
    <row r="2571" customFormat="false" ht="13.5" hidden="false" customHeight="false" outlineLevel="0" collapsed="false">
      <c r="A2571" s="176" t="s">
        <v>5161</v>
      </c>
      <c r="B2571" s="177" t="s">
        <v>5162</v>
      </c>
      <c r="C2571" s="178" t="s">
        <v>400</v>
      </c>
      <c r="D2571" s="179" t="s">
        <v>266</v>
      </c>
      <c r="E2571" s="180" t="n">
        <v>39493</v>
      </c>
      <c r="F2571" s="181" t="n">
        <v>385</v>
      </c>
    </row>
    <row r="2572" customFormat="false" ht="13.5" hidden="false" customHeight="false" outlineLevel="0" collapsed="false">
      <c r="A2572" s="176" t="s">
        <v>5163</v>
      </c>
      <c r="B2572" s="177" t="s">
        <v>3835</v>
      </c>
      <c r="C2572" s="178" t="s">
        <v>400</v>
      </c>
      <c r="D2572" s="179" t="s">
        <v>266</v>
      </c>
      <c r="E2572" s="180" t="n">
        <v>39326</v>
      </c>
      <c r="F2572" s="181" t="n">
        <v>1338.08</v>
      </c>
    </row>
    <row r="2573" customFormat="false" ht="13.5" hidden="false" customHeight="false" outlineLevel="0" collapsed="false">
      <c r="A2573" s="176" t="s">
        <v>5164</v>
      </c>
      <c r="B2573" s="177" t="s">
        <v>5165</v>
      </c>
      <c r="C2573" s="178" t="s">
        <v>400</v>
      </c>
      <c r="D2573" s="179" t="s">
        <v>266</v>
      </c>
      <c r="E2573" s="180" t="n">
        <v>40114</v>
      </c>
      <c r="F2573" s="181" t="n">
        <v>727.08</v>
      </c>
    </row>
    <row r="2574" customFormat="false" ht="13.5" hidden="false" customHeight="false" outlineLevel="0" collapsed="false">
      <c r="A2574" s="176" t="s">
        <v>5166</v>
      </c>
      <c r="B2574" s="177" t="s">
        <v>5167</v>
      </c>
      <c r="C2574" s="178" t="s">
        <v>400</v>
      </c>
      <c r="D2574" s="179" t="s">
        <v>266</v>
      </c>
      <c r="E2574" s="180" t="n">
        <v>40198</v>
      </c>
      <c r="F2574" s="181" t="n">
        <v>1017.41</v>
      </c>
    </row>
    <row r="2575" customFormat="false" ht="13.5" hidden="false" customHeight="false" outlineLevel="0" collapsed="false">
      <c r="A2575" s="176" t="s">
        <v>5168</v>
      </c>
      <c r="B2575" s="177" t="s">
        <v>5169</v>
      </c>
      <c r="C2575" s="178" t="s">
        <v>400</v>
      </c>
      <c r="D2575" s="179" t="s">
        <v>266</v>
      </c>
      <c r="E2575" s="180" t="n">
        <v>39737</v>
      </c>
      <c r="F2575" s="181" t="n">
        <v>17903.2</v>
      </c>
    </row>
    <row r="2576" customFormat="false" ht="13.5" hidden="false" customHeight="false" outlineLevel="0" collapsed="false">
      <c r="A2576" s="176" t="s">
        <v>5170</v>
      </c>
      <c r="B2576" s="177" t="s">
        <v>5171</v>
      </c>
      <c r="C2576" s="178" t="s">
        <v>400</v>
      </c>
      <c r="D2576" s="179" t="s">
        <v>266</v>
      </c>
      <c r="E2576" s="180" t="n">
        <v>39737</v>
      </c>
      <c r="F2576" s="181" t="n">
        <v>137.73</v>
      </c>
    </row>
    <row r="2577" customFormat="false" ht="13.5" hidden="false" customHeight="false" outlineLevel="0" collapsed="false">
      <c r="A2577" s="176" t="s">
        <v>5172</v>
      </c>
      <c r="B2577" s="177" t="s">
        <v>5173</v>
      </c>
      <c r="C2577" s="178" t="s">
        <v>400</v>
      </c>
      <c r="D2577" s="179" t="s">
        <v>266</v>
      </c>
      <c r="E2577" s="180" t="n">
        <v>39947</v>
      </c>
      <c r="F2577" s="181" t="n">
        <v>1808.78</v>
      </c>
    </row>
    <row r="2578" customFormat="false" ht="13.5" hidden="false" customHeight="false" outlineLevel="0" collapsed="false">
      <c r="A2578" s="176" t="s">
        <v>5174</v>
      </c>
      <c r="B2578" s="177" t="s">
        <v>5175</v>
      </c>
      <c r="C2578" s="178" t="s">
        <v>400</v>
      </c>
      <c r="D2578" s="179" t="s">
        <v>266</v>
      </c>
      <c r="E2578" s="180" t="n">
        <v>39947</v>
      </c>
      <c r="F2578" s="181" t="n">
        <v>1448.85</v>
      </c>
    </row>
    <row r="2579" customFormat="false" ht="13.5" hidden="false" customHeight="false" outlineLevel="0" collapsed="false">
      <c r="A2579" s="176" t="s">
        <v>5176</v>
      </c>
      <c r="B2579" s="177" t="s">
        <v>5177</v>
      </c>
      <c r="C2579" s="178" t="s">
        <v>400</v>
      </c>
      <c r="D2579" s="179" t="s">
        <v>266</v>
      </c>
      <c r="E2579" s="180" t="n">
        <v>40028</v>
      </c>
      <c r="F2579" s="181" t="n">
        <v>90.02</v>
      </c>
    </row>
    <row r="2580" customFormat="false" ht="13.5" hidden="false" customHeight="false" outlineLevel="0" collapsed="false">
      <c r="A2580" s="176" t="s">
        <v>5178</v>
      </c>
      <c r="B2580" s="177" t="s">
        <v>5179</v>
      </c>
      <c r="C2580" s="178" t="s">
        <v>400</v>
      </c>
      <c r="D2580" s="179" t="s">
        <v>266</v>
      </c>
      <c r="E2580" s="180" t="n">
        <v>39947</v>
      </c>
      <c r="F2580" s="181" t="n">
        <v>5216.39</v>
      </c>
    </row>
    <row r="2581" customFormat="false" ht="13.5" hidden="false" customHeight="false" outlineLevel="0" collapsed="false">
      <c r="A2581" s="176" t="s">
        <v>5180</v>
      </c>
      <c r="B2581" s="177" t="s">
        <v>5181</v>
      </c>
      <c r="C2581" s="178" t="s">
        <v>400</v>
      </c>
      <c r="D2581" s="179" t="s">
        <v>266</v>
      </c>
      <c r="E2581" s="180" t="n">
        <v>40053</v>
      </c>
      <c r="F2581" s="181" t="n">
        <v>2149.39</v>
      </c>
    </row>
    <row r="2582" customFormat="false" ht="13.5" hidden="false" customHeight="false" outlineLevel="0" collapsed="false">
      <c r="A2582" s="176" t="s">
        <v>5182</v>
      </c>
      <c r="B2582" s="177" t="s">
        <v>5183</v>
      </c>
      <c r="C2582" s="178" t="s">
        <v>400</v>
      </c>
      <c r="D2582" s="179" t="s">
        <v>266</v>
      </c>
      <c r="E2582" s="180" t="n">
        <v>39947</v>
      </c>
      <c r="F2582" s="181" t="n">
        <v>301.41</v>
      </c>
    </row>
    <row r="2583" customFormat="false" ht="13.5" hidden="false" customHeight="false" outlineLevel="0" collapsed="false">
      <c r="A2583" s="176" t="s">
        <v>5184</v>
      </c>
      <c r="B2583" s="177" t="s">
        <v>3417</v>
      </c>
      <c r="C2583" s="178" t="s">
        <v>400</v>
      </c>
      <c r="D2583" s="179" t="s">
        <v>266</v>
      </c>
      <c r="E2583" s="180" t="n">
        <v>39947</v>
      </c>
      <c r="F2583" s="181" t="n">
        <v>743.72</v>
      </c>
    </row>
    <row r="2584" customFormat="false" ht="13.5" hidden="false" customHeight="false" outlineLevel="0" collapsed="false">
      <c r="A2584" s="176" t="s">
        <v>5185</v>
      </c>
      <c r="B2584" s="177" t="s">
        <v>3974</v>
      </c>
      <c r="C2584" s="178" t="s">
        <v>400</v>
      </c>
      <c r="D2584" s="179" t="s">
        <v>266</v>
      </c>
      <c r="E2584" s="180" t="n">
        <v>40093</v>
      </c>
      <c r="F2584" s="181" t="n">
        <v>3415.04</v>
      </c>
    </row>
    <row r="2585" customFormat="false" ht="13.5" hidden="false" customHeight="false" outlineLevel="0" collapsed="false">
      <c r="A2585" s="176" t="s">
        <v>5186</v>
      </c>
      <c r="B2585" s="177" t="s">
        <v>5187</v>
      </c>
      <c r="C2585" s="178" t="s">
        <v>400</v>
      </c>
      <c r="D2585" s="179" t="s">
        <v>266</v>
      </c>
      <c r="E2585" s="180" t="n">
        <v>39955</v>
      </c>
      <c r="F2585" s="181" t="n">
        <v>108.74</v>
      </c>
    </row>
    <row r="2586" customFormat="false" ht="13.5" hidden="false" customHeight="false" outlineLevel="0" collapsed="false">
      <c r="A2586" s="176" t="s">
        <v>5188</v>
      </c>
      <c r="B2586" s="177" t="s">
        <v>5189</v>
      </c>
      <c r="C2586" s="178" t="s">
        <v>400</v>
      </c>
      <c r="D2586" s="179" t="s">
        <v>266</v>
      </c>
      <c r="E2586" s="180" t="n">
        <v>39947</v>
      </c>
      <c r="F2586" s="181" t="n">
        <v>1227.34</v>
      </c>
    </row>
    <row r="2587" customFormat="false" ht="13.5" hidden="false" customHeight="false" outlineLevel="0" collapsed="false">
      <c r="A2587" s="176" t="s">
        <v>5190</v>
      </c>
      <c r="B2587" s="177" t="s">
        <v>5191</v>
      </c>
      <c r="C2587" s="178" t="s">
        <v>400</v>
      </c>
      <c r="D2587" s="179" t="s">
        <v>266</v>
      </c>
      <c r="E2587" s="180" t="n">
        <v>40023</v>
      </c>
      <c r="F2587" s="181" t="n">
        <v>292.2</v>
      </c>
    </row>
    <row r="2588" customFormat="false" ht="13.5" hidden="false" customHeight="false" outlineLevel="0" collapsed="false">
      <c r="A2588" s="176" t="s">
        <v>5192</v>
      </c>
      <c r="B2588" s="177" t="s">
        <v>5191</v>
      </c>
      <c r="C2588" s="178" t="s">
        <v>400</v>
      </c>
      <c r="D2588" s="179" t="s">
        <v>266</v>
      </c>
      <c r="E2588" s="180" t="n">
        <v>40028</v>
      </c>
      <c r="F2588" s="181" t="n">
        <v>99.29</v>
      </c>
    </row>
    <row r="2589" customFormat="false" ht="13.5" hidden="false" customHeight="false" outlineLevel="0" collapsed="false">
      <c r="A2589" s="176" t="s">
        <v>5193</v>
      </c>
      <c r="B2589" s="177" t="s">
        <v>5194</v>
      </c>
      <c r="C2589" s="178" t="s">
        <v>400</v>
      </c>
      <c r="D2589" s="179" t="s">
        <v>266</v>
      </c>
      <c r="E2589" s="180" t="n">
        <v>40206</v>
      </c>
      <c r="F2589" s="181" t="n">
        <v>1431.86</v>
      </c>
    </row>
    <row r="2590" customFormat="false" ht="13.5" hidden="false" customHeight="false" outlineLevel="0" collapsed="false">
      <c r="A2590" s="176" t="s">
        <v>5195</v>
      </c>
      <c r="B2590" s="177" t="s">
        <v>5196</v>
      </c>
      <c r="C2590" s="178" t="s">
        <v>400</v>
      </c>
      <c r="D2590" s="179" t="s">
        <v>266</v>
      </c>
      <c r="E2590" s="180" t="n">
        <v>40206</v>
      </c>
      <c r="F2590" s="181" t="n">
        <v>122.25</v>
      </c>
    </row>
    <row r="2591" customFormat="false" ht="13.5" hidden="false" customHeight="false" outlineLevel="0" collapsed="false">
      <c r="A2591" s="176" t="s">
        <v>5197</v>
      </c>
      <c r="B2591" s="177" t="s">
        <v>5198</v>
      </c>
      <c r="C2591" s="178" t="s">
        <v>400</v>
      </c>
      <c r="D2591" s="179" t="s">
        <v>266</v>
      </c>
      <c r="E2591" s="180" t="n">
        <v>40994</v>
      </c>
      <c r="F2591" s="181" t="n">
        <v>3750.83</v>
      </c>
    </row>
    <row r="2592" customFormat="false" ht="13.5" hidden="false" customHeight="false" outlineLevel="0" collapsed="false">
      <c r="A2592" s="176" t="s">
        <v>5199</v>
      </c>
      <c r="B2592" s="177" t="s">
        <v>5200</v>
      </c>
      <c r="C2592" s="178" t="s">
        <v>400</v>
      </c>
      <c r="D2592" s="179" t="s">
        <v>266</v>
      </c>
      <c r="E2592" s="180" t="n">
        <v>40037</v>
      </c>
      <c r="F2592" s="181" t="n">
        <v>669.35</v>
      </c>
    </row>
    <row r="2593" customFormat="false" ht="13.5" hidden="false" customHeight="false" outlineLevel="0" collapsed="false">
      <c r="A2593" s="176" t="s">
        <v>5201</v>
      </c>
      <c r="B2593" s="177" t="s">
        <v>5202</v>
      </c>
      <c r="C2593" s="178" t="s">
        <v>400</v>
      </c>
      <c r="D2593" s="179" t="s">
        <v>266</v>
      </c>
      <c r="E2593" s="180" t="n">
        <v>40114</v>
      </c>
      <c r="F2593" s="181" t="n">
        <v>2238.25</v>
      </c>
    </row>
    <row r="2594" customFormat="false" ht="13.5" hidden="false" customHeight="false" outlineLevel="0" collapsed="false">
      <c r="A2594" s="176" t="s">
        <v>5203</v>
      </c>
      <c r="B2594" s="177" t="s">
        <v>5204</v>
      </c>
      <c r="C2594" s="178" t="s">
        <v>400</v>
      </c>
      <c r="D2594" s="179" t="s">
        <v>266</v>
      </c>
      <c r="E2594" s="180" t="n">
        <v>40114</v>
      </c>
      <c r="F2594" s="181" t="n">
        <v>127.34</v>
      </c>
    </row>
    <row r="2595" customFormat="false" ht="13.5" hidden="false" customHeight="false" outlineLevel="0" collapsed="false">
      <c r="A2595" s="176" t="s">
        <v>5205</v>
      </c>
      <c r="B2595" s="177" t="s">
        <v>5206</v>
      </c>
      <c r="C2595" s="178" t="s">
        <v>400</v>
      </c>
      <c r="D2595" s="179" t="s">
        <v>266</v>
      </c>
      <c r="E2595" s="180" t="n">
        <v>40206</v>
      </c>
      <c r="F2595" s="181" t="n">
        <v>893.33</v>
      </c>
    </row>
    <row r="2596" customFormat="false" ht="13.5" hidden="false" customHeight="false" outlineLevel="0" collapsed="false">
      <c r="A2596" s="176" t="s">
        <v>5207</v>
      </c>
      <c r="B2596" s="177" t="s">
        <v>5208</v>
      </c>
      <c r="C2596" s="178" t="s">
        <v>400</v>
      </c>
      <c r="D2596" s="179" t="s">
        <v>266</v>
      </c>
      <c r="E2596" s="180" t="n">
        <v>40206</v>
      </c>
      <c r="F2596" s="181" t="n">
        <v>378.87</v>
      </c>
    </row>
    <row r="2597" customFormat="false" ht="13.5" hidden="false" customHeight="false" outlineLevel="0" collapsed="false">
      <c r="A2597" s="176" t="s">
        <v>5209</v>
      </c>
      <c r="B2597" s="177" t="s">
        <v>5210</v>
      </c>
      <c r="C2597" s="178" t="s">
        <v>400</v>
      </c>
      <c r="D2597" s="179" t="s">
        <v>266</v>
      </c>
      <c r="E2597" s="180" t="n">
        <v>40206</v>
      </c>
      <c r="F2597" s="181" t="n">
        <v>225.99</v>
      </c>
    </row>
    <row r="2598" customFormat="false" ht="13.5" hidden="false" customHeight="false" outlineLevel="0" collapsed="false">
      <c r="A2598" s="176" t="s">
        <v>5203</v>
      </c>
      <c r="B2598" s="177" t="s">
        <v>5211</v>
      </c>
      <c r="C2598" s="178" t="s">
        <v>400</v>
      </c>
      <c r="D2598" s="179" t="s">
        <v>266</v>
      </c>
      <c r="E2598" s="180" t="n">
        <v>40114</v>
      </c>
      <c r="F2598" s="181" t="n">
        <v>736.17</v>
      </c>
    </row>
    <row r="2599" customFormat="false" ht="13.5" hidden="false" customHeight="false" outlineLevel="0" collapsed="false">
      <c r="A2599" s="176" t="s">
        <v>5212</v>
      </c>
      <c r="B2599" s="177" t="s">
        <v>5213</v>
      </c>
      <c r="C2599" s="178" t="s">
        <v>400</v>
      </c>
      <c r="D2599" s="179" t="s">
        <v>266</v>
      </c>
      <c r="E2599" s="180" t="n">
        <v>40065</v>
      </c>
      <c r="F2599" s="181" t="n">
        <v>766.37</v>
      </c>
    </row>
    <row r="2600" customFormat="false" ht="13.5" hidden="false" customHeight="false" outlineLevel="0" collapsed="false">
      <c r="A2600" s="176" t="s">
        <v>5214</v>
      </c>
      <c r="B2600" s="177" t="s">
        <v>5215</v>
      </c>
      <c r="C2600" s="178" t="s">
        <v>400</v>
      </c>
      <c r="D2600" s="179" t="s">
        <v>266</v>
      </c>
      <c r="E2600" s="180" t="n">
        <v>40065</v>
      </c>
      <c r="F2600" s="181" t="n">
        <v>37.52</v>
      </c>
    </row>
    <row r="2601" customFormat="false" ht="13.5" hidden="false" customHeight="false" outlineLevel="0" collapsed="false">
      <c r="A2601" s="176" t="s">
        <v>5216</v>
      </c>
      <c r="B2601" s="177" t="s">
        <v>5217</v>
      </c>
      <c r="C2601" s="178" t="s">
        <v>400</v>
      </c>
      <c r="D2601" s="179" t="s">
        <v>266</v>
      </c>
      <c r="E2601" s="180" t="n">
        <v>40065</v>
      </c>
      <c r="F2601" s="181" t="n">
        <v>368.26</v>
      </c>
    </row>
    <row r="2602" customFormat="false" ht="13.5" hidden="false" customHeight="false" outlineLevel="0" collapsed="false">
      <c r="A2602" s="176" t="s">
        <v>5218</v>
      </c>
      <c r="B2602" s="177" t="s">
        <v>5219</v>
      </c>
      <c r="C2602" s="178" t="s">
        <v>400</v>
      </c>
      <c r="D2602" s="179" t="s">
        <v>266</v>
      </c>
      <c r="E2602" s="180" t="n">
        <v>40114</v>
      </c>
      <c r="F2602" s="181" t="n">
        <v>294.08</v>
      </c>
    </row>
    <row r="2603" customFormat="false" ht="13.5" hidden="false" customHeight="false" outlineLevel="0" collapsed="false">
      <c r="A2603" s="176" t="s">
        <v>5220</v>
      </c>
      <c r="B2603" s="177" t="s">
        <v>5167</v>
      </c>
      <c r="C2603" s="178" t="s">
        <v>400</v>
      </c>
      <c r="D2603" s="179" t="s">
        <v>266</v>
      </c>
      <c r="E2603" s="180" t="n">
        <v>40198</v>
      </c>
      <c r="F2603" s="181" t="n">
        <v>251.47</v>
      </c>
    </row>
    <row r="2604" customFormat="false" ht="13.5" hidden="false" customHeight="false" outlineLevel="0" collapsed="false">
      <c r="A2604" s="176" t="s">
        <v>5221</v>
      </c>
      <c r="B2604" s="177" t="s">
        <v>5222</v>
      </c>
      <c r="C2604" s="178" t="s">
        <v>400</v>
      </c>
      <c r="D2604" s="179" t="s">
        <v>266</v>
      </c>
      <c r="E2604" s="180" t="n">
        <v>40198</v>
      </c>
      <c r="F2604" s="181" t="n">
        <v>656.7</v>
      </c>
    </row>
    <row r="2605" customFormat="false" ht="13.5" hidden="false" customHeight="false" outlineLevel="0" collapsed="false">
      <c r="A2605" s="176" t="s">
        <v>5223</v>
      </c>
      <c r="B2605" s="177" t="s">
        <v>5224</v>
      </c>
      <c r="C2605" s="178" t="s">
        <v>400</v>
      </c>
      <c r="D2605" s="179" t="s">
        <v>266</v>
      </c>
      <c r="E2605" s="180" t="n">
        <v>40065</v>
      </c>
      <c r="F2605" s="181" t="n">
        <v>332.75</v>
      </c>
    </row>
    <row r="2606" customFormat="false" ht="13.5" hidden="false" customHeight="false" outlineLevel="0" collapsed="false">
      <c r="A2606" s="176" t="s">
        <v>5225</v>
      </c>
      <c r="B2606" s="177" t="s">
        <v>5226</v>
      </c>
      <c r="C2606" s="178" t="s">
        <v>400</v>
      </c>
      <c r="D2606" s="179" t="s">
        <v>266</v>
      </c>
      <c r="E2606" s="180" t="n">
        <v>40093</v>
      </c>
      <c r="F2606" s="181" t="n">
        <v>2146.98</v>
      </c>
    </row>
    <row r="2607" customFormat="false" ht="13.5" hidden="false" customHeight="false" outlineLevel="0" collapsed="false">
      <c r="A2607" s="176" t="s">
        <v>5227</v>
      </c>
      <c r="B2607" s="177" t="s">
        <v>5228</v>
      </c>
      <c r="C2607" s="178" t="s">
        <v>400</v>
      </c>
      <c r="D2607" s="179" t="s">
        <v>266</v>
      </c>
      <c r="E2607" s="180" t="n">
        <v>40093</v>
      </c>
      <c r="F2607" s="181" t="n">
        <v>382.33</v>
      </c>
    </row>
    <row r="2608" customFormat="false" ht="13.5" hidden="false" customHeight="false" outlineLevel="0" collapsed="false">
      <c r="A2608" s="176" t="s">
        <v>5229</v>
      </c>
      <c r="B2608" s="177" t="s">
        <v>5230</v>
      </c>
      <c r="C2608" s="178" t="s">
        <v>400</v>
      </c>
      <c r="D2608" s="179" t="s">
        <v>266</v>
      </c>
      <c r="E2608" s="180" t="n">
        <v>40198</v>
      </c>
      <c r="F2608" s="181" t="n">
        <v>739.88</v>
      </c>
    </row>
    <row r="2609" customFormat="false" ht="13.5" hidden="false" customHeight="false" outlineLevel="0" collapsed="false">
      <c r="A2609" s="176" t="s">
        <v>5231</v>
      </c>
      <c r="B2609" s="177" t="s">
        <v>5230</v>
      </c>
      <c r="C2609" s="178" t="s">
        <v>400</v>
      </c>
      <c r="D2609" s="179" t="s">
        <v>266</v>
      </c>
      <c r="E2609" s="180" t="n">
        <v>40198</v>
      </c>
      <c r="F2609" s="181" t="n">
        <v>2211.83</v>
      </c>
    </row>
    <row r="2610" customFormat="false" ht="13.5" hidden="false" customHeight="false" outlineLevel="0" collapsed="false">
      <c r="A2610" s="176" t="s">
        <v>5232</v>
      </c>
      <c r="B2610" s="177" t="s">
        <v>5233</v>
      </c>
      <c r="C2610" s="178" t="s">
        <v>400</v>
      </c>
      <c r="D2610" s="179" t="s">
        <v>266</v>
      </c>
      <c r="E2610" s="180" t="n">
        <v>40198</v>
      </c>
      <c r="F2610" s="181" t="n">
        <v>330.32</v>
      </c>
    </row>
    <row r="2611" customFormat="false" ht="13.5" hidden="false" customHeight="false" outlineLevel="0" collapsed="false">
      <c r="A2611" s="176" t="s">
        <v>5234</v>
      </c>
      <c r="B2611" s="177" t="s">
        <v>5233</v>
      </c>
      <c r="C2611" s="178" t="s">
        <v>400</v>
      </c>
      <c r="D2611" s="179" t="s">
        <v>266</v>
      </c>
      <c r="E2611" s="180" t="n">
        <v>40198</v>
      </c>
      <c r="F2611" s="181" t="n">
        <v>806.33</v>
      </c>
    </row>
    <row r="2612" customFormat="false" ht="13.5" hidden="false" customHeight="false" outlineLevel="0" collapsed="false">
      <c r="A2612" s="176" t="s">
        <v>5235</v>
      </c>
      <c r="B2612" s="177" t="s">
        <v>5187</v>
      </c>
      <c r="C2612" s="178" t="s">
        <v>400</v>
      </c>
      <c r="D2612" s="179" t="s">
        <v>266</v>
      </c>
      <c r="E2612" s="180" t="n">
        <v>40884</v>
      </c>
      <c r="F2612" s="181" t="n">
        <v>1213.35</v>
      </c>
    </row>
    <row r="2613" customFormat="false" ht="13.5" hidden="false" customHeight="false" outlineLevel="0" collapsed="false">
      <c r="A2613" s="176" t="s">
        <v>5236</v>
      </c>
      <c r="B2613" s="177" t="s">
        <v>5237</v>
      </c>
      <c r="C2613" s="178" t="s">
        <v>400</v>
      </c>
      <c r="D2613" s="179" t="s">
        <v>266</v>
      </c>
      <c r="E2613" s="180" t="n">
        <v>41150</v>
      </c>
      <c r="F2613" s="181" t="n">
        <v>1252.7</v>
      </c>
    </row>
    <row r="2614" customFormat="false" ht="13.5" hidden="false" customHeight="false" outlineLevel="0" collapsed="false">
      <c r="A2614" s="176" t="s">
        <v>5238</v>
      </c>
      <c r="B2614" s="177" t="s">
        <v>5239</v>
      </c>
      <c r="C2614" s="178" t="s">
        <v>400</v>
      </c>
      <c r="D2614" s="179" t="s">
        <v>266</v>
      </c>
      <c r="E2614" s="180" t="n">
        <v>40879</v>
      </c>
      <c r="F2614" s="181" t="n">
        <v>749.42</v>
      </c>
    </row>
    <row r="2615" customFormat="false" ht="13.5" hidden="false" customHeight="false" outlineLevel="0" collapsed="false">
      <c r="A2615" s="176" t="s">
        <v>5240</v>
      </c>
      <c r="B2615" s="177" t="s">
        <v>5241</v>
      </c>
      <c r="C2615" s="178" t="s">
        <v>400</v>
      </c>
      <c r="D2615" s="179" t="s">
        <v>266</v>
      </c>
      <c r="E2615" s="180" t="n">
        <v>40882</v>
      </c>
      <c r="F2615" s="181" t="n">
        <v>1174.19</v>
      </c>
    </row>
    <row r="2616" customFormat="false" ht="13.5" hidden="false" customHeight="false" outlineLevel="0" collapsed="false">
      <c r="A2616" s="176" t="s">
        <v>5242</v>
      </c>
      <c r="B2616" s="177" t="s">
        <v>5243</v>
      </c>
      <c r="C2616" s="178" t="s">
        <v>400</v>
      </c>
      <c r="D2616" s="179" t="s">
        <v>266</v>
      </c>
      <c r="E2616" s="180" t="n">
        <v>40882</v>
      </c>
      <c r="F2616" s="181" t="n">
        <v>743.55</v>
      </c>
    </row>
    <row r="2617" customFormat="false" ht="13.5" hidden="false" customHeight="false" outlineLevel="0" collapsed="false">
      <c r="A2617" s="176" t="s">
        <v>5244</v>
      </c>
      <c r="B2617" s="177" t="s">
        <v>5245</v>
      </c>
      <c r="C2617" s="178" t="s">
        <v>400</v>
      </c>
      <c r="D2617" s="179" t="s">
        <v>266</v>
      </c>
      <c r="E2617" s="180" t="n">
        <v>40981</v>
      </c>
      <c r="F2617" s="181" t="n">
        <v>505.48</v>
      </c>
    </row>
    <row r="2618" customFormat="false" ht="13.5" hidden="false" customHeight="false" outlineLevel="0" collapsed="false">
      <c r="A2618" s="176" t="s">
        <v>5246</v>
      </c>
      <c r="B2618" s="177" t="s">
        <v>5247</v>
      </c>
      <c r="C2618" s="178" t="s">
        <v>400</v>
      </c>
      <c r="D2618" s="179" t="s">
        <v>266</v>
      </c>
      <c r="E2618" s="180" t="n">
        <v>40879</v>
      </c>
      <c r="F2618" s="181" t="n">
        <v>720.27</v>
      </c>
    </row>
    <row r="2619" customFormat="false" ht="13.5" hidden="false" customHeight="false" outlineLevel="0" collapsed="false">
      <c r="A2619" s="176" t="s">
        <v>5248</v>
      </c>
      <c r="B2619" s="177" t="s">
        <v>5249</v>
      </c>
      <c r="C2619" s="178" t="s">
        <v>400</v>
      </c>
      <c r="D2619" s="179" t="s">
        <v>266</v>
      </c>
      <c r="E2619" s="180" t="n">
        <v>40571</v>
      </c>
      <c r="F2619" s="181" t="n">
        <v>1714.06</v>
      </c>
    </row>
    <row r="2620" customFormat="false" ht="13.5" hidden="false" customHeight="false" outlineLevel="0" collapsed="false">
      <c r="A2620" s="176" t="s">
        <v>5250</v>
      </c>
      <c r="B2620" s="177" t="s">
        <v>5251</v>
      </c>
      <c r="C2620" s="178" t="s">
        <v>400</v>
      </c>
      <c r="D2620" s="179" t="s">
        <v>266</v>
      </c>
      <c r="E2620" s="180" t="n">
        <v>40879</v>
      </c>
      <c r="F2620" s="181" t="n">
        <v>1246.97</v>
      </c>
    </row>
    <row r="2621" customFormat="false" ht="13.5" hidden="false" customHeight="false" outlineLevel="0" collapsed="false">
      <c r="A2621" s="176" t="s">
        <v>5252</v>
      </c>
      <c r="B2621" s="177" t="s">
        <v>5253</v>
      </c>
      <c r="C2621" s="178" t="s">
        <v>400</v>
      </c>
      <c r="D2621" s="179" t="s">
        <v>266</v>
      </c>
      <c r="E2621" s="180" t="n">
        <v>41150</v>
      </c>
      <c r="F2621" s="181" t="n">
        <v>1657.29</v>
      </c>
    </row>
    <row r="2622" customFormat="false" ht="13.5" hidden="false" customHeight="false" outlineLevel="0" collapsed="false">
      <c r="A2622" s="176" t="s">
        <v>5254</v>
      </c>
      <c r="B2622" s="177" t="s">
        <v>5255</v>
      </c>
      <c r="C2622" s="178" t="s">
        <v>400</v>
      </c>
      <c r="D2622" s="179" t="s">
        <v>266</v>
      </c>
      <c r="E2622" s="180" t="n">
        <v>40879</v>
      </c>
      <c r="F2622" s="181" t="n">
        <v>1207.11</v>
      </c>
    </row>
    <row r="2623" customFormat="false" ht="13.5" hidden="false" customHeight="false" outlineLevel="0" collapsed="false">
      <c r="A2623" s="176" t="s">
        <v>5256</v>
      </c>
      <c r="B2623" s="177" t="s">
        <v>5257</v>
      </c>
      <c r="C2623" s="178" t="s">
        <v>400</v>
      </c>
      <c r="D2623" s="179" t="s">
        <v>266</v>
      </c>
      <c r="E2623" s="180" t="n">
        <v>40879</v>
      </c>
      <c r="F2623" s="181" t="n">
        <v>1140.37</v>
      </c>
    </row>
    <row r="2624" customFormat="false" ht="13.5" hidden="false" customHeight="false" outlineLevel="0" collapsed="false">
      <c r="A2624" s="176" t="s">
        <v>5258</v>
      </c>
      <c r="B2624" s="177" t="s">
        <v>5259</v>
      </c>
      <c r="C2624" s="178" t="s">
        <v>400</v>
      </c>
      <c r="D2624" s="179" t="s">
        <v>266</v>
      </c>
      <c r="E2624" s="180" t="n">
        <v>40882</v>
      </c>
      <c r="F2624" s="181" t="n">
        <v>857.63</v>
      </c>
    </row>
    <row r="2625" customFormat="false" ht="13.5" hidden="false" customHeight="false" outlineLevel="0" collapsed="false">
      <c r="A2625" s="176" t="s">
        <v>5260</v>
      </c>
      <c r="B2625" s="177" t="s">
        <v>5261</v>
      </c>
      <c r="C2625" s="178" t="s">
        <v>400</v>
      </c>
      <c r="D2625" s="179" t="s">
        <v>266</v>
      </c>
      <c r="E2625" s="180" t="n">
        <v>40882</v>
      </c>
      <c r="F2625" s="181" t="n">
        <v>2206.46</v>
      </c>
    </row>
    <row r="2626" customFormat="false" ht="13.5" hidden="false" customHeight="false" outlineLevel="0" collapsed="false">
      <c r="A2626" s="176" t="s">
        <v>5262</v>
      </c>
      <c r="B2626" s="177" t="s">
        <v>5263</v>
      </c>
      <c r="C2626" s="178" t="s">
        <v>400</v>
      </c>
      <c r="D2626" s="179" t="s">
        <v>266</v>
      </c>
      <c r="E2626" s="180" t="n">
        <v>40882</v>
      </c>
      <c r="F2626" s="181" t="n">
        <v>1176.72</v>
      </c>
    </row>
    <row r="2627" customFormat="false" ht="13.5" hidden="false" customHeight="false" outlineLevel="0" collapsed="false">
      <c r="A2627" s="176" t="s">
        <v>5264</v>
      </c>
      <c r="B2627" s="177" t="s">
        <v>5265</v>
      </c>
      <c r="C2627" s="178" t="s">
        <v>400</v>
      </c>
      <c r="D2627" s="179" t="s">
        <v>266</v>
      </c>
      <c r="E2627" s="180" t="n">
        <v>41150</v>
      </c>
      <c r="F2627" s="181" t="n">
        <v>1354.15</v>
      </c>
    </row>
    <row r="2628" customFormat="false" ht="13.5" hidden="false" customHeight="false" outlineLevel="0" collapsed="false">
      <c r="A2628" s="176" t="s">
        <v>5266</v>
      </c>
      <c r="B2628" s="177" t="s">
        <v>5267</v>
      </c>
      <c r="C2628" s="178" t="s">
        <v>400</v>
      </c>
      <c r="D2628" s="179" t="s">
        <v>266</v>
      </c>
      <c r="E2628" s="180" t="n">
        <v>40879</v>
      </c>
      <c r="F2628" s="181" t="n">
        <v>1345.07</v>
      </c>
    </row>
    <row r="2629" customFormat="false" ht="13.5" hidden="false" customHeight="false" outlineLevel="0" collapsed="false">
      <c r="A2629" s="176" t="s">
        <v>5268</v>
      </c>
      <c r="B2629" s="177" t="s">
        <v>2888</v>
      </c>
      <c r="C2629" s="178" t="s">
        <v>400</v>
      </c>
      <c r="D2629" s="179" t="s">
        <v>266</v>
      </c>
      <c r="E2629" s="180" t="n">
        <v>41150</v>
      </c>
      <c r="F2629" s="181" t="n">
        <v>2026.68</v>
      </c>
    </row>
    <row r="2630" customFormat="false" ht="13.5" hidden="false" customHeight="false" outlineLevel="0" collapsed="false">
      <c r="A2630" s="176" t="s">
        <v>5269</v>
      </c>
      <c r="B2630" s="177" t="s">
        <v>5270</v>
      </c>
      <c r="C2630" s="178" t="s">
        <v>400</v>
      </c>
      <c r="D2630" s="179" t="s">
        <v>266</v>
      </c>
      <c r="E2630" s="180" t="n">
        <v>41150</v>
      </c>
      <c r="F2630" s="181" t="n">
        <v>2002.94</v>
      </c>
    </row>
    <row r="2631" customFormat="false" ht="13.5" hidden="false" customHeight="false" outlineLevel="0" collapsed="false">
      <c r="A2631" s="176" t="s">
        <v>5271</v>
      </c>
      <c r="B2631" s="177" t="s">
        <v>2927</v>
      </c>
      <c r="C2631" s="178" t="s">
        <v>400</v>
      </c>
      <c r="D2631" s="179" t="s">
        <v>266</v>
      </c>
      <c r="E2631" s="180" t="n">
        <v>41150</v>
      </c>
      <c r="F2631" s="181" t="n">
        <v>2097.35</v>
      </c>
    </row>
    <row r="2632" customFormat="false" ht="13.5" hidden="false" customHeight="false" outlineLevel="0" collapsed="false">
      <c r="A2632" s="176" t="s">
        <v>5272</v>
      </c>
      <c r="B2632" s="177" t="s">
        <v>5273</v>
      </c>
      <c r="C2632" s="178" t="s">
        <v>400</v>
      </c>
      <c r="D2632" s="179" t="s">
        <v>266</v>
      </c>
      <c r="E2632" s="180" t="n">
        <v>40882</v>
      </c>
      <c r="F2632" s="181" t="n">
        <v>1697.03</v>
      </c>
    </row>
    <row r="2633" customFormat="false" ht="13.5" hidden="false" customHeight="false" outlineLevel="0" collapsed="false">
      <c r="A2633" s="176" t="s">
        <v>5274</v>
      </c>
      <c r="B2633" s="177" t="s">
        <v>818</v>
      </c>
      <c r="C2633" s="178" t="s">
        <v>400</v>
      </c>
      <c r="D2633" s="179" t="s">
        <v>266</v>
      </c>
      <c r="E2633" s="180" t="n">
        <v>40981</v>
      </c>
      <c r="F2633" s="181" t="n">
        <v>2238.62</v>
      </c>
    </row>
    <row r="2634" customFormat="false" ht="13.5" hidden="false" customHeight="false" outlineLevel="0" collapsed="false">
      <c r="A2634" s="176" t="s">
        <v>5275</v>
      </c>
      <c r="B2634" s="177" t="s">
        <v>5276</v>
      </c>
      <c r="C2634" s="178" t="s">
        <v>400</v>
      </c>
      <c r="D2634" s="179" t="s">
        <v>266</v>
      </c>
      <c r="E2634" s="180" t="n">
        <v>40882</v>
      </c>
      <c r="F2634" s="181" t="n">
        <v>1747.02</v>
      </c>
    </row>
    <row r="2635" customFormat="false" ht="13.5" hidden="false" customHeight="false" outlineLevel="0" collapsed="false">
      <c r="A2635" s="176" t="s">
        <v>5277</v>
      </c>
      <c r="B2635" s="177" t="s">
        <v>5278</v>
      </c>
      <c r="C2635" s="178" t="s">
        <v>400</v>
      </c>
      <c r="D2635" s="179" t="s">
        <v>266</v>
      </c>
      <c r="E2635" s="180" t="n">
        <v>40981</v>
      </c>
      <c r="F2635" s="181" t="n">
        <v>795.22</v>
      </c>
    </row>
    <row r="2636" customFormat="false" ht="13.5" hidden="false" customHeight="false" outlineLevel="0" collapsed="false">
      <c r="A2636" s="176" t="s">
        <v>5279</v>
      </c>
      <c r="B2636" s="177" t="s">
        <v>5280</v>
      </c>
      <c r="C2636" s="178" t="s">
        <v>400</v>
      </c>
      <c r="D2636" s="179" t="s">
        <v>266</v>
      </c>
      <c r="E2636" s="180" t="n">
        <v>40981</v>
      </c>
      <c r="F2636" s="181" t="n">
        <v>1918.31</v>
      </c>
    </row>
    <row r="2637" customFormat="false" ht="13.5" hidden="false" customHeight="false" outlineLevel="0" collapsed="false">
      <c r="A2637" s="176" t="s">
        <v>5281</v>
      </c>
      <c r="B2637" s="177" t="s">
        <v>3329</v>
      </c>
      <c r="C2637" s="178" t="s">
        <v>400</v>
      </c>
      <c r="D2637" s="179" t="s">
        <v>266</v>
      </c>
      <c r="E2637" s="180" t="n">
        <v>40952</v>
      </c>
      <c r="F2637" s="181" t="n">
        <v>1937.21</v>
      </c>
    </row>
    <row r="2638" customFormat="false" ht="13.5" hidden="false" customHeight="false" outlineLevel="0" collapsed="false">
      <c r="A2638" s="176" t="s">
        <v>5282</v>
      </c>
      <c r="B2638" s="177" t="s">
        <v>5283</v>
      </c>
      <c r="C2638" s="178" t="s">
        <v>400</v>
      </c>
      <c r="D2638" s="179" t="s">
        <v>266</v>
      </c>
      <c r="E2638" s="180" t="n">
        <v>40952</v>
      </c>
      <c r="F2638" s="181" t="n">
        <v>2042.54</v>
      </c>
    </row>
    <row r="2639" customFormat="false" ht="13.5" hidden="false" customHeight="false" outlineLevel="0" collapsed="false">
      <c r="A2639" s="176" t="s">
        <v>5284</v>
      </c>
      <c r="B2639" s="177" t="s">
        <v>5285</v>
      </c>
      <c r="C2639" s="178" t="s">
        <v>400</v>
      </c>
      <c r="D2639" s="179" t="s">
        <v>266</v>
      </c>
      <c r="E2639" s="180" t="n">
        <v>40952</v>
      </c>
      <c r="F2639" s="181" t="n">
        <v>1081.62</v>
      </c>
    </row>
    <row r="2640" customFormat="false" ht="13.5" hidden="false" customHeight="false" outlineLevel="0" collapsed="false">
      <c r="A2640" s="176" t="s">
        <v>5286</v>
      </c>
      <c r="B2640" s="177" t="s">
        <v>5287</v>
      </c>
      <c r="C2640" s="178" t="s">
        <v>400</v>
      </c>
      <c r="D2640" s="179" t="s">
        <v>266</v>
      </c>
      <c r="E2640" s="180" t="n">
        <v>40882</v>
      </c>
      <c r="F2640" s="181" t="n">
        <v>877.4</v>
      </c>
    </row>
    <row r="2641" customFormat="false" ht="13.5" hidden="false" customHeight="false" outlineLevel="0" collapsed="false">
      <c r="A2641" s="176" t="s">
        <v>5288</v>
      </c>
      <c r="B2641" s="177" t="s">
        <v>5289</v>
      </c>
      <c r="C2641" s="178" t="s">
        <v>400</v>
      </c>
      <c r="D2641" s="179" t="s">
        <v>266</v>
      </c>
      <c r="E2641" s="180" t="n">
        <v>40882</v>
      </c>
      <c r="F2641" s="181" t="n">
        <v>682.63</v>
      </c>
    </row>
    <row r="2642" customFormat="false" ht="13.5" hidden="false" customHeight="false" outlineLevel="0" collapsed="false">
      <c r="A2642" s="176" t="s">
        <v>5290</v>
      </c>
      <c r="B2642" s="177" t="s">
        <v>5291</v>
      </c>
      <c r="C2642" s="178" t="s">
        <v>400</v>
      </c>
      <c r="D2642" s="179" t="s">
        <v>266</v>
      </c>
      <c r="E2642" s="180" t="n">
        <v>40879</v>
      </c>
      <c r="F2642" s="181" t="n">
        <v>1021.05</v>
      </c>
    </row>
    <row r="2643" customFormat="false" ht="13.5" hidden="false" customHeight="false" outlineLevel="0" collapsed="false">
      <c r="A2643" s="176" t="s">
        <v>5292</v>
      </c>
      <c r="B2643" s="177" t="s">
        <v>495</v>
      </c>
      <c r="C2643" s="178" t="s">
        <v>400</v>
      </c>
      <c r="D2643" s="179" t="s">
        <v>266</v>
      </c>
      <c r="E2643" s="180" t="n">
        <v>40882</v>
      </c>
      <c r="F2643" s="181" t="n">
        <v>1633.51</v>
      </c>
    </row>
    <row r="2644" customFormat="false" ht="13.5" hidden="false" customHeight="false" outlineLevel="0" collapsed="false">
      <c r="A2644" s="176" t="s">
        <v>5293</v>
      </c>
      <c r="B2644" s="177" t="s">
        <v>5294</v>
      </c>
      <c r="C2644" s="178" t="s">
        <v>400</v>
      </c>
      <c r="D2644" s="179" t="s">
        <v>266</v>
      </c>
      <c r="E2644" s="180" t="n">
        <v>40879</v>
      </c>
      <c r="F2644" s="181" t="n">
        <v>1044.67</v>
      </c>
    </row>
    <row r="2645" customFormat="false" ht="13.5" hidden="false" customHeight="false" outlineLevel="0" collapsed="false">
      <c r="A2645" s="176" t="s">
        <v>5295</v>
      </c>
      <c r="B2645" s="177" t="s">
        <v>5296</v>
      </c>
      <c r="C2645" s="178" t="s">
        <v>400</v>
      </c>
      <c r="D2645" s="179" t="s">
        <v>266</v>
      </c>
      <c r="E2645" s="180" t="n">
        <v>40882</v>
      </c>
      <c r="F2645" s="181" t="n">
        <v>1113.63</v>
      </c>
    </row>
    <row r="2646" customFormat="false" ht="13.5" hidden="false" customHeight="false" outlineLevel="0" collapsed="false">
      <c r="A2646" s="176" t="s">
        <v>5297</v>
      </c>
      <c r="B2646" s="177" t="s">
        <v>5298</v>
      </c>
      <c r="C2646" s="178" t="s">
        <v>400</v>
      </c>
      <c r="D2646" s="179" t="s">
        <v>266</v>
      </c>
      <c r="E2646" s="180" t="n">
        <v>40882</v>
      </c>
      <c r="F2646" s="181" t="n">
        <v>1167.89</v>
      </c>
    </row>
    <row r="2647" customFormat="false" ht="13.5" hidden="false" customHeight="false" outlineLevel="0" collapsed="false">
      <c r="A2647" s="176" t="s">
        <v>5299</v>
      </c>
      <c r="B2647" s="177" t="s">
        <v>5300</v>
      </c>
      <c r="C2647" s="178" t="s">
        <v>400</v>
      </c>
      <c r="D2647" s="179" t="s">
        <v>266</v>
      </c>
      <c r="E2647" s="180" t="n">
        <v>40882</v>
      </c>
      <c r="F2647" s="181" t="n">
        <v>599.38</v>
      </c>
    </row>
    <row r="2648" customFormat="false" ht="13.5" hidden="false" customHeight="false" outlineLevel="0" collapsed="false">
      <c r="A2648" s="176" t="s">
        <v>5301</v>
      </c>
      <c r="B2648" s="177" t="s">
        <v>2428</v>
      </c>
      <c r="C2648" s="178" t="s">
        <v>400</v>
      </c>
      <c r="D2648" s="179" t="s">
        <v>266</v>
      </c>
      <c r="E2648" s="180" t="n">
        <v>40882</v>
      </c>
      <c r="F2648" s="181" t="n">
        <v>3992.5</v>
      </c>
    </row>
    <row r="2649" customFormat="false" ht="13.5" hidden="false" customHeight="false" outlineLevel="0" collapsed="false">
      <c r="A2649" s="176" t="s">
        <v>5302</v>
      </c>
      <c r="B2649" s="177" t="s">
        <v>1307</v>
      </c>
      <c r="C2649" s="178" t="s">
        <v>400</v>
      </c>
      <c r="D2649" s="179" t="s">
        <v>266</v>
      </c>
      <c r="E2649" s="180" t="n">
        <v>40882</v>
      </c>
      <c r="F2649" s="181" t="n">
        <v>2199.31</v>
      </c>
    </row>
    <row r="2650" customFormat="false" ht="13.5" hidden="false" customHeight="false" outlineLevel="0" collapsed="false">
      <c r="A2650" s="176" t="s">
        <v>5303</v>
      </c>
      <c r="B2650" s="177" t="s">
        <v>5304</v>
      </c>
      <c r="C2650" s="178" t="s">
        <v>400</v>
      </c>
      <c r="D2650" s="179" t="s">
        <v>266</v>
      </c>
      <c r="E2650" s="180" t="n">
        <v>40882</v>
      </c>
      <c r="F2650" s="181" t="n">
        <v>1043.94</v>
      </c>
    </row>
    <row r="2651" customFormat="false" ht="13.5" hidden="false" customHeight="false" outlineLevel="0" collapsed="false">
      <c r="A2651" s="176" t="s">
        <v>5305</v>
      </c>
      <c r="B2651" s="177" t="s">
        <v>5306</v>
      </c>
      <c r="C2651" s="178" t="s">
        <v>400</v>
      </c>
      <c r="D2651" s="179" t="s">
        <v>266</v>
      </c>
      <c r="E2651" s="180" t="n">
        <v>40879</v>
      </c>
      <c r="F2651" s="181" t="n">
        <v>2875.67</v>
      </c>
    </row>
    <row r="2652" customFormat="false" ht="13.5" hidden="false" customHeight="false" outlineLevel="0" collapsed="false">
      <c r="A2652" s="176" t="s">
        <v>5307</v>
      </c>
      <c r="B2652" s="177" t="s">
        <v>5308</v>
      </c>
      <c r="C2652" s="178" t="s">
        <v>400</v>
      </c>
      <c r="D2652" s="179" t="s">
        <v>266</v>
      </c>
      <c r="E2652" s="180" t="n">
        <v>40882</v>
      </c>
      <c r="F2652" s="181" t="n">
        <v>643.37</v>
      </c>
    </row>
    <row r="2653" customFormat="false" ht="13.5" hidden="false" customHeight="false" outlineLevel="0" collapsed="false">
      <c r="A2653" s="176" t="s">
        <v>5309</v>
      </c>
      <c r="B2653" s="177" t="s">
        <v>5310</v>
      </c>
      <c r="C2653" s="178" t="s">
        <v>400</v>
      </c>
      <c r="D2653" s="179" t="s">
        <v>266</v>
      </c>
      <c r="E2653" s="180" t="n">
        <v>40952</v>
      </c>
      <c r="F2653" s="181" t="n">
        <v>1878.21</v>
      </c>
    </row>
    <row r="2654" customFormat="false" ht="13.5" hidden="false" customHeight="false" outlineLevel="0" collapsed="false">
      <c r="A2654" s="176" t="s">
        <v>5311</v>
      </c>
      <c r="B2654" s="177" t="s">
        <v>3363</v>
      </c>
      <c r="C2654" s="178" t="s">
        <v>400</v>
      </c>
      <c r="D2654" s="179" t="s">
        <v>266</v>
      </c>
      <c r="E2654" s="180" t="n">
        <v>40952</v>
      </c>
      <c r="F2654" s="181" t="n">
        <v>1910.77</v>
      </c>
    </row>
    <row r="2655" customFormat="false" ht="13.5" hidden="false" customHeight="false" outlineLevel="0" collapsed="false">
      <c r="A2655" s="176" t="s">
        <v>5312</v>
      </c>
      <c r="B2655" s="177" t="s">
        <v>5313</v>
      </c>
      <c r="C2655" s="178" t="s">
        <v>400</v>
      </c>
      <c r="D2655" s="179" t="s">
        <v>266</v>
      </c>
      <c r="E2655" s="180" t="n">
        <v>40882</v>
      </c>
      <c r="F2655" s="181" t="n">
        <v>835.78</v>
      </c>
    </row>
    <row r="2656" customFormat="false" ht="13.5" hidden="false" customHeight="false" outlineLevel="0" collapsed="false">
      <c r="A2656" s="176" t="s">
        <v>5314</v>
      </c>
      <c r="B2656" s="177" t="s">
        <v>5315</v>
      </c>
      <c r="C2656" s="178" t="s">
        <v>400</v>
      </c>
      <c r="D2656" s="179" t="s">
        <v>266</v>
      </c>
      <c r="E2656" s="180" t="n">
        <v>40882</v>
      </c>
      <c r="F2656" s="181" t="n">
        <v>1228.07</v>
      </c>
    </row>
    <row r="2657" customFormat="false" ht="13.5" hidden="false" customHeight="false" outlineLevel="0" collapsed="false">
      <c r="A2657" s="176" t="s">
        <v>5316</v>
      </c>
      <c r="B2657" s="177" t="s">
        <v>5317</v>
      </c>
      <c r="C2657" s="178" t="s">
        <v>400</v>
      </c>
      <c r="D2657" s="179" t="s">
        <v>266</v>
      </c>
      <c r="E2657" s="180" t="n">
        <v>40952</v>
      </c>
      <c r="F2657" s="181" t="n">
        <v>278.85</v>
      </c>
    </row>
    <row r="2658" customFormat="false" ht="13.5" hidden="false" customHeight="false" outlineLevel="0" collapsed="false">
      <c r="A2658" s="176" t="s">
        <v>5318</v>
      </c>
      <c r="B2658" s="177" t="s">
        <v>5319</v>
      </c>
      <c r="C2658" s="178" t="s">
        <v>400</v>
      </c>
      <c r="D2658" s="179" t="s">
        <v>266</v>
      </c>
      <c r="E2658" s="180" t="n">
        <v>40882</v>
      </c>
      <c r="F2658" s="181" t="n">
        <v>846.45</v>
      </c>
    </row>
    <row r="2659" customFormat="false" ht="13.5" hidden="false" customHeight="false" outlineLevel="0" collapsed="false">
      <c r="A2659" s="176" t="s">
        <v>5320</v>
      </c>
      <c r="B2659" s="177" t="s">
        <v>5321</v>
      </c>
      <c r="C2659" s="178" t="s">
        <v>400</v>
      </c>
      <c r="D2659" s="179" t="s">
        <v>266</v>
      </c>
      <c r="E2659" s="180" t="n">
        <v>40952</v>
      </c>
      <c r="F2659" s="181" t="n">
        <v>1159.7</v>
      </c>
    </row>
    <row r="2660" customFormat="false" ht="13.5" hidden="false" customHeight="false" outlineLevel="0" collapsed="false">
      <c r="A2660" s="176" t="s">
        <v>5322</v>
      </c>
      <c r="B2660" s="177" t="s">
        <v>5323</v>
      </c>
      <c r="C2660" s="178" t="s">
        <v>400</v>
      </c>
      <c r="D2660" s="179" t="s">
        <v>266</v>
      </c>
      <c r="E2660" s="180" t="n">
        <v>40952</v>
      </c>
      <c r="F2660" s="181" t="n">
        <v>1487.26</v>
      </c>
    </row>
    <row r="2661" customFormat="false" ht="13.5" hidden="false" customHeight="false" outlineLevel="0" collapsed="false">
      <c r="A2661" s="176" t="s">
        <v>5324</v>
      </c>
      <c r="B2661" s="177" t="s">
        <v>5325</v>
      </c>
      <c r="C2661" s="178" t="s">
        <v>400</v>
      </c>
      <c r="D2661" s="179" t="s">
        <v>266</v>
      </c>
      <c r="E2661" s="180" t="n">
        <v>40952</v>
      </c>
      <c r="F2661" s="181" t="n">
        <v>1389.02</v>
      </c>
    </row>
    <row r="2662" customFormat="false" ht="13.5" hidden="false" customHeight="false" outlineLevel="0" collapsed="false">
      <c r="A2662" s="176" t="s">
        <v>5326</v>
      </c>
      <c r="B2662" s="177" t="s">
        <v>5327</v>
      </c>
      <c r="C2662" s="178" t="s">
        <v>400</v>
      </c>
      <c r="D2662" s="179" t="s">
        <v>266</v>
      </c>
      <c r="E2662" s="180" t="n">
        <v>40879</v>
      </c>
      <c r="F2662" s="181" t="n">
        <v>3086.09</v>
      </c>
    </row>
    <row r="2663" customFormat="false" ht="13.5" hidden="false" customHeight="false" outlineLevel="0" collapsed="false">
      <c r="A2663" s="176" t="s">
        <v>5328</v>
      </c>
      <c r="B2663" s="177" t="s">
        <v>990</v>
      </c>
      <c r="C2663" s="178" t="s">
        <v>400</v>
      </c>
      <c r="D2663" s="179" t="s">
        <v>266</v>
      </c>
      <c r="E2663" s="180" t="n">
        <v>40952</v>
      </c>
      <c r="F2663" s="181" t="n">
        <v>676.34</v>
      </c>
    </row>
    <row r="2664" customFormat="false" ht="13.5" hidden="false" customHeight="false" outlineLevel="0" collapsed="false">
      <c r="A2664" s="176" t="s">
        <v>5329</v>
      </c>
      <c r="B2664" s="177" t="s">
        <v>5330</v>
      </c>
      <c r="C2664" s="178" t="s">
        <v>400</v>
      </c>
      <c r="D2664" s="179" t="s">
        <v>266</v>
      </c>
      <c r="E2664" s="180" t="n">
        <v>40952</v>
      </c>
      <c r="F2664" s="181" t="n">
        <v>739.08</v>
      </c>
    </row>
    <row r="2665" customFormat="false" ht="13.5" hidden="false" customHeight="false" outlineLevel="0" collapsed="false">
      <c r="A2665" s="176" t="s">
        <v>5331</v>
      </c>
      <c r="B2665" s="177" t="s">
        <v>5332</v>
      </c>
      <c r="C2665" s="178" t="s">
        <v>400</v>
      </c>
      <c r="D2665" s="179" t="s">
        <v>266</v>
      </c>
      <c r="E2665" s="180" t="n">
        <v>40952</v>
      </c>
      <c r="F2665" s="181" t="n">
        <v>1943.91</v>
      </c>
    </row>
    <row r="2666" customFormat="false" ht="13.5" hidden="false" customHeight="false" outlineLevel="0" collapsed="false">
      <c r="A2666" s="176" t="s">
        <v>5333</v>
      </c>
      <c r="B2666" s="177" t="s">
        <v>5334</v>
      </c>
      <c r="C2666" s="178" t="s">
        <v>400</v>
      </c>
      <c r="D2666" s="179" t="s">
        <v>266</v>
      </c>
      <c r="E2666" s="180" t="n">
        <v>40952</v>
      </c>
      <c r="F2666" s="181" t="n">
        <v>1125.49</v>
      </c>
    </row>
    <row r="2667" customFormat="false" ht="13.5" hidden="false" customHeight="false" outlineLevel="0" collapsed="false">
      <c r="A2667" s="176" t="s">
        <v>5335</v>
      </c>
      <c r="B2667" s="177" t="s">
        <v>2420</v>
      </c>
      <c r="C2667" s="178" t="s">
        <v>400</v>
      </c>
      <c r="D2667" s="179" t="s">
        <v>266</v>
      </c>
      <c r="E2667" s="180" t="n">
        <v>40952</v>
      </c>
      <c r="F2667" s="181" t="n">
        <v>7147.39</v>
      </c>
    </row>
    <row r="2668" customFormat="false" ht="13.5" hidden="false" customHeight="false" outlineLevel="0" collapsed="false">
      <c r="A2668" s="176" t="s">
        <v>5336</v>
      </c>
      <c r="B2668" s="177" t="s">
        <v>5337</v>
      </c>
      <c r="C2668" s="178" t="s">
        <v>400</v>
      </c>
      <c r="D2668" s="179" t="s">
        <v>266</v>
      </c>
      <c r="E2668" s="180" t="n">
        <v>40850</v>
      </c>
      <c r="F2668" s="181" t="n">
        <v>5598.64</v>
      </c>
    </row>
    <row r="2669" customFormat="false" ht="13.5" hidden="false" customHeight="false" outlineLevel="0" collapsed="false">
      <c r="A2669" s="176" t="s">
        <v>5338</v>
      </c>
      <c r="B2669" s="177" t="s">
        <v>5339</v>
      </c>
      <c r="C2669" s="178" t="s">
        <v>400</v>
      </c>
      <c r="D2669" s="179" t="s">
        <v>266</v>
      </c>
      <c r="E2669" s="180" t="n">
        <v>41150</v>
      </c>
      <c r="F2669" s="181" t="n">
        <v>1706.56</v>
      </c>
    </row>
    <row r="2670" customFormat="false" ht="13.5" hidden="false" customHeight="false" outlineLevel="0" collapsed="false">
      <c r="A2670" s="176" t="s">
        <v>5340</v>
      </c>
      <c r="B2670" s="177" t="s">
        <v>5341</v>
      </c>
      <c r="C2670" s="178" t="s">
        <v>400</v>
      </c>
      <c r="D2670" s="179" t="s">
        <v>266</v>
      </c>
      <c r="E2670" s="180" t="n">
        <v>40879</v>
      </c>
      <c r="F2670" s="181" t="n">
        <v>1044.67</v>
      </c>
    </row>
    <row r="2671" customFormat="false" ht="13.5" hidden="false" customHeight="false" outlineLevel="0" collapsed="false">
      <c r="A2671" s="176" t="s">
        <v>5342</v>
      </c>
      <c r="B2671" s="177" t="s">
        <v>5343</v>
      </c>
      <c r="C2671" s="178" t="s">
        <v>400</v>
      </c>
      <c r="D2671" s="179" t="s">
        <v>266</v>
      </c>
      <c r="E2671" s="180" t="n">
        <v>40946</v>
      </c>
      <c r="F2671" s="181" t="n">
        <v>1253.02</v>
      </c>
    </row>
    <row r="2672" customFormat="false" ht="13.5" hidden="false" customHeight="false" outlineLevel="0" collapsed="false">
      <c r="A2672" s="176" t="s">
        <v>5344</v>
      </c>
      <c r="B2672" s="177" t="s">
        <v>5345</v>
      </c>
      <c r="C2672" s="178" t="s">
        <v>400</v>
      </c>
      <c r="D2672" s="179" t="s">
        <v>266</v>
      </c>
      <c r="E2672" s="180" t="n">
        <v>40961</v>
      </c>
      <c r="F2672" s="181" t="n">
        <v>388.13</v>
      </c>
    </row>
    <row r="2673" customFormat="false" ht="13.5" hidden="false" customHeight="false" outlineLevel="0" collapsed="false">
      <c r="A2673" s="176" t="s">
        <v>5346</v>
      </c>
      <c r="B2673" s="177" t="s">
        <v>5347</v>
      </c>
      <c r="C2673" s="178" t="s">
        <v>400</v>
      </c>
      <c r="D2673" s="179" t="s">
        <v>266</v>
      </c>
      <c r="E2673" s="180" t="n">
        <v>41150</v>
      </c>
      <c r="F2673" s="181" t="n">
        <v>1859.36</v>
      </c>
    </row>
    <row r="2674" customFormat="false" ht="13.5" hidden="false" customHeight="false" outlineLevel="0" collapsed="false">
      <c r="A2674" s="176" t="s">
        <v>5348</v>
      </c>
      <c r="B2674" s="177" t="s">
        <v>5349</v>
      </c>
      <c r="C2674" s="178" t="s">
        <v>400</v>
      </c>
      <c r="D2674" s="179" t="s">
        <v>266</v>
      </c>
      <c r="E2674" s="180" t="n">
        <v>40884</v>
      </c>
      <c r="F2674" s="181" t="n">
        <v>51.03</v>
      </c>
    </row>
    <row r="2675" customFormat="false" ht="13.5" hidden="false" customHeight="false" outlineLevel="0" collapsed="false">
      <c r="A2675" s="176" t="s">
        <v>5350</v>
      </c>
      <c r="B2675" s="177" t="s">
        <v>5351</v>
      </c>
      <c r="C2675" s="178" t="s">
        <v>400</v>
      </c>
      <c r="D2675" s="179" t="s">
        <v>266</v>
      </c>
      <c r="E2675" s="180" t="n">
        <v>40879</v>
      </c>
      <c r="F2675" s="181" t="n">
        <v>4959.29</v>
      </c>
    </row>
    <row r="2676" customFormat="false" ht="13.5" hidden="false" customHeight="false" outlineLevel="0" collapsed="false">
      <c r="A2676" s="176" t="s">
        <v>5352</v>
      </c>
      <c r="B2676" s="177" t="s">
        <v>5353</v>
      </c>
      <c r="C2676" s="178" t="s">
        <v>400</v>
      </c>
      <c r="D2676" s="179" t="s">
        <v>266</v>
      </c>
      <c r="E2676" s="180" t="n">
        <v>40884</v>
      </c>
      <c r="F2676" s="181" t="n">
        <v>2463.03</v>
      </c>
    </row>
    <row r="2677" customFormat="false" ht="13.5" hidden="false" customHeight="false" outlineLevel="0" collapsed="false">
      <c r="A2677" s="176" t="s">
        <v>5354</v>
      </c>
      <c r="B2677" s="177" t="s">
        <v>5289</v>
      </c>
      <c r="C2677" s="178" t="s">
        <v>400</v>
      </c>
      <c r="D2677" s="179" t="s">
        <v>266</v>
      </c>
      <c r="E2677" s="180" t="n">
        <v>40879</v>
      </c>
      <c r="F2677" s="181" t="n">
        <v>1846.88</v>
      </c>
    </row>
    <row r="2678" customFormat="false" ht="13.5" hidden="false" customHeight="false" outlineLevel="0" collapsed="false">
      <c r="A2678" s="176" t="s">
        <v>5355</v>
      </c>
      <c r="B2678" s="177" t="s">
        <v>5356</v>
      </c>
      <c r="C2678" s="178" t="s">
        <v>400</v>
      </c>
      <c r="D2678" s="179" t="s">
        <v>266</v>
      </c>
      <c r="E2678" s="180" t="n">
        <v>40981</v>
      </c>
      <c r="F2678" s="181" t="n">
        <v>651.75</v>
      </c>
    </row>
    <row r="2679" customFormat="false" ht="13.5" hidden="false" customHeight="false" outlineLevel="0" collapsed="false">
      <c r="A2679" s="176" t="s">
        <v>5357</v>
      </c>
      <c r="B2679" s="177" t="s">
        <v>5356</v>
      </c>
      <c r="C2679" s="178" t="s">
        <v>400</v>
      </c>
      <c r="D2679" s="179" t="s">
        <v>266</v>
      </c>
      <c r="E2679" s="180" t="n">
        <v>40981</v>
      </c>
      <c r="F2679" s="181" t="n">
        <v>808.34</v>
      </c>
    </row>
    <row r="2680" customFormat="false" ht="13.5" hidden="false" customHeight="false" outlineLevel="0" collapsed="false">
      <c r="A2680" s="176" t="s">
        <v>5358</v>
      </c>
      <c r="B2680" s="177" t="s">
        <v>624</v>
      </c>
      <c r="C2680" s="178" t="s">
        <v>400</v>
      </c>
      <c r="D2680" s="179" t="s">
        <v>266</v>
      </c>
      <c r="E2680" s="180" t="n">
        <v>41150</v>
      </c>
      <c r="F2680" s="181" t="n">
        <v>986.33</v>
      </c>
    </row>
    <row r="2681" customFormat="false" ht="13.5" hidden="false" customHeight="false" outlineLevel="0" collapsed="false">
      <c r="A2681" s="176" t="s">
        <v>5359</v>
      </c>
      <c r="B2681" s="177" t="s">
        <v>3966</v>
      </c>
      <c r="C2681" s="178" t="s">
        <v>400</v>
      </c>
      <c r="D2681" s="179" t="s">
        <v>266</v>
      </c>
      <c r="E2681" s="180" t="n">
        <v>41150</v>
      </c>
      <c r="F2681" s="181" t="n">
        <v>935.88</v>
      </c>
    </row>
    <row r="2682" customFormat="false" ht="13.5" hidden="false" customHeight="false" outlineLevel="0" collapsed="false">
      <c r="A2682" s="176" t="s">
        <v>5360</v>
      </c>
      <c r="B2682" s="177" t="s">
        <v>3966</v>
      </c>
      <c r="C2682" s="178" t="s">
        <v>400</v>
      </c>
      <c r="D2682" s="179" t="s">
        <v>266</v>
      </c>
      <c r="E2682" s="180" t="n">
        <v>41016</v>
      </c>
      <c r="F2682" s="181" t="n">
        <v>528.74</v>
      </c>
    </row>
    <row r="2683" customFormat="false" ht="13.5" hidden="false" customHeight="false" outlineLevel="0" collapsed="false">
      <c r="A2683" s="176" t="s">
        <v>5361</v>
      </c>
      <c r="B2683" s="177" t="s">
        <v>5362</v>
      </c>
      <c r="C2683" s="178" t="s">
        <v>400</v>
      </c>
      <c r="D2683" s="179" t="s">
        <v>266</v>
      </c>
      <c r="E2683" s="180" t="n">
        <v>40981</v>
      </c>
      <c r="F2683" s="181" t="n">
        <v>240.26</v>
      </c>
    </row>
    <row r="2684" customFormat="false" ht="13.5" hidden="false" customHeight="false" outlineLevel="0" collapsed="false">
      <c r="A2684" s="176" t="s">
        <v>5363</v>
      </c>
      <c r="B2684" s="177" t="s">
        <v>5179</v>
      </c>
      <c r="C2684" s="178" t="s">
        <v>400</v>
      </c>
      <c r="D2684" s="179" t="s">
        <v>266</v>
      </c>
      <c r="E2684" s="180" t="n">
        <v>40949</v>
      </c>
      <c r="F2684" s="181" t="n">
        <v>4476.61</v>
      </c>
    </row>
    <row r="2685" customFormat="false" ht="13.5" hidden="false" customHeight="false" outlineLevel="0" collapsed="false">
      <c r="A2685" s="176" t="s">
        <v>5364</v>
      </c>
      <c r="B2685" s="177" t="s">
        <v>5365</v>
      </c>
      <c r="C2685" s="178" t="s">
        <v>400</v>
      </c>
      <c r="D2685" s="179" t="s">
        <v>266</v>
      </c>
      <c r="E2685" s="180" t="n">
        <v>41016</v>
      </c>
      <c r="F2685" s="181" t="n">
        <v>4181.17</v>
      </c>
    </row>
    <row r="2686" customFormat="false" ht="13.5" hidden="false" customHeight="false" outlineLevel="0" collapsed="false">
      <c r="A2686" s="176" t="s">
        <v>5366</v>
      </c>
      <c r="B2686" s="177" t="s">
        <v>5365</v>
      </c>
      <c r="C2686" s="178" t="s">
        <v>400</v>
      </c>
      <c r="D2686" s="179" t="s">
        <v>266</v>
      </c>
      <c r="E2686" s="180" t="n">
        <v>41016</v>
      </c>
      <c r="F2686" s="181" t="n">
        <v>565.94</v>
      </c>
    </row>
    <row r="2687" customFormat="false" ht="13.5" hidden="false" customHeight="false" outlineLevel="0" collapsed="false">
      <c r="A2687" s="176" t="s">
        <v>5367</v>
      </c>
      <c r="B2687" s="177" t="s">
        <v>4301</v>
      </c>
      <c r="C2687" s="178" t="s">
        <v>400</v>
      </c>
      <c r="D2687" s="179" t="s">
        <v>266</v>
      </c>
      <c r="E2687" s="180" t="n">
        <v>40990</v>
      </c>
      <c r="F2687" s="181" t="n">
        <v>179.77</v>
      </c>
    </row>
    <row r="2688" customFormat="false" ht="13.5" hidden="false" customHeight="false" outlineLevel="0" collapsed="false">
      <c r="A2688" s="176" t="s">
        <v>5368</v>
      </c>
      <c r="B2688" s="177" t="s">
        <v>4414</v>
      </c>
      <c r="C2688" s="178" t="s">
        <v>400</v>
      </c>
      <c r="D2688" s="179" t="s">
        <v>266</v>
      </c>
      <c r="E2688" s="180" t="n">
        <v>40990</v>
      </c>
      <c r="F2688" s="181" t="n">
        <v>199.74</v>
      </c>
    </row>
    <row r="2689" customFormat="false" ht="13.5" hidden="false" customHeight="false" outlineLevel="0" collapsed="false">
      <c r="A2689" s="176" t="s">
        <v>5369</v>
      </c>
      <c r="B2689" s="177" t="s">
        <v>3009</v>
      </c>
      <c r="C2689" s="178" t="s">
        <v>400</v>
      </c>
      <c r="D2689" s="179" t="s">
        <v>266</v>
      </c>
      <c r="E2689" s="180" t="n">
        <v>40990</v>
      </c>
      <c r="F2689" s="181" t="n">
        <v>292.12</v>
      </c>
    </row>
    <row r="2690" customFormat="false" ht="13.5" hidden="false" customHeight="false" outlineLevel="0" collapsed="false">
      <c r="A2690" s="176" t="s">
        <v>5370</v>
      </c>
      <c r="B2690" s="177" t="s">
        <v>5371</v>
      </c>
      <c r="C2690" s="178" t="s">
        <v>400</v>
      </c>
      <c r="D2690" s="179" t="s">
        <v>266</v>
      </c>
      <c r="E2690" s="180" t="n">
        <v>40990</v>
      </c>
      <c r="F2690" s="181" t="n">
        <v>189.91</v>
      </c>
    </row>
    <row r="2691" customFormat="false" ht="13.5" hidden="false" customHeight="false" outlineLevel="0" collapsed="false">
      <c r="A2691" s="176" t="s">
        <v>5372</v>
      </c>
      <c r="B2691" s="177" t="s">
        <v>5373</v>
      </c>
      <c r="C2691" s="178" t="s">
        <v>400</v>
      </c>
      <c r="D2691" s="179" t="s">
        <v>266</v>
      </c>
      <c r="E2691" s="180" t="n">
        <v>40990</v>
      </c>
      <c r="F2691" s="181" t="n">
        <v>756.52</v>
      </c>
    </row>
    <row r="2692" customFormat="false" ht="13.5" hidden="false" customHeight="false" outlineLevel="0" collapsed="false">
      <c r="A2692" s="176" t="s">
        <v>5374</v>
      </c>
      <c r="B2692" s="177" t="s">
        <v>5375</v>
      </c>
      <c r="C2692" s="178" t="s">
        <v>400</v>
      </c>
      <c r="D2692" s="179" t="s">
        <v>266</v>
      </c>
      <c r="E2692" s="180" t="n">
        <v>40990</v>
      </c>
      <c r="F2692" s="181" t="n">
        <v>625.3</v>
      </c>
    </row>
    <row r="2693" customFormat="false" ht="13.5" hidden="false" customHeight="false" outlineLevel="0" collapsed="false">
      <c r="A2693" s="176" t="s">
        <v>5376</v>
      </c>
      <c r="B2693" s="177" t="s">
        <v>5377</v>
      </c>
      <c r="C2693" s="178" t="s">
        <v>400</v>
      </c>
      <c r="D2693" s="179" t="s">
        <v>266</v>
      </c>
      <c r="E2693" s="180" t="n">
        <v>40990</v>
      </c>
      <c r="F2693" s="181" t="n">
        <v>199.74</v>
      </c>
    </row>
    <row r="2694" customFormat="false" ht="13.5" hidden="false" customHeight="false" outlineLevel="0" collapsed="false">
      <c r="A2694" s="176" t="s">
        <v>5378</v>
      </c>
      <c r="B2694" s="177" t="s">
        <v>5379</v>
      </c>
      <c r="C2694" s="178" t="s">
        <v>400</v>
      </c>
      <c r="D2694" s="179" t="s">
        <v>266</v>
      </c>
      <c r="E2694" s="180" t="n">
        <v>40990</v>
      </c>
      <c r="F2694" s="181" t="n">
        <v>1315.62</v>
      </c>
    </row>
    <row r="2695" customFormat="false" ht="13.5" hidden="false" customHeight="false" outlineLevel="0" collapsed="false">
      <c r="A2695" s="176" t="s">
        <v>5380</v>
      </c>
      <c r="B2695" s="177" t="s">
        <v>5381</v>
      </c>
      <c r="C2695" s="178" t="s">
        <v>400</v>
      </c>
      <c r="D2695" s="179" t="s">
        <v>266</v>
      </c>
      <c r="E2695" s="180" t="n">
        <v>40990</v>
      </c>
      <c r="F2695" s="181" t="n">
        <v>199.74</v>
      </c>
    </row>
    <row r="2696" customFormat="false" ht="13.5" hidden="false" customHeight="false" outlineLevel="0" collapsed="false">
      <c r="A2696" s="176" t="s">
        <v>5382</v>
      </c>
      <c r="B2696" s="177" t="s">
        <v>5383</v>
      </c>
      <c r="C2696" s="178" t="s">
        <v>400</v>
      </c>
      <c r="D2696" s="179" t="s">
        <v>266</v>
      </c>
      <c r="E2696" s="180" t="n">
        <v>40990</v>
      </c>
      <c r="F2696" s="181" t="n">
        <v>764.04</v>
      </c>
    </row>
    <row r="2697" customFormat="false" ht="13.5" hidden="false" customHeight="false" outlineLevel="0" collapsed="false">
      <c r="A2697" s="176" t="s">
        <v>5384</v>
      </c>
      <c r="B2697" s="177" t="s">
        <v>5385</v>
      </c>
      <c r="C2697" s="178" t="s">
        <v>400</v>
      </c>
      <c r="D2697" s="179" t="s">
        <v>266</v>
      </c>
      <c r="E2697" s="180" t="n">
        <v>41015</v>
      </c>
      <c r="F2697" s="181" t="n">
        <v>256.75</v>
      </c>
    </row>
    <row r="2698" customFormat="false" ht="13.5" hidden="false" customHeight="false" outlineLevel="0" collapsed="false">
      <c r="A2698" s="176" t="s">
        <v>5386</v>
      </c>
      <c r="B2698" s="177" t="s">
        <v>4697</v>
      </c>
      <c r="C2698" s="178" t="s">
        <v>400</v>
      </c>
      <c r="D2698" s="179" t="s">
        <v>266</v>
      </c>
      <c r="E2698" s="180" t="n">
        <v>41226</v>
      </c>
      <c r="F2698" s="181" t="n">
        <v>217.23</v>
      </c>
    </row>
    <row r="2699" customFormat="false" ht="13.5" hidden="false" customHeight="false" outlineLevel="0" collapsed="false">
      <c r="A2699" s="176" t="s">
        <v>5387</v>
      </c>
      <c r="B2699" s="177" t="s">
        <v>3272</v>
      </c>
      <c r="C2699" s="178" t="s">
        <v>400</v>
      </c>
      <c r="D2699" s="179" t="s">
        <v>266</v>
      </c>
      <c r="E2699" s="180" t="n">
        <v>41008</v>
      </c>
      <c r="F2699" s="181" t="n">
        <v>274.14</v>
      </c>
    </row>
    <row r="2700" customFormat="false" ht="13.5" hidden="false" customHeight="false" outlineLevel="0" collapsed="false">
      <c r="A2700" s="176" t="s">
        <v>5388</v>
      </c>
      <c r="B2700" s="177" t="s">
        <v>5389</v>
      </c>
      <c r="C2700" s="178" t="s">
        <v>400</v>
      </c>
      <c r="D2700" s="179" t="s">
        <v>266</v>
      </c>
      <c r="E2700" s="180" t="n">
        <v>40990</v>
      </c>
      <c r="F2700" s="181" t="n">
        <v>199.74</v>
      </c>
    </row>
    <row r="2701" customFormat="false" ht="13.5" hidden="false" customHeight="false" outlineLevel="0" collapsed="false">
      <c r="A2701" s="176" t="s">
        <v>5390</v>
      </c>
      <c r="B2701" s="177" t="s">
        <v>3058</v>
      </c>
      <c r="C2701" s="178" t="s">
        <v>400</v>
      </c>
      <c r="D2701" s="179" t="s">
        <v>266</v>
      </c>
      <c r="E2701" s="180" t="n">
        <v>40990</v>
      </c>
      <c r="F2701" s="181" t="n">
        <v>146.94</v>
      </c>
    </row>
    <row r="2702" customFormat="false" ht="13.5" hidden="false" customHeight="false" outlineLevel="0" collapsed="false">
      <c r="A2702" s="176" t="s">
        <v>5391</v>
      </c>
      <c r="B2702" s="177" t="s">
        <v>5392</v>
      </c>
      <c r="C2702" s="178" t="s">
        <v>400</v>
      </c>
      <c r="D2702" s="179" t="s">
        <v>266</v>
      </c>
      <c r="E2702" s="180" t="n">
        <v>40995</v>
      </c>
      <c r="F2702" s="181" t="n">
        <v>217.23</v>
      </c>
    </row>
    <row r="2703" customFormat="false" ht="13.5" hidden="false" customHeight="false" outlineLevel="0" collapsed="false">
      <c r="A2703" s="176" t="s">
        <v>5393</v>
      </c>
      <c r="B2703" s="177" t="s">
        <v>3674</v>
      </c>
      <c r="C2703" s="178" t="s">
        <v>400</v>
      </c>
      <c r="D2703" s="179" t="s">
        <v>266</v>
      </c>
      <c r="E2703" s="180" t="n">
        <v>40990</v>
      </c>
      <c r="F2703" s="181" t="n">
        <v>234.6</v>
      </c>
    </row>
    <row r="2704" customFormat="false" ht="13.5" hidden="false" customHeight="false" outlineLevel="0" collapsed="false">
      <c r="A2704" s="176" t="s">
        <v>5394</v>
      </c>
      <c r="B2704" s="177" t="s">
        <v>4701</v>
      </c>
      <c r="C2704" s="178" t="s">
        <v>400</v>
      </c>
      <c r="D2704" s="179" t="s">
        <v>266</v>
      </c>
      <c r="E2704" s="180" t="n">
        <v>41211</v>
      </c>
      <c r="F2704" s="181" t="n">
        <v>217.23</v>
      </c>
    </row>
    <row r="2705" customFormat="false" ht="13.5" hidden="false" customHeight="false" outlineLevel="0" collapsed="false">
      <c r="A2705" s="176" t="s">
        <v>5395</v>
      </c>
      <c r="B2705" s="177" t="s">
        <v>5396</v>
      </c>
      <c r="C2705" s="178" t="s">
        <v>400</v>
      </c>
      <c r="D2705" s="179" t="s">
        <v>266</v>
      </c>
      <c r="E2705" s="180" t="n">
        <v>40990</v>
      </c>
      <c r="F2705" s="181" t="n">
        <v>3386.22</v>
      </c>
    </row>
    <row r="2706" customFormat="false" ht="13.5" hidden="false" customHeight="false" outlineLevel="0" collapsed="false">
      <c r="A2706" s="176" t="s">
        <v>5397</v>
      </c>
      <c r="B2706" s="177" t="s">
        <v>4652</v>
      </c>
      <c r="C2706" s="178" t="s">
        <v>400</v>
      </c>
      <c r="D2706" s="179" t="s">
        <v>266</v>
      </c>
      <c r="E2706" s="180" t="n">
        <v>40990</v>
      </c>
      <c r="F2706" s="181" t="n">
        <v>328.78</v>
      </c>
    </row>
    <row r="2707" customFormat="false" ht="13.5" hidden="false" customHeight="false" outlineLevel="0" collapsed="false">
      <c r="A2707" s="176" t="s">
        <v>5398</v>
      </c>
      <c r="B2707" s="177" t="s">
        <v>2087</v>
      </c>
      <c r="C2707" s="178" t="s">
        <v>400</v>
      </c>
      <c r="D2707" s="179" t="s">
        <v>266</v>
      </c>
      <c r="E2707" s="180" t="n">
        <v>40991</v>
      </c>
      <c r="F2707" s="181" t="n">
        <v>229.94</v>
      </c>
    </row>
    <row r="2708" customFormat="false" ht="13.5" hidden="false" customHeight="false" outlineLevel="0" collapsed="false">
      <c r="A2708" s="176" t="s">
        <v>5399</v>
      </c>
      <c r="B2708" s="177" t="s">
        <v>2089</v>
      </c>
      <c r="C2708" s="178" t="s">
        <v>400</v>
      </c>
      <c r="D2708" s="179" t="s">
        <v>266</v>
      </c>
      <c r="E2708" s="180" t="n">
        <v>40994</v>
      </c>
      <c r="F2708" s="181" t="n">
        <v>563.27</v>
      </c>
    </row>
    <row r="2709" customFormat="false" ht="13.5" hidden="false" customHeight="false" outlineLevel="0" collapsed="false">
      <c r="A2709" s="176" t="s">
        <v>5400</v>
      </c>
      <c r="B2709" s="177" t="s">
        <v>1034</v>
      </c>
      <c r="C2709" s="178" t="s">
        <v>400</v>
      </c>
      <c r="D2709" s="179" t="s">
        <v>266</v>
      </c>
      <c r="E2709" s="180" t="n">
        <v>41019</v>
      </c>
      <c r="F2709" s="181" t="n">
        <v>1477.72</v>
      </c>
    </row>
    <row r="2710" customFormat="false" ht="13.5" hidden="false" customHeight="false" outlineLevel="0" collapsed="false">
      <c r="A2710" s="176" t="s">
        <v>5401</v>
      </c>
      <c r="B2710" s="177" t="s">
        <v>2410</v>
      </c>
      <c r="C2710" s="178" t="s">
        <v>400</v>
      </c>
      <c r="D2710" s="179" t="s">
        <v>266</v>
      </c>
      <c r="E2710" s="180" t="n">
        <v>40991</v>
      </c>
      <c r="F2710" s="181" t="n">
        <v>379.59</v>
      </c>
    </row>
    <row r="2711" customFormat="false" ht="13.5" hidden="false" customHeight="false" outlineLevel="0" collapsed="false">
      <c r="A2711" s="176" t="s">
        <v>5402</v>
      </c>
      <c r="B2711" s="177" t="s">
        <v>3396</v>
      </c>
      <c r="C2711" s="178" t="s">
        <v>400</v>
      </c>
      <c r="D2711" s="179" t="s">
        <v>266</v>
      </c>
      <c r="E2711" s="180" t="n">
        <v>40991</v>
      </c>
      <c r="F2711" s="181" t="n">
        <v>804.7</v>
      </c>
    </row>
    <row r="2712" customFormat="false" ht="13.5" hidden="false" customHeight="false" outlineLevel="0" collapsed="false">
      <c r="A2712" s="176" t="s">
        <v>5403</v>
      </c>
      <c r="B2712" s="177" t="s">
        <v>3270</v>
      </c>
      <c r="C2712" s="178" t="s">
        <v>400</v>
      </c>
      <c r="D2712" s="179" t="s">
        <v>266</v>
      </c>
      <c r="E2712" s="180" t="n">
        <v>40991</v>
      </c>
      <c r="F2712" s="181" t="n">
        <v>274.14</v>
      </c>
    </row>
    <row r="2713" customFormat="false" ht="13.5" hidden="false" customHeight="false" outlineLevel="0" collapsed="false">
      <c r="A2713" s="176" t="s">
        <v>5404</v>
      </c>
      <c r="B2713" s="177" t="s">
        <v>5405</v>
      </c>
      <c r="C2713" s="178" t="s">
        <v>400</v>
      </c>
      <c r="D2713" s="179" t="s">
        <v>266</v>
      </c>
      <c r="E2713" s="180" t="n">
        <v>41009</v>
      </c>
      <c r="F2713" s="181" t="n">
        <v>121.27</v>
      </c>
    </row>
    <row r="2714" customFormat="false" ht="13.5" hidden="false" customHeight="false" outlineLevel="0" collapsed="false">
      <c r="A2714" s="176" t="s">
        <v>5406</v>
      </c>
      <c r="B2714" s="177" t="s">
        <v>5407</v>
      </c>
      <c r="C2714" s="178" t="s">
        <v>400</v>
      </c>
      <c r="D2714" s="179" t="s">
        <v>266</v>
      </c>
      <c r="E2714" s="180" t="n">
        <v>40991</v>
      </c>
      <c r="F2714" s="181" t="n">
        <v>205.13</v>
      </c>
    </row>
    <row r="2715" customFormat="false" ht="13.5" hidden="false" customHeight="false" outlineLevel="0" collapsed="false">
      <c r="A2715" s="176" t="s">
        <v>5408</v>
      </c>
      <c r="B2715" s="177" t="s">
        <v>2094</v>
      </c>
      <c r="C2715" s="178" t="s">
        <v>400</v>
      </c>
      <c r="D2715" s="179" t="s">
        <v>266</v>
      </c>
      <c r="E2715" s="180" t="n">
        <v>40981</v>
      </c>
      <c r="F2715" s="181" t="n">
        <v>1797.27</v>
      </c>
    </row>
    <row r="2716" customFormat="false" ht="13.5" hidden="false" customHeight="false" outlineLevel="0" collapsed="false">
      <c r="A2716" s="176" t="s">
        <v>5409</v>
      </c>
      <c r="B2716" s="177" t="s">
        <v>5410</v>
      </c>
      <c r="C2716" s="178" t="s">
        <v>400</v>
      </c>
      <c r="D2716" s="179" t="s">
        <v>266</v>
      </c>
      <c r="E2716" s="180" t="n">
        <v>41015</v>
      </c>
      <c r="F2716" s="181" t="n">
        <v>377.6</v>
      </c>
    </row>
    <row r="2717" customFormat="false" ht="13.5" hidden="false" customHeight="false" outlineLevel="0" collapsed="false">
      <c r="A2717" s="176" t="s">
        <v>5411</v>
      </c>
      <c r="B2717" s="177" t="s">
        <v>5412</v>
      </c>
      <c r="C2717" s="178" t="s">
        <v>400</v>
      </c>
      <c r="D2717" s="179" t="s">
        <v>266</v>
      </c>
      <c r="E2717" s="180" t="n">
        <v>40995</v>
      </c>
      <c r="F2717" s="181" t="n">
        <v>1401.67</v>
      </c>
    </row>
    <row r="2718" customFormat="false" ht="13.5" hidden="false" customHeight="false" outlineLevel="0" collapsed="false">
      <c r="A2718" s="176" t="s">
        <v>5413</v>
      </c>
      <c r="B2718" s="177" t="s">
        <v>2096</v>
      </c>
      <c r="C2718" s="178" t="s">
        <v>400</v>
      </c>
      <c r="D2718" s="179" t="s">
        <v>266</v>
      </c>
      <c r="E2718" s="180" t="n">
        <v>40991</v>
      </c>
      <c r="F2718" s="181" t="n">
        <v>681</v>
      </c>
    </row>
    <row r="2719" customFormat="false" ht="13.5" hidden="false" customHeight="false" outlineLevel="0" collapsed="false">
      <c r="A2719" s="176" t="s">
        <v>5414</v>
      </c>
      <c r="B2719" s="177" t="s">
        <v>3563</v>
      </c>
      <c r="C2719" s="178" t="s">
        <v>400</v>
      </c>
      <c r="D2719" s="179" t="s">
        <v>266</v>
      </c>
      <c r="E2719" s="180" t="n">
        <v>40991</v>
      </c>
      <c r="F2719" s="181" t="n">
        <v>194.84</v>
      </c>
    </row>
    <row r="2720" customFormat="false" ht="13.5" hidden="false" customHeight="false" outlineLevel="0" collapsed="false">
      <c r="A2720" s="176" t="s">
        <v>5415</v>
      </c>
      <c r="B2720" s="177" t="s">
        <v>5416</v>
      </c>
      <c r="C2720" s="178" t="s">
        <v>400</v>
      </c>
      <c r="D2720" s="179" t="s">
        <v>266</v>
      </c>
      <c r="E2720" s="180" t="n">
        <v>41009</v>
      </c>
      <c r="F2720" s="181" t="n">
        <v>191.11</v>
      </c>
    </row>
    <row r="2721" customFormat="false" ht="13.5" hidden="false" customHeight="false" outlineLevel="0" collapsed="false">
      <c r="A2721" s="176" t="s">
        <v>5417</v>
      </c>
      <c r="B2721" s="177" t="s">
        <v>2102</v>
      </c>
      <c r="C2721" s="178" t="s">
        <v>400</v>
      </c>
      <c r="D2721" s="179" t="s">
        <v>266</v>
      </c>
      <c r="E2721" s="180" t="n">
        <v>40990</v>
      </c>
      <c r="F2721" s="181" t="n">
        <v>178.03</v>
      </c>
    </row>
    <row r="2722" customFormat="false" ht="13.5" hidden="false" customHeight="false" outlineLevel="0" collapsed="false">
      <c r="A2722" s="176" t="s">
        <v>5418</v>
      </c>
      <c r="B2722" s="177" t="s">
        <v>3435</v>
      </c>
      <c r="C2722" s="178" t="s">
        <v>400</v>
      </c>
      <c r="D2722" s="179" t="s">
        <v>266</v>
      </c>
      <c r="E2722" s="180" t="n">
        <v>40991</v>
      </c>
      <c r="F2722" s="181" t="n">
        <v>254.73</v>
      </c>
    </row>
    <row r="2723" customFormat="false" ht="13.5" hidden="false" customHeight="false" outlineLevel="0" collapsed="false">
      <c r="A2723" s="176" t="s">
        <v>5419</v>
      </c>
      <c r="B2723" s="177" t="s">
        <v>2104</v>
      </c>
      <c r="C2723" s="178" t="s">
        <v>400</v>
      </c>
      <c r="D2723" s="179" t="s">
        <v>266</v>
      </c>
      <c r="E2723" s="180" t="n">
        <v>40995</v>
      </c>
      <c r="F2723" s="181" t="n">
        <v>194.35</v>
      </c>
    </row>
    <row r="2724" customFormat="false" ht="13.5" hidden="false" customHeight="false" outlineLevel="0" collapsed="false">
      <c r="A2724" s="176" t="s">
        <v>5420</v>
      </c>
      <c r="B2724" s="177" t="s">
        <v>5421</v>
      </c>
      <c r="C2724" s="178" t="s">
        <v>400</v>
      </c>
      <c r="D2724" s="179" t="s">
        <v>266</v>
      </c>
      <c r="E2724" s="180" t="n">
        <v>41211</v>
      </c>
      <c r="F2724" s="181" t="n">
        <v>217.23</v>
      </c>
    </row>
    <row r="2725" customFormat="false" ht="13.5" hidden="false" customHeight="false" outlineLevel="0" collapsed="false">
      <c r="A2725" s="176" t="s">
        <v>5422</v>
      </c>
      <c r="B2725" s="177" t="s">
        <v>5423</v>
      </c>
      <c r="C2725" s="178" t="s">
        <v>400</v>
      </c>
      <c r="D2725" s="179" t="s">
        <v>266</v>
      </c>
      <c r="E2725" s="180" t="n">
        <v>40991</v>
      </c>
      <c r="F2725" s="181" t="n">
        <v>758.68</v>
      </c>
    </row>
    <row r="2726" customFormat="false" ht="13.5" hidden="false" customHeight="false" outlineLevel="0" collapsed="false">
      <c r="A2726" s="176" t="s">
        <v>5424</v>
      </c>
      <c r="B2726" s="177" t="s">
        <v>1407</v>
      </c>
      <c r="C2726" s="178" t="s">
        <v>400</v>
      </c>
      <c r="D2726" s="179" t="s">
        <v>266</v>
      </c>
      <c r="E2726" s="180" t="n">
        <v>41015</v>
      </c>
      <c r="F2726" s="181" t="n">
        <v>178.53</v>
      </c>
    </row>
    <row r="2727" customFormat="false" ht="13.5" hidden="false" customHeight="false" outlineLevel="0" collapsed="false">
      <c r="A2727" s="176" t="s">
        <v>5425</v>
      </c>
      <c r="B2727" s="177" t="s">
        <v>5426</v>
      </c>
      <c r="C2727" s="178" t="s">
        <v>400</v>
      </c>
      <c r="D2727" s="179" t="s">
        <v>266</v>
      </c>
      <c r="E2727" s="180" t="n">
        <v>40998</v>
      </c>
      <c r="F2727" s="181" t="n">
        <v>1345.27</v>
      </c>
    </row>
    <row r="2728" customFormat="false" ht="13.5" hidden="false" customHeight="false" outlineLevel="0" collapsed="false">
      <c r="A2728" s="176" t="s">
        <v>5427</v>
      </c>
      <c r="B2728" s="177" t="s">
        <v>5428</v>
      </c>
      <c r="C2728" s="178" t="s">
        <v>400</v>
      </c>
      <c r="D2728" s="179" t="s">
        <v>266</v>
      </c>
      <c r="E2728" s="180" t="n">
        <v>40994</v>
      </c>
      <c r="F2728" s="181" t="n">
        <v>217.23</v>
      </c>
    </row>
    <row r="2729" customFormat="false" ht="13.5" hidden="false" customHeight="false" outlineLevel="0" collapsed="false">
      <c r="A2729" s="176" t="s">
        <v>5429</v>
      </c>
      <c r="B2729" s="177" t="s">
        <v>3676</v>
      </c>
      <c r="C2729" s="178" t="s">
        <v>400</v>
      </c>
      <c r="D2729" s="179" t="s">
        <v>266</v>
      </c>
      <c r="E2729" s="180" t="n">
        <v>40991</v>
      </c>
      <c r="F2729" s="181" t="n">
        <v>234.6</v>
      </c>
    </row>
    <row r="2730" customFormat="false" ht="13.5" hidden="false" customHeight="false" outlineLevel="0" collapsed="false">
      <c r="A2730" s="176" t="s">
        <v>5430</v>
      </c>
      <c r="B2730" s="177" t="s">
        <v>5431</v>
      </c>
      <c r="C2730" s="178" t="s">
        <v>400</v>
      </c>
      <c r="D2730" s="179" t="s">
        <v>266</v>
      </c>
      <c r="E2730" s="180" t="n">
        <v>41019</v>
      </c>
      <c r="F2730" s="181" t="n">
        <v>151.57</v>
      </c>
    </row>
    <row r="2731" customFormat="false" ht="13.5" hidden="false" customHeight="false" outlineLevel="0" collapsed="false">
      <c r="A2731" s="176" t="s">
        <v>5432</v>
      </c>
      <c r="B2731" s="177" t="s">
        <v>5433</v>
      </c>
      <c r="C2731" s="178" t="s">
        <v>400</v>
      </c>
      <c r="D2731" s="179" t="s">
        <v>266</v>
      </c>
      <c r="E2731" s="180" t="n">
        <v>40991</v>
      </c>
      <c r="F2731" s="181" t="n">
        <v>408.7</v>
      </c>
    </row>
    <row r="2732" customFormat="false" ht="13.5" hidden="false" customHeight="false" outlineLevel="0" collapsed="false">
      <c r="A2732" s="176" t="s">
        <v>5434</v>
      </c>
      <c r="B2732" s="177" t="s">
        <v>639</v>
      </c>
      <c r="C2732" s="178" t="s">
        <v>400</v>
      </c>
      <c r="D2732" s="179" t="s">
        <v>266</v>
      </c>
      <c r="E2732" s="180" t="n">
        <v>40991</v>
      </c>
      <c r="F2732" s="181" t="n">
        <v>199.74</v>
      </c>
    </row>
    <row r="2733" customFormat="false" ht="13.5" hidden="false" customHeight="false" outlineLevel="0" collapsed="false">
      <c r="A2733" s="176" t="s">
        <v>5435</v>
      </c>
      <c r="B2733" s="177" t="s">
        <v>4715</v>
      </c>
      <c r="C2733" s="178" t="s">
        <v>400</v>
      </c>
      <c r="D2733" s="179" t="s">
        <v>266</v>
      </c>
      <c r="E2733" s="180" t="n">
        <v>40991</v>
      </c>
      <c r="F2733" s="181" t="n">
        <v>223.34</v>
      </c>
    </row>
    <row r="2734" customFormat="false" ht="13.5" hidden="false" customHeight="false" outlineLevel="0" collapsed="false">
      <c r="A2734" s="176" t="s">
        <v>5436</v>
      </c>
      <c r="B2734" s="177" t="s">
        <v>4600</v>
      </c>
      <c r="C2734" s="178" t="s">
        <v>400</v>
      </c>
      <c r="D2734" s="179" t="s">
        <v>266</v>
      </c>
      <c r="E2734" s="180" t="n">
        <v>40991</v>
      </c>
      <c r="F2734" s="181" t="n">
        <v>165.23</v>
      </c>
    </row>
    <row r="2735" customFormat="false" ht="13.5" hidden="false" customHeight="false" outlineLevel="0" collapsed="false">
      <c r="A2735" s="176" t="s">
        <v>5437</v>
      </c>
      <c r="B2735" s="177" t="s">
        <v>5438</v>
      </c>
      <c r="C2735" s="178" t="s">
        <v>400</v>
      </c>
      <c r="D2735" s="179" t="s">
        <v>266</v>
      </c>
      <c r="E2735" s="180" t="n">
        <v>40991</v>
      </c>
      <c r="F2735" s="181" t="n">
        <v>292.12</v>
      </c>
    </row>
    <row r="2736" customFormat="false" ht="13.5" hidden="false" customHeight="false" outlineLevel="0" collapsed="false">
      <c r="A2736" s="176" t="s">
        <v>5439</v>
      </c>
      <c r="B2736" s="177" t="s">
        <v>2734</v>
      </c>
      <c r="C2736" s="178" t="s">
        <v>400</v>
      </c>
      <c r="D2736" s="179" t="s">
        <v>266</v>
      </c>
      <c r="E2736" s="180" t="n">
        <v>41026</v>
      </c>
      <c r="F2736" s="181" t="n">
        <v>393.12</v>
      </c>
    </row>
    <row r="2737" customFormat="false" ht="13.5" hidden="false" customHeight="false" outlineLevel="0" collapsed="false">
      <c r="A2737" s="176" t="s">
        <v>5440</v>
      </c>
      <c r="B2737" s="177" t="s">
        <v>5441</v>
      </c>
      <c r="C2737" s="178" t="s">
        <v>400</v>
      </c>
      <c r="D2737" s="179" t="s">
        <v>266</v>
      </c>
      <c r="E2737" s="180" t="n">
        <v>40991</v>
      </c>
      <c r="F2737" s="181" t="n">
        <v>419.08</v>
      </c>
    </row>
    <row r="2738" customFormat="false" ht="13.5" hidden="false" customHeight="false" outlineLevel="0" collapsed="false">
      <c r="A2738" s="176" t="s">
        <v>5442</v>
      </c>
      <c r="B2738" s="177" t="s">
        <v>4514</v>
      </c>
      <c r="C2738" s="178" t="s">
        <v>400</v>
      </c>
      <c r="D2738" s="179" t="s">
        <v>266</v>
      </c>
      <c r="E2738" s="180" t="n">
        <v>40991</v>
      </c>
      <c r="F2738" s="181" t="n">
        <v>269.47</v>
      </c>
    </row>
    <row r="2739" customFormat="false" ht="13.5" hidden="false" customHeight="false" outlineLevel="0" collapsed="false">
      <c r="A2739" s="176" t="s">
        <v>5443</v>
      </c>
      <c r="B2739" s="177" t="s">
        <v>5444</v>
      </c>
      <c r="C2739" s="178" t="s">
        <v>400</v>
      </c>
      <c r="D2739" s="179" t="s">
        <v>266</v>
      </c>
      <c r="E2739" s="180" t="n">
        <v>40990</v>
      </c>
      <c r="F2739" s="181" t="n">
        <v>249.32</v>
      </c>
    </row>
    <row r="2740" customFormat="false" ht="13.5" hidden="false" customHeight="false" outlineLevel="0" collapsed="false">
      <c r="A2740" s="176" t="s">
        <v>5445</v>
      </c>
      <c r="B2740" s="177" t="s">
        <v>3218</v>
      </c>
      <c r="C2740" s="178" t="s">
        <v>400</v>
      </c>
      <c r="D2740" s="179" t="s">
        <v>266</v>
      </c>
      <c r="E2740" s="180" t="n">
        <v>40994</v>
      </c>
      <c r="F2740" s="181" t="n">
        <v>280.62</v>
      </c>
    </row>
    <row r="2741" customFormat="false" ht="13.5" hidden="false" customHeight="false" outlineLevel="0" collapsed="false">
      <c r="A2741" s="176" t="s">
        <v>5446</v>
      </c>
      <c r="B2741" s="177" t="s">
        <v>5447</v>
      </c>
      <c r="C2741" s="178" t="s">
        <v>400</v>
      </c>
      <c r="D2741" s="179" t="s">
        <v>266</v>
      </c>
      <c r="E2741" s="180" t="n">
        <v>40991</v>
      </c>
      <c r="F2741" s="181" t="n">
        <v>199.74</v>
      </c>
    </row>
    <row r="2742" customFormat="false" ht="13.5" hidden="false" customHeight="false" outlineLevel="0" collapsed="false">
      <c r="A2742" s="176" t="s">
        <v>5448</v>
      </c>
      <c r="B2742" s="177" t="s">
        <v>5449</v>
      </c>
      <c r="C2742" s="178" t="s">
        <v>400</v>
      </c>
      <c r="D2742" s="179" t="s">
        <v>266</v>
      </c>
      <c r="E2742" s="180" t="n">
        <v>40991</v>
      </c>
      <c r="F2742" s="181" t="n">
        <v>371.8</v>
      </c>
    </row>
    <row r="2743" customFormat="false" ht="13.5" hidden="false" customHeight="false" outlineLevel="0" collapsed="false">
      <c r="A2743" s="176" t="s">
        <v>5450</v>
      </c>
      <c r="B2743" s="177" t="s">
        <v>2396</v>
      </c>
      <c r="C2743" s="178" t="s">
        <v>400</v>
      </c>
      <c r="D2743" s="179" t="s">
        <v>266</v>
      </c>
      <c r="E2743" s="180" t="n">
        <v>40995</v>
      </c>
      <c r="F2743" s="181" t="n">
        <v>1258.44</v>
      </c>
    </row>
    <row r="2744" customFormat="false" ht="13.5" hidden="false" customHeight="false" outlineLevel="0" collapsed="false">
      <c r="A2744" s="176" t="s">
        <v>5451</v>
      </c>
      <c r="B2744" s="177" t="s">
        <v>3288</v>
      </c>
      <c r="C2744" s="178" t="s">
        <v>400</v>
      </c>
      <c r="D2744" s="179" t="s">
        <v>266</v>
      </c>
      <c r="E2744" s="180" t="n">
        <v>40991</v>
      </c>
      <c r="F2744" s="181" t="n">
        <v>261.44</v>
      </c>
    </row>
    <row r="2745" customFormat="false" ht="13.5" hidden="false" customHeight="false" outlineLevel="0" collapsed="false">
      <c r="A2745" s="176" t="s">
        <v>5452</v>
      </c>
      <c r="B2745" s="177" t="s">
        <v>5453</v>
      </c>
      <c r="C2745" s="178" t="s">
        <v>400</v>
      </c>
      <c r="D2745" s="179" t="s">
        <v>266</v>
      </c>
      <c r="E2745" s="180" t="n">
        <v>40998</v>
      </c>
      <c r="F2745" s="181" t="n">
        <v>448.68</v>
      </c>
    </row>
    <row r="2746" customFormat="false" ht="13.5" hidden="false" customHeight="false" outlineLevel="0" collapsed="false">
      <c r="A2746" s="176" t="s">
        <v>5454</v>
      </c>
      <c r="B2746" s="177" t="s">
        <v>3105</v>
      </c>
      <c r="C2746" s="178" t="s">
        <v>400</v>
      </c>
      <c r="D2746" s="179" t="s">
        <v>266</v>
      </c>
      <c r="E2746" s="180" t="n">
        <v>40994</v>
      </c>
      <c r="F2746" s="181" t="n">
        <v>189.44</v>
      </c>
    </row>
    <row r="2747" customFormat="false" ht="13.5" hidden="false" customHeight="false" outlineLevel="0" collapsed="false">
      <c r="A2747" s="176" t="s">
        <v>5455</v>
      </c>
      <c r="B2747" s="177" t="s">
        <v>449</v>
      </c>
      <c r="C2747" s="178" t="s">
        <v>400</v>
      </c>
      <c r="D2747" s="179" t="s">
        <v>266</v>
      </c>
      <c r="E2747" s="180" t="n">
        <v>40991</v>
      </c>
      <c r="F2747" s="181" t="n">
        <v>164.87</v>
      </c>
    </row>
    <row r="2748" customFormat="false" ht="13.5" hidden="false" customHeight="false" outlineLevel="0" collapsed="false">
      <c r="A2748" s="176" t="s">
        <v>5456</v>
      </c>
      <c r="B2748" s="177" t="s">
        <v>5457</v>
      </c>
      <c r="C2748" s="178" t="s">
        <v>400</v>
      </c>
      <c r="D2748" s="179" t="s">
        <v>266</v>
      </c>
      <c r="E2748" s="180" t="n">
        <v>40994</v>
      </c>
      <c r="F2748" s="181" t="n">
        <v>628.27</v>
      </c>
    </row>
    <row r="2749" customFormat="false" ht="13.5" hidden="false" customHeight="false" outlineLevel="0" collapsed="false">
      <c r="A2749" s="176" t="s">
        <v>5458</v>
      </c>
      <c r="B2749" s="177" t="s">
        <v>2716</v>
      </c>
      <c r="C2749" s="178" t="s">
        <v>400</v>
      </c>
      <c r="D2749" s="179" t="s">
        <v>266</v>
      </c>
      <c r="E2749" s="180" t="n">
        <v>40994</v>
      </c>
      <c r="F2749" s="181" t="n">
        <v>352.15</v>
      </c>
    </row>
    <row r="2750" customFormat="false" ht="13.5" hidden="false" customHeight="false" outlineLevel="0" collapsed="false">
      <c r="A2750" s="176" t="s">
        <v>5459</v>
      </c>
      <c r="B2750" s="177" t="s">
        <v>4562</v>
      </c>
      <c r="C2750" s="178" t="s">
        <v>400</v>
      </c>
      <c r="D2750" s="179" t="s">
        <v>266</v>
      </c>
      <c r="E2750" s="180" t="n">
        <v>40994</v>
      </c>
      <c r="F2750" s="181" t="n">
        <v>178.53</v>
      </c>
    </row>
    <row r="2751" customFormat="false" ht="13.5" hidden="false" customHeight="false" outlineLevel="0" collapsed="false">
      <c r="A2751" s="176" t="s">
        <v>5460</v>
      </c>
      <c r="B2751" s="177" t="s">
        <v>5461</v>
      </c>
      <c r="C2751" s="178" t="s">
        <v>400</v>
      </c>
      <c r="D2751" s="179" t="s">
        <v>266</v>
      </c>
      <c r="E2751" s="180" t="n">
        <v>41015</v>
      </c>
      <c r="F2751" s="181" t="n">
        <v>201.3</v>
      </c>
    </row>
    <row r="2752" customFormat="false" ht="13.5" hidden="false" customHeight="false" outlineLevel="0" collapsed="false">
      <c r="A2752" s="176" t="s">
        <v>5462</v>
      </c>
      <c r="B2752" s="177" t="s">
        <v>5463</v>
      </c>
      <c r="C2752" s="178" t="s">
        <v>400</v>
      </c>
      <c r="D2752" s="179" t="s">
        <v>266</v>
      </c>
      <c r="E2752" s="180" t="n">
        <v>40990</v>
      </c>
      <c r="F2752" s="181" t="n">
        <v>1226.52</v>
      </c>
    </row>
    <row r="2753" customFormat="false" ht="13.5" hidden="false" customHeight="false" outlineLevel="0" collapsed="false">
      <c r="A2753" s="176" t="s">
        <v>5464</v>
      </c>
      <c r="B2753" s="177" t="s">
        <v>5465</v>
      </c>
      <c r="C2753" s="178" t="s">
        <v>400</v>
      </c>
      <c r="D2753" s="179" t="s">
        <v>266</v>
      </c>
      <c r="E2753" s="180" t="n">
        <v>40991</v>
      </c>
      <c r="F2753" s="181" t="n">
        <v>516.39</v>
      </c>
    </row>
    <row r="2754" customFormat="false" ht="13.5" hidden="false" customHeight="false" outlineLevel="0" collapsed="false">
      <c r="A2754" s="176" t="s">
        <v>5466</v>
      </c>
      <c r="B2754" s="177" t="s">
        <v>5467</v>
      </c>
      <c r="C2754" s="178" t="s">
        <v>400</v>
      </c>
      <c r="D2754" s="179" t="s">
        <v>266</v>
      </c>
      <c r="E2754" s="180" t="n">
        <v>40991</v>
      </c>
      <c r="F2754" s="181" t="n">
        <v>1917.5</v>
      </c>
    </row>
    <row r="2755" customFormat="false" ht="13.5" hidden="false" customHeight="false" outlineLevel="0" collapsed="false">
      <c r="A2755" s="176" t="s">
        <v>5468</v>
      </c>
      <c r="B2755" s="177" t="s">
        <v>2120</v>
      </c>
      <c r="C2755" s="178" t="s">
        <v>400</v>
      </c>
      <c r="D2755" s="179" t="s">
        <v>266</v>
      </c>
      <c r="E2755" s="180" t="n">
        <v>41009</v>
      </c>
      <c r="F2755" s="181" t="n">
        <v>166.93</v>
      </c>
    </row>
    <row r="2756" customFormat="false" ht="13.5" hidden="false" customHeight="false" outlineLevel="0" collapsed="false">
      <c r="A2756" s="176" t="s">
        <v>5469</v>
      </c>
      <c r="B2756" s="177" t="s">
        <v>5470</v>
      </c>
      <c r="C2756" s="178" t="s">
        <v>400</v>
      </c>
      <c r="D2756" s="179" t="s">
        <v>266</v>
      </c>
      <c r="E2756" s="180" t="n">
        <v>40991</v>
      </c>
      <c r="F2756" s="181" t="n">
        <v>234.6</v>
      </c>
    </row>
    <row r="2757" customFormat="false" ht="13.5" hidden="false" customHeight="false" outlineLevel="0" collapsed="false">
      <c r="A2757" s="176" t="s">
        <v>5471</v>
      </c>
      <c r="B2757" s="177" t="s">
        <v>4568</v>
      </c>
      <c r="C2757" s="178" t="s">
        <v>400</v>
      </c>
      <c r="D2757" s="179" t="s">
        <v>266</v>
      </c>
      <c r="E2757" s="180" t="n">
        <v>40990</v>
      </c>
      <c r="F2757" s="181" t="n">
        <v>199.74</v>
      </c>
    </row>
    <row r="2758" customFormat="false" ht="13.5" hidden="false" customHeight="false" outlineLevel="0" collapsed="false">
      <c r="A2758" s="176" t="s">
        <v>5472</v>
      </c>
      <c r="B2758" s="177" t="s">
        <v>5473</v>
      </c>
      <c r="C2758" s="178" t="s">
        <v>400</v>
      </c>
      <c r="D2758" s="179" t="s">
        <v>266</v>
      </c>
      <c r="E2758" s="180" t="n">
        <v>40994</v>
      </c>
      <c r="F2758" s="181" t="n">
        <v>210.16</v>
      </c>
    </row>
    <row r="2759" customFormat="false" ht="13.5" hidden="false" customHeight="false" outlineLevel="0" collapsed="false">
      <c r="A2759" s="176" t="s">
        <v>5474</v>
      </c>
      <c r="B2759" s="177" t="s">
        <v>5475</v>
      </c>
      <c r="C2759" s="178" t="s">
        <v>400</v>
      </c>
      <c r="D2759" s="179" t="s">
        <v>266</v>
      </c>
      <c r="E2759" s="180" t="n">
        <v>40991</v>
      </c>
      <c r="F2759" s="181" t="n">
        <v>149.85</v>
      </c>
    </row>
    <row r="2760" customFormat="false" ht="13.5" hidden="false" customHeight="false" outlineLevel="0" collapsed="false">
      <c r="A2760" s="176" t="s">
        <v>5476</v>
      </c>
      <c r="B2760" s="177" t="s">
        <v>4766</v>
      </c>
      <c r="C2760" s="178" t="s">
        <v>400</v>
      </c>
      <c r="D2760" s="179" t="s">
        <v>266</v>
      </c>
      <c r="E2760" s="180" t="n">
        <v>40991</v>
      </c>
      <c r="F2760" s="181" t="n">
        <v>199.74</v>
      </c>
    </row>
    <row r="2761" customFormat="false" ht="13.5" hidden="false" customHeight="false" outlineLevel="0" collapsed="false">
      <c r="A2761" s="176" t="s">
        <v>5477</v>
      </c>
      <c r="B2761" s="177" t="s">
        <v>5478</v>
      </c>
      <c r="C2761" s="178" t="s">
        <v>400</v>
      </c>
      <c r="D2761" s="179" t="s">
        <v>266</v>
      </c>
      <c r="E2761" s="180" t="n">
        <v>40990</v>
      </c>
      <c r="F2761" s="181" t="n">
        <v>193.87</v>
      </c>
    </row>
    <row r="2762" customFormat="false" ht="13.5" hidden="false" customHeight="false" outlineLevel="0" collapsed="false">
      <c r="A2762" s="176" t="s">
        <v>5479</v>
      </c>
      <c r="B2762" s="177" t="s">
        <v>5480</v>
      </c>
      <c r="C2762" s="178" t="s">
        <v>400</v>
      </c>
      <c r="D2762" s="179" t="s">
        <v>266</v>
      </c>
      <c r="E2762" s="180" t="n">
        <v>40990</v>
      </c>
      <c r="F2762" s="181" t="n">
        <v>139.35</v>
      </c>
    </row>
    <row r="2763" customFormat="false" ht="13.5" hidden="false" customHeight="false" outlineLevel="0" collapsed="false">
      <c r="A2763" s="176" t="s">
        <v>5481</v>
      </c>
      <c r="B2763" s="177" t="s">
        <v>2479</v>
      </c>
      <c r="C2763" s="178" t="s">
        <v>400</v>
      </c>
      <c r="D2763" s="179" t="s">
        <v>266</v>
      </c>
      <c r="E2763" s="180" t="n">
        <v>41015</v>
      </c>
      <c r="F2763" s="181" t="n">
        <v>1141.16</v>
      </c>
    </row>
    <row r="2764" customFormat="false" ht="13.5" hidden="false" customHeight="false" outlineLevel="0" collapsed="false">
      <c r="A2764" s="176" t="s">
        <v>5482</v>
      </c>
      <c r="B2764" s="177" t="s">
        <v>5483</v>
      </c>
      <c r="C2764" s="178" t="s">
        <v>400</v>
      </c>
      <c r="D2764" s="179" t="s">
        <v>266</v>
      </c>
      <c r="E2764" s="180" t="n">
        <v>41015</v>
      </c>
      <c r="F2764" s="181" t="n">
        <v>139.35</v>
      </c>
    </row>
    <row r="2765" customFormat="false" ht="13.5" hidden="false" customHeight="false" outlineLevel="0" collapsed="false">
      <c r="A2765" s="176" t="s">
        <v>5484</v>
      </c>
      <c r="B2765" s="177" t="s">
        <v>5485</v>
      </c>
      <c r="C2765" s="178" t="s">
        <v>400</v>
      </c>
      <c r="D2765" s="179" t="s">
        <v>266</v>
      </c>
      <c r="E2765" s="180" t="n">
        <v>41026</v>
      </c>
      <c r="F2765" s="181" t="n">
        <v>199.74</v>
      </c>
    </row>
    <row r="2766" customFormat="false" ht="13.5" hidden="false" customHeight="false" outlineLevel="0" collapsed="false">
      <c r="A2766" s="176" t="s">
        <v>5486</v>
      </c>
      <c r="B2766" s="177" t="s">
        <v>5487</v>
      </c>
      <c r="C2766" s="178" t="s">
        <v>400</v>
      </c>
      <c r="D2766" s="179" t="s">
        <v>266</v>
      </c>
      <c r="E2766" s="180" t="n">
        <v>40991</v>
      </c>
      <c r="F2766" s="181" t="n">
        <v>248.98</v>
      </c>
    </row>
    <row r="2767" customFormat="false" ht="13.5" hidden="false" customHeight="false" outlineLevel="0" collapsed="false">
      <c r="A2767" s="176" t="s">
        <v>5488</v>
      </c>
      <c r="B2767" s="177" t="s">
        <v>2123</v>
      </c>
      <c r="C2767" s="178" t="s">
        <v>400</v>
      </c>
      <c r="D2767" s="179" t="s">
        <v>266</v>
      </c>
      <c r="E2767" s="180" t="n">
        <v>40990</v>
      </c>
      <c r="F2767" s="181" t="n">
        <v>186.08</v>
      </c>
    </row>
    <row r="2768" customFormat="false" ht="13.5" hidden="false" customHeight="false" outlineLevel="0" collapsed="false">
      <c r="A2768" s="176" t="s">
        <v>5489</v>
      </c>
      <c r="B2768" s="177" t="s">
        <v>5490</v>
      </c>
      <c r="C2768" s="178" t="s">
        <v>400</v>
      </c>
      <c r="D2768" s="179" t="s">
        <v>266</v>
      </c>
      <c r="E2768" s="180" t="n">
        <v>41008</v>
      </c>
      <c r="F2768" s="181" t="n">
        <v>577.77</v>
      </c>
    </row>
    <row r="2769" customFormat="false" ht="13.5" hidden="false" customHeight="false" outlineLevel="0" collapsed="false">
      <c r="A2769" s="176" t="s">
        <v>5491</v>
      </c>
      <c r="B2769" s="177" t="s">
        <v>2714</v>
      </c>
      <c r="C2769" s="178" t="s">
        <v>400</v>
      </c>
      <c r="D2769" s="179" t="s">
        <v>266</v>
      </c>
      <c r="E2769" s="180" t="n">
        <v>40990</v>
      </c>
      <c r="F2769" s="181" t="n">
        <v>352.15</v>
      </c>
    </row>
    <row r="2770" customFormat="false" ht="13.5" hidden="false" customHeight="false" outlineLevel="0" collapsed="false">
      <c r="A2770" s="176" t="s">
        <v>5492</v>
      </c>
      <c r="B2770" s="177" t="s">
        <v>4592</v>
      </c>
      <c r="C2770" s="178" t="s">
        <v>400</v>
      </c>
      <c r="D2770" s="179" t="s">
        <v>266</v>
      </c>
      <c r="E2770" s="180" t="n">
        <v>40994</v>
      </c>
      <c r="F2770" s="181" t="n">
        <v>254.61</v>
      </c>
    </row>
    <row r="2771" customFormat="false" ht="13.5" hidden="false" customHeight="false" outlineLevel="0" collapsed="false">
      <c r="A2771" s="176" t="s">
        <v>5493</v>
      </c>
      <c r="B2771" s="177" t="s">
        <v>2126</v>
      </c>
      <c r="C2771" s="178" t="s">
        <v>400</v>
      </c>
      <c r="D2771" s="179" t="s">
        <v>266</v>
      </c>
      <c r="E2771" s="180" t="n">
        <v>41026</v>
      </c>
      <c r="F2771" s="181" t="n">
        <v>276.54</v>
      </c>
    </row>
    <row r="2772" customFormat="false" ht="13.5" hidden="false" customHeight="false" outlineLevel="0" collapsed="false">
      <c r="A2772" s="176" t="s">
        <v>5494</v>
      </c>
      <c r="B2772" s="177" t="s">
        <v>5495</v>
      </c>
      <c r="C2772" s="178" t="s">
        <v>400</v>
      </c>
      <c r="D2772" s="179" t="s">
        <v>266</v>
      </c>
      <c r="E2772" s="180" t="n">
        <v>40991</v>
      </c>
      <c r="F2772" s="181" t="n">
        <v>230.05</v>
      </c>
    </row>
    <row r="2773" customFormat="false" ht="13.5" hidden="false" customHeight="false" outlineLevel="0" collapsed="false">
      <c r="A2773" s="176" t="s">
        <v>5496</v>
      </c>
      <c r="B2773" s="177" t="s">
        <v>5497</v>
      </c>
      <c r="C2773" s="178" t="s">
        <v>400</v>
      </c>
      <c r="D2773" s="179" t="s">
        <v>266</v>
      </c>
      <c r="E2773" s="180" t="n">
        <v>40994</v>
      </c>
      <c r="F2773" s="181" t="n">
        <v>336.69</v>
      </c>
    </row>
    <row r="2774" customFormat="false" ht="13.5" hidden="false" customHeight="false" outlineLevel="0" collapsed="false">
      <c r="A2774" s="176" t="s">
        <v>5498</v>
      </c>
      <c r="B2774" s="177" t="s">
        <v>3354</v>
      </c>
      <c r="C2774" s="178" t="s">
        <v>400</v>
      </c>
      <c r="D2774" s="179" t="s">
        <v>266</v>
      </c>
      <c r="E2774" s="180" t="n">
        <v>40991</v>
      </c>
      <c r="F2774" s="181" t="n">
        <v>272.95</v>
      </c>
    </row>
    <row r="2775" customFormat="false" ht="13.5" hidden="false" customHeight="false" outlineLevel="0" collapsed="false">
      <c r="A2775" s="176" t="s">
        <v>5499</v>
      </c>
      <c r="B2775" s="177" t="s">
        <v>5500</v>
      </c>
      <c r="C2775" s="178" t="s">
        <v>400</v>
      </c>
      <c r="D2775" s="179" t="s">
        <v>266</v>
      </c>
      <c r="E2775" s="180" t="n">
        <v>40994</v>
      </c>
      <c r="F2775" s="181" t="n">
        <v>448.36</v>
      </c>
    </row>
    <row r="2776" customFormat="false" ht="13.5" hidden="false" customHeight="false" outlineLevel="0" collapsed="false">
      <c r="A2776" s="176" t="s">
        <v>5501</v>
      </c>
      <c r="B2776" s="177" t="s">
        <v>2491</v>
      </c>
      <c r="C2776" s="178" t="s">
        <v>400</v>
      </c>
      <c r="D2776" s="179" t="s">
        <v>266</v>
      </c>
      <c r="E2776" s="180" t="n">
        <v>41015</v>
      </c>
      <c r="F2776" s="181" t="n">
        <v>140.61</v>
      </c>
    </row>
    <row r="2777" customFormat="false" ht="13.5" hidden="false" customHeight="false" outlineLevel="0" collapsed="false">
      <c r="A2777" s="176" t="s">
        <v>5502</v>
      </c>
      <c r="B2777" s="177" t="s">
        <v>3974</v>
      </c>
      <c r="C2777" s="178" t="s">
        <v>400</v>
      </c>
      <c r="D2777" s="179" t="s">
        <v>266</v>
      </c>
      <c r="E2777" s="180" t="n">
        <v>40990</v>
      </c>
      <c r="F2777" s="181" t="n">
        <v>650.98</v>
      </c>
    </row>
    <row r="2778" customFormat="false" ht="13.5" hidden="false" customHeight="false" outlineLevel="0" collapsed="false">
      <c r="A2778" s="176" t="s">
        <v>5503</v>
      </c>
      <c r="B2778" s="177" t="s">
        <v>5504</v>
      </c>
      <c r="C2778" s="178" t="s">
        <v>400</v>
      </c>
      <c r="D2778" s="179" t="s">
        <v>266</v>
      </c>
      <c r="E2778" s="180" t="n">
        <v>41008</v>
      </c>
      <c r="F2778" s="181" t="n">
        <v>837.65</v>
      </c>
    </row>
    <row r="2779" customFormat="false" ht="13.5" hidden="false" customHeight="false" outlineLevel="0" collapsed="false">
      <c r="A2779" s="176" t="s">
        <v>5505</v>
      </c>
      <c r="B2779" s="177" t="s">
        <v>4544</v>
      </c>
      <c r="C2779" s="178" t="s">
        <v>400</v>
      </c>
      <c r="D2779" s="179" t="s">
        <v>266</v>
      </c>
      <c r="E2779" s="180" t="n">
        <v>40994</v>
      </c>
      <c r="F2779" s="181" t="n">
        <v>199.74</v>
      </c>
    </row>
    <row r="2780" customFormat="false" ht="13.5" hidden="false" customHeight="false" outlineLevel="0" collapsed="false">
      <c r="A2780" s="176" t="s">
        <v>5506</v>
      </c>
      <c r="B2780" s="177" t="s">
        <v>1193</v>
      </c>
      <c r="C2780" s="178" t="s">
        <v>400</v>
      </c>
      <c r="D2780" s="179" t="s">
        <v>266</v>
      </c>
      <c r="E2780" s="180" t="n">
        <v>40991</v>
      </c>
      <c r="F2780" s="181" t="n">
        <v>234.6</v>
      </c>
    </row>
    <row r="2781" customFormat="false" ht="13.5" hidden="false" customHeight="false" outlineLevel="0" collapsed="false">
      <c r="A2781" s="176" t="s">
        <v>5507</v>
      </c>
      <c r="B2781" s="177" t="s">
        <v>5508</v>
      </c>
      <c r="C2781" s="178" t="s">
        <v>400</v>
      </c>
      <c r="D2781" s="179" t="s">
        <v>266</v>
      </c>
      <c r="E2781" s="180" t="n">
        <v>40990</v>
      </c>
      <c r="F2781" s="181" t="n">
        <v>139.35</v>
      </c>
    </row>
    <row r="2782" customFormat="false" ht="13.5" hidden="false" customHeight="false" outlineLevel="0" collapsed="false">
      <c r="A2782" s="176" t="s">
        <v>5509</v>
      </c>
      <c r="B2782" s="177" t="s">
        <v>5510</v>
      </c>
      <c r="C2782" s="178" t="s">
        <v>400</v>
      </c>
      <c r="D2782" s="179" t="s">
        <v>266</v>
      </c>
      <c r="E2782" s="180" t="n">
        <v>40998</v>
      </c>
      <c r="F2782" s="181" t="n">
        <v>622.62</v>
      </c>
    </row>
    <row r="2783" customFormat="false" ht="13.5" hidden="false" customHeight="false" outlineLevel="0" collapsed="false">
      <c r="A2783" s="176" t="s">
        <v>5511</v>
      </c>
      <c r="B2783" s="177" t="s">
        <v>2549</v>
      </c>
      <c r="C2783" s="178" t="s">
        <v>400</v>
      </c>
      <c r="D2783" s="179" t="s">
        <v>266</v>
      </c>
      <c r="E2783" s="180" t="n">
        <v>40990</v>
      </c>
      <c r="F2783" s="181" t="n">
        <v>401.99</v>
      </c>
    </row>
    <row r="2784" customFormat="false" ht="13.5" hidden="false" customHeight="false" outlineLevel="0" collapsed="false">
      <c r="A2784" s="176" t="s">
        <v>5512</v>
      </c>
      <c r="B2784" s="177" t="s">
        <v>928</v>
      </c>
      <c r="C2784" s="178" t="s">
        <v>400</v>
      </c>
      <c r="D2784" s="179" t="s">
        <v>266</v>
      </c>
      <c r="E2784" s="180" t="n">
        <v>40994</v>
      </c>
      <c r="F2784" s="181" t="n">
        <v>178.53</v>
      </c>
    </row>
    <row r="2785" customFormat="false" ht="13.5" hidden="false" customHeight="false" outlineLevel="0" collapsed="false">
      <c r="A2785" s="176" t="s">
        <v>5513</v>
      </c>
      <c r="B2785" s="177" t="s">
        <v>5514</v>
      </c>
      <c r="C2785" s="178" t="s">
        <v>400</v>
      </c>
      <c r="D2785" s="179" t="s">
        <v>266</v>
      </c>
      <c r="E2785" s="180" t="n">
        <v>40991</v>
      </c>
      <c r="F2785" s="181" t="n">
        <v>283.97</v>
      </c>
    </row>
    <row r="2786" customFormat="false" ht="13.5" hidden="false" customHeight="false" outlineLevel="0" collapsed="false">
      <c r="A2786" s="176" t="s">
        <v>5515</v>
      </c>
      <c r="B2786" s="177" t="s">
        <v>2137</v>
      </c>
      <c r="C2786" s="178" t="s">
        <v>400</v>
      </c>
      <c r="D2786" s="179" t="s">
        <v>266</v>
      </c>
      <c r="E2786" s="180" t="n">
        <v>40991</v>
      </c>
      <c r="F2786" s="181" t="n">
        <v>849.86</v>
      </c>
    </row>
    <row r="2787" customFormat="false" ht="13.5" hidden="false" customHeight="false" outlineLevel="0" collapsed="false">
      <c r="A2787" s="176" t="s">
        <v>5516</v>
      </c>
      <c r="B2787" s="177" t="s">
        <v>3076</v>
      </c>
      <c r="C2787" s="178" t="s">
        <v>400</v>
      </c>
      <c r="D2787" s="179" t="s">
        <v>266</v>
      </c>
      <c r="E2787" s="180" t="n">
        <v>41008</v>
      </c>
      <c r="F2787" s="181" t="n">
        <v>148.33</v>
      </c>
    </row>
    <row r="2788" customFormat="false" ht="13.5" hidden="false" customHeight="false" outlineLevel="0" collapsed="false">
      <c r="A2788" s="176" t="s">
        <v>5517</v>
      </c>
      <c r="B2788" s="177" t="s">
        <v>2759</v>
      </c>
      <c r="C2788" s="178" t="s">
        <v>400</v>
      </c>
      <c r="D2788" s="179" t="s">
        <v>266</v>
      </c>
      <c r="E2788" s="180" t="n">
        <v>41124</v>
      </c>
      <c r="F2788" s="181" t="n">
        <v>339.21</v>
      </c>
    </row>
    <row r="2789" customFormat="false" ht="13.5" hidden="false" customHeight="false" outlineLevel="0" collapsed="false">
      <c r="A2789" s="176" t="s">
        <v>5518</v>
      </c>
      <c r="B2789" s="177" t="s">
        <v>4422</v>
      </c>
      <c r="C2789" s="178" t="s">
        <v>400</v>
      </c>
      <c r="D2789" s="179" t="s">
        <v>266</v>
      </c>
      <c r="E2789" s="180" t="n">
        <v>40991</v>
      </c>
      <c r="F2789" s="181" t="n">
        <v>119.54</v>
      </c>
    </row>
    <row r="2790" customFormat="false" ht="13.5" hidden="false" customHeight="false" outlineLevel="0" collapsed="false">
      <c r="A2790" s="176" t="s">
        <v>5519</v>
      </c>
      <c r="B2790" s="177" t="s">
        <v>2625</v>
      </c>
      <c r="C2790" s="178" t="s">
        <v>400</v>
      </c>
      <c r="D2790" s="179" t="s">
        <v>266</v>
      </c>
      <c r="E2790" s="180" t="n">
        <v>40990</v>
      </c>
      <c r="F2790" s="181" t="n">
        <v>298.65</v>
      </c>
    </row>
    <row r="2791" customFormat="false" ht="13.5" hidden="false" customHeight="false" outlineLevel="0" collapsed="false">
      <c r="A2791" s="176" t="s">
        <v>5520</v>
      </c>
      <c r="B2791" s="177" t="s">
        <v>2139</v>
      </c>
      <c r="C2791" s="178" t="s">
        <v>400</v>
      </c>
      <c r="D2791" s="179" t="s">
        <v>266</v>
      </c>
      <c r="E2791" s="180" t="n">
        <v>40991</v>
      </c>
      <c r="F2791" s="181" t="n">
        <v>438.38</v>
      </c>
    </row>
    <row r="2792" customFormat="false" ht="13.5" hidden="false" customHeight="false" outlineLevel="0" collapsed="false">
      <c r="A2792" s="176" t="s">
        <v>5521</v>
      </c>
      <c r="B2792" s="177" t="s">
        <v>1107</v>
      </c>
      <c r="C2792" s="178" t="s">
        <v>400</v>
      </c>
      <c r="D2792" s="179" t="s">
        <v>266</v>
      </c>
      <c r="E2792" s="180" t="n">
        <v>40991</v>
      </c>
      <c r="F2792" s="181" t="n">
        <v>230.05</v>
      </c>
    </row>
    <row r="2793" customFormat="false" ht="13.5" hidden="false" customHeight="false" outlineLevel="0" collapsed="false">
      <c r="A2793" s="176" t="s">
        <v>5522</v>
      </c>
      <c r="B2793" s="177" t="s">
        <v>2827</v>
      </c>
      <c r="C2793" s="178" t="s">
        <v>400</v>
      </c>
      <c r="D2793" s="179" t="s">
        <v>266</v>
      </c>
      <c r="E2793" s="180" t="n">
        <v>40991</v>
      </c>
      <c r="F2793" s="181" t="n">
        <v>386.89</v>
      </c>
    </row>
    <row r="2794" customFormat="false" ht="13.5" hidden="false" customHeight="false" outlineLevel="0" collapsed="false">
      <c r="A2794" s="176" t="s">
        <v>5523</v>
      </c>
      <c r="B2794" s="177" t="s">
        <v>5524</v>
      </c>
      <c r="C2794" s="178" t="s">
        <v>400</v>
      </c>
      <c r="D2794" s="179" t="s">
        <v>266</v>
      </c>
      <c r="E2794" s="180" t="n">
        <v>40998</v>
      </c>
      <c r="F2794" s="181" t="n">
        <v>303.62</v>
      </c>
    </row>
    <row r="2795" customFormat="false" ht="13.5" hidden="false" customHeight="false" outlineLevel="0" collapsed="false">
      <c r="A2795" s="176" t="s">
        <v>5525</v>
      </c>
      <c r="B2795" s="177" t="s">
        <v>3452</v>
      </c>
      <c r="C2795" s="178" t="s">
        <v>400</v>
      </c>
      <c r="D2795" s="179" t="s">
        <v>266</v>
      </c>
      <c r="E2795" s="180" t="n">
        <v>41026</v>
      </c>
      <c r="F2795" s="181" t="n">
        <v>430.21</v>
      </c>
    </row>
    <row r="2796" customFormat="false" ht="13.5" hidden="false" customHeight="false" outlineLevel="0" collapsed="false">
      <c r="A2796" s="176" t="s">
        <v>5526</v>
      </c>
      <c r="B2796" s="177" t="s">
        <v>5527</v>
      </c>
      <c r="C2796" s="178" t="s">
        <v>400</v>
      </c>
      <c r="D2796" s="179" t="s">
        <v>266</v>
      </c>
      <c r="E2796" s="180" t="n">
        <v>40990</v>
      </c>
      <c r="F2796" s="181" t="n">
        <v>199.74</v>
      </c>
    </row>
    <row r="2797" customFormat="false" ht="13.5" hidden="false" customHeight="false" outlineLevel="0" collapsed="false">
      <c r="A2797" s="176" t="s">
        <v>5528</v>
      </c>
      <c r="B2797" s="177" t="s">
        <v>2757</v>
      </c>
      <c r="C2797" s="178" t="s">
        <v>400</v>
      </c>
      <c r="D2797" s="179" t="s">
        <v>266</v>
      </c>
      <c r="E2797" s="180" t="n">
        <v>40991</v>
      </c>
      <c r="F2797" s="181" t="n">
        <v>339.21</v>
      </c>
    </row>
    <row r="2798" customFormat="false" ht="13.5" hidden="false" customHeight="false" outlineLevel="0" collapsed="false">
      <c r="A2798" s="176" t="s">
        <v>5529</v>
      </c>
      <c r="B2798" s="177" t="s">
        <v>5530</v>
      </c>
      <c r="C2798" s="178" t="s">
        <v>400</v>
      </c>
      <c r="D2798" s="179" t="s">
        <v>266</v>
      </c>
      <c r="E2798" s="180" t="n">
        <v>40991</v>
      </c>
      <c r="F2798" s="181" t="n">
        <v>205.13</v>
      </c>
    </row>
    <row r="2799" customFormat="false" ht="13.5" hidden="false" customHeight="false" outlineLevel="0" collapsed="false">
      <c r="A2799" s="176" t="s">
        <v>5531</v>
      </c>
      <c r="B2799" s="177" t="s">
        <v>5532</v>
      </c>
      <c r="C2799" s="178" t="s">
        <v>400</v>
      </c>
      <c r="D2799" s="179" t="s">
        <v>266</v>
      </c>
      <c r="E2799" s="180" t="n">
        <v>40995</v>
      </c>
      <c r="F2799" s="181" t="n">
        <v>346.75</v>
      </c>
    </row>
    <row r="2800" customFormat="false" ht="13.5" hidden="false" customHeight="false" outlineLevel="0" collapsed="false">
      <c r="A2800" s="176" t="s">
        <v>5533</v>
      </c>
      <c r="B2800" s="177" t="s">
        <v>5534</v>
      </c>
      <c r="C2800" s="178" t="s">
        <v>400</v>
      </c>
      <c r="D2800" s="179" t="s">
        <v>266</v>
      </c>
      <c r="E2800" s="180" t="n">
        <v>40994</v>
      </c>
      <c r="F2800" s="181" t="n">
        <v>199.74</v>
      </c>
    </row>
    <row r="2801" customFormat="false" ht="13.5" hidden="false" customHeight="false" outlineLevel="0" collapsed="false">
      <c r="A2801" s="176" t="s">
        <v>5535</v>
      </c>
      <c r="B2801" s="177" t="s">
        <v>2621</v>
      </c>
      <c r="C2801" s="178" t="s">
        <v>400</v>
      </c>
      <c r="D2801" s="179" t="s">
        <v>266</v>
      </c>
      <c r="E2801" s="180" t="n">
        <v>40991</v>
      </c>
      <c r="F2801" s="181" t="n">
        <v>272.95</v>
      </c>
    </row>
    <row r="2802" customFormat="false" ht="13.5" hidden="false" customHeight="false" outlineLevel="0" collapsed="false">
      <c r="A2802" s="176" t="s">
        <v>5536</v>
      </c>
      <c r="B2802" s="177" t="s">
        <v>2424</v>
      </c>
      <c r="C2802" s="178" t="s">
        <v>400</v>
      </c>
      <c r="D2802" s="179" t="s">
        <v>266</v>
      </c>
      <c r="E2802" s="180" t="n">
        <v>40994</v>
      </c>
      <c r="F2802" s="181" t="n">
        <v>394.93</v>
      </c>
    </row>
    <row r="2803" customFormat="false" ht="13.5" hidden="false" customHeight="false" outlineLevel="0" collapsed="false">
      <c r="A2803" s="176" t="s">
        <v>5537</v>
      </c>
      <c r="B2803" s="177" t="s">
        <v>2147</v>
      </c>
      <c r="C2803" s="178" t="s">
        <v>400</v>
      </c>
      <c r="D2803" s="179" t="s">
        <v>266</v>
      </c>
      <c r="E2803" s="180" t="n">
        <v>41015</v>
      </c>
      <c r="F2803" s="181" t="n">
        <v>165.23</v>
      </c>
    </row>
    <row r="2804" customFormat="false" ht="13.5" hidden="false" customHeight="false" outlineLevel="0" collapsed="false">
      <c r="A2804" s="176" t="s">
        <v>5538</v>
      </c>
      <c r="B2804" s="177" t="s">
        <v>5539</v>
      </c>
      <c r="C2804" s="178" t="s">
        <v>400</v>
      </c>
      <c r="D2804" s="179" t="s">
        <v>266</v>
      </c>
      <c r="E2804" s="180" t="n">
        <v>41015</v>
      </c>
      <c r="F2804" s="181" t="n">
        <v>284.69</v>
      </c>
    </row>
    <row r="2805" customFormat="false" ht="13.5" hidden="false" customHeight="false" outlineLevel="0" collapsed="false">
      <c r="A2805" s="176" t="s">
        <v>5540</v>
      </c>
      <c r="B2805" s="177" t="s">
        <v>5541</v>
      </c>
      <c r="C2805" s="178" t="s">
        <v>400</v>
      </c>
      <c r="D2805" s="179" t="s">
        <v>266</v>
      </c>
      <c r="E2805" s="180" t="n">
        <v>40991</v>
      </c>
      <c r="F2805" s="181" t="n">
        <v>199.74</v>
      </c>
    </row>
    <row r="2806" customFormat="false" ht="13.5" hidden="false" customHeight="false" outlineLevel="0" collapsed="false">
      <c r="A2806" s="176" t="s">
        <v>5542</v>
      </c>
      <c r="B2806" s="177" t="s">
        <v>3013</v>
      </c>
      <c r="C2806" s="178" t="s">
        <v>400</v>
      </c>
      <c r="D2806" s="179" t="s">
        <v>266</v>
      </c>
      <c r="E2806" s="180" t="n">
        <v>40995</v>
      </c>
      <c r="F2806" s="181" t="n">
        <v>292.12</v>
      </c>
    </row>
    <row r="2807" customFormat="false" ht="13.5" hidden="false" customHeight="false" outlineLevel="0" collapsed="false">
      <c r="A2807" s="176" t="s">
        <v>5543</v>
      </c>
      <c r="B2807" s="177" t="s">
        <v>5544</v>
      </c>
      <c r="C2807" s="178" t="s">
        <v>400</v>
      </c>
      <c r="D2807" s="179" t="s">
        <v>266</v>
      </c>
      <c r="E2807" s="180" t="n">
        <v>40997</v>
      </c>
      <c r="F2807" s="181" t="n">
        <v>1976.18</v>
      </c>
    </row>
    <row r="2808" customFormat="false" ht="13.5" hidden="false" customHeight="false" outlineLevel="0" collapsed="false">
      <c r="A2808" s="176" t="s">
        <v>5545</v>
      </c>
      <c r="B2808" s="177" t="s">
        <v>5546</v>
      </c>
      <c r="C2808" s="178" t="s">
        <v>400</v>
      </c>
      <c r="D2808" s="179" t="s">
        <v>266</v>
      </c>
      <c r="E2808" s="180" t="n">
        <v>41162</v>
      </c>
      <c r="F2808" s="181" t="n">
        <v>235.56</v>
      </c>
    </row>
    <row r="2809" customFormat="false" ht="13.5" hidden="false" customHeight="false" outlineLevel="0" collapsed="false">
      <c r="A2809" s="176" t="s">
        <v>5547</v>
      </c>
      <c r="B2809" s="177" t="s">
        <v>5548</v>
      </c>
      <c r="C2809" s="178" t="s">
        <v>400</v>
      </c>
      <c r="D2809" s="179" t="s">
        <v>266</v>
      </c>
      <c r="E2809" s="180" t="n">
        <v>41009</v>
      </c>
      <c r="F2809" s="181" t="n">
        <v>502.23</v>
      </c>
    </row>
    <row r="2810" customFormat="false" ht="13.5" hidden="false" customHeight="false" outlineLevel="0" collapsed="false">
      <c r="A2810" s="176" t="s">
        <v>5549</v>
      </c>
      <c r="B2810" s="177" t="s">
        <v>4811</v>
      </c>
      <c r="C2810" s="178" t="s">
        <v>400</v>
      </c>
      <c r="D2810" s="179" t="s">
        <v>266</v>
      </c>
      <c r="E2810" s="180" t="n">
        <v>40997</v>
      </c>
      <c r="F2810" s="181" t="n">
        <v>199.74</v>
      </c>
    </row>
    <row r="2811" customFormat="false" ht="13.5" hidden="false" customHeight="false" outlineLevel="0" collapsed="false">
      <c r="A2811" s="176" t="s">
        <v>5550</v>
      </c>
      <c r="B2811" s="177" t="s">
        <v>5551</v>
      </c>
      <c r="C2811" s="178" t="s">
        <v>400</v>
      </c>
      <c r="D2811" s="179" t="s">
        <v>266</v>
      </c>
      <c r="E2811" s="180" t="n">
        <v>40995</v>
      </c>
      <c r="F2811" s="181" t="n">
        <v>166.93</v>
      </c>
    </row>
    <row r="2812" customFormat="false" ht="13.5" hidden="false" customHeight="false" outlineLevel="0" collapsed="false">
      <c r="A2812" s="176" t="s">
        <v>5552</v>
      </c>
      <c r="B2812" s="177" t="s">
        <v>558</v>
      </c>
      <c r="C2812" s="178" t="s">
        <v>400</v>
      </c>
      <c r="D2812" s="179" t="s">
        <v>266</v>
      </c>
      <c r="E2812" s="180" t="n">
        <v>40995</v>
      </c>
      <c r="F2812" s="181" t="n">
        <v>180.09</v>
      </c>
    </row>
    <row r="2813" customFormat="false" ht="13.5" hidden="false" customHeight="false" outlineLevel="0" collapsed="false">
      <c r="A2813" s="176" t="s">
        <v>5553</v>
      </c>
      <c r="B2813" s="177" t="s">
        <v>4650</v>
      </c>
      <c r="C2813" s="178" t="s">
        <v>400</v>
      </c>
      <c r="D2813" s="179" t="s">
        <v>266</v>
      </c>
      <c r="E2813" s="180" t="n">
        <v>41019</v>
      </c>
      <c r="F2813" s="181" t="n">
        <v>328.78</v>
      </c>
    </row>
    <row r="2814" customFormat="false" ht="13.5" hidden="false" customHeight="false" outlineLevel="0" collapsed="false">
      <c r="A2814" s="176" t="s">
        <v>5554</v>
      </c>
      <c r="B2814" s="177" t="s">
        <v>5555</v>
      </c>
      <c r="C2814" s="178" t="s">
        <v>400</v>
      </c>
      <c r="D2814" s="179" t="s">
        <v>266</v>
      </c>
      <c r="E2814" s="180" t="n">
        <v>40995</v>
      </c>
      <c r="F2814" s="181" t="n">
        <v>174.58</v>
      </c>
    </row>
    <row r="2815" customFormat="false" ht="13.5" hidden="false" customHeight="false" outlineLevel="0" collapsed="false">
      <c r="A2815" s="176" t="s">
        <v>5556</v>
      </c>
      <c r="B2815" s="177" t="s">
        <v>4772</v>
      </c>
      <c r="C2815" s="178" t="s">
        <v>400</v>
      </c>
      <c r="D2815" s="179" t="s">
        <v>266</v>
      </c>
      <c r="E2815" s="180" t="n">
        <v>40995</v>
      </c>
      <c r="F2815" s="181" t="n">
        <v>199.74</v>
      </c>
    </row>
    <row r="2816" customFormat="false" ht="13.5" hidden="false" customHeight="false" outlineLevel="0" collapsed="false">
      <c r="A2816" s="176" t="s">
        <v>5557</v>
      </c>
      <c r="B2816" s="177" t="s">
        <v>5558</v>
      </c>
      <c r="C2816" s="178" t="s">
        <v>400</v>
      </c>
      <c r="D2816" s="179" t="s">
        <v>266</v>
      </c>
      <c r="E2816" s="180" t="n">
        <v>40995</v>
      </c>
      <c r="F2816" s="181" t="n">
        <v>6038.4</v>
      </c>
    </row>
    <row r="2817" customFormat="false" ht="13.5" hidden="false" customHeight="false" outlineLevel="0" collapsed="false">
      <c r="A2817" s="176" t="s">
        <v>5559</v>
      </c>
      <c r="B2817" s="177" t="s">
        <v>2153</v>
      </c>
      <c r="C2817" s="178" t="s">
        <v>400</v>
      </c>
      <c r="D2817" s="179" t="s">
        <v>266</v>
      </c>
      <c r="E2817" s="180" t="n">
        <v>40995</v>
      </c>
      <c r="F2817" s="181" t="n">
        <v>277.86</v>
      </c>
    </row>
    <row r="2818" customFormat="false" ht="13.5" hidden="false" customHeight="false" outlineLevel="0" collapsed="false">
      <c r="A2818" s="176" t="s">
        <v>5560</v>
      </c>
      <c r="B2818" s="177" t="s">
        <v>2790</v>
      </c>
      <c r="C2818" s="178" t="s">
        <v>400</v>
      </c>
      <c r="D2818" s="179" t="s">
        <v>266</v>
      </c>
      <c r="E2818" s="180" t="n">
        <v>40995</v>
      </c>
      <c r="F2818" s="181" t="n">
        <v>673.2</v>
      </c>
    </row>
    <row r="2819" customFormat="false" ht="13.5" hidden="false" customHeight="false" outlineLevel="0" collapsed="false">
      <c r="A2819" s="176" t="s">
        <v>1484</v>
      </c>
      <c r="B2819" s="177" t="s">
        <v>5561</v>
      </c>
      <c r="C2819" s="178" t="s">
        <v>400</v>
      </c>
      <c r="D2819" s="179" t="s">
        <v>266</v>
      </c>
      <c r="E2819" s="180" t="n">
        <v>40997</v>
      </c>
      <c r="F2819" s="181" t="n">
        <v>139.35</v>
      </c>
    </row>
    <row r="2820" customFormat="false" ht="13.5" hidden="false" customHeight="false" outlineLevel="0" collapsed="false">
      <c r="A2820" s="176" t="s">
        <v>5562</v>
      </c>
      <c r="B2820" s="177" t="s">
        <v>5563</v>
      </c>
      <c r="C2820" s="178" t="s">
        <v>400</v>
      </c>
      <c r="D2820" s="179" t="s">
        <v>266</v>
      </c>
      <c r="E2820" s="180" t="n">
        <v>40995</v>
      </c>
      <c r="F2820" s="181" t="n">
        <v>139.35</v>
      </c>
    </row>
    <row r="2821" customFormat="false" ht="13.5" hidden="false" customHeight="false" outlineLevel="0" collapsed="false">
      <c r="A2821" s="176" t="s">
        <v>5564</v>
      </c>
      <c r="B2821" s="177" t="s">
        <v>5565</v>
      </c>
      <c r="C2821" s="178" t="s">
        <v>400</v>
      </c>
      <c r="D2821" s="179" t="s">
        <v>266</v>
      </c>
      <c r="E2821" s="180" t="n">
        <v>40995</v>
      </c>
      <c r="F2821" s="181" t="n">
        <v>199.74</v>
      </c>
    </row>
    <row r="2822" customFormat="false" ht="13.5" hidden="false" customHeight="false" outlineLevel="0" collapsed="false">
      <c r="A2822" s="176" t="s">
        <v>5566</v>
      </c>
      <c r="B2822" s="177" t="s">
        <v>5567</v>
      </c>
      <c r="C2822" s="178" t="s">
        <v>400</v>
      </c>
      <c r="D2822" s="179" t="s">
        <v>266</v>
      </c>
      <c r="E2822" s="180" t="n">
        <v>40995</v>
      </c>
      <c r="F2822" s="181" t="n">
        <v>352.87</v>
      </c>
    </row>
    <row r="2823" customFormat="false" ht="13.5" hidden="false" customHeight="false" outlineLevel="0" collapsed="false">
      <c r="A2823" s="176" t="s">
        <v>5568</v>
      </c>
      <c r="B2823" s="177" t="s">
        <v>2161</v>
      </c>
      <c r="C2823" s="178" t="s">
        <v>400</v>
      </c>
      <c r="D2823" s="179" t="s">
        <v>266</v>
      </c>
      <c r="E2823" s="180" t="n">
        <v>41057</v>
      </c>
      <c r="F2823" s="181" t="n">
        <v>954.15</v>
      </c>
    </row>
    <row r="2824" customFormat="false" ht="13.5" hidden="false" customHeight="false" outlineLevel="0" collapsed="false">
      <c r="A2824" s="176" t="s">
        <v>5569</v>
      </c>
      <c r="B2824" s="177" t="s">
        <v>5035</v>
      </c>
      <c r="C2824" s="178" t="s">
        <v>400</v>
      </c>
      <c r="D2824" s="179" t="s">
        <v>266</v>
      </c>
      <c r="E2824" s="180" t="n">
        <v>40995</v>
      </c>
      <c r="F2824" s="181" t="n">
        <v>199.74</v>
      </c>
    </row>
    <row r="2825" customFormat="false" ht="13.5" hidden="false" customHeight="false" outlineLevel="0" collapsed="false">
      <c r="A2825" s="176" t="s">
        <v>5570</v>
      </c>
      <c r="B2825" s="177" t="s">
        <v>4877</v>
      </c>
      <c r="C2825" s="178" t="s">
        <v>400</v>
      </c>
      <c r="D2825" s="179" t="s">
        <v>266</v>
      </c>
      <c r="E2825" s="180" t="n">
        <v>40995</v>
      </c>
      <c r="F2825" s="181" t="n">
        <v>173.02</v>
      </c>
    </row>
    <row r="2826" customFormat="false" ht="13.5" hidden="false" customHeight="false" outlineLevel="0" collapsed="false">
      <c r="A2826" s="176" t="s">
        <v>5571</v>
      </c>
      <c r="B2826" s="177" t="s">
        <v>5572</v>
      </c>
      <c r="C2826" s="178" t="s">
        <v>400</v>
      </c>
      <c r="D2826" s="179" t="s">
        <v>266</v>
      </c>
      <c r="E2826" s="180" t="n">
        <v>40995</v>
      </c>
      <c r="F2826" s="181" t="n">
        <v>220.35</v>
      </c>
    </row>
    <row r="2827" customFormat="false" ht="13.5" hidden="false" customHeight="false" outlineLevel="0" collapsed="false">
      <c r="A2827" s="176" t="s">
        <v>5573</v>
      </c>
      <c r="B2827" s="177" t="s">
        <v>5574</v>
      </c>
      <c r="C2827" s="178" t="s">
        <v>400</v>
      </c>
      <c r="D2827" s="179" t="s">
        <v>266</v>
      </c>
      <c r="E2827" s="180" t="n">
        <v>40949</v>
      </c>
      <c r="F2827" s="181" t="n">
        <v>332.5</v>
      </c>
    </row>
    <row r="2828" customFormat="false" ht="13.5" hidden="false" customHeight="false" outlineLevel="0" collapsed="false">
      <c r="A2828" s="176" t="s">
        <v>5575</v>
      </c>
      <c r="B2828" s="177" t="s">
        <v>5576</v>
      </c>
      <c r="C2828" s="178" t="s">
        <v>400</v>
      </c>
      <c r="D2828" s="179" t="s">
        <v>266</v>
      </c>
      <c r="E2828" s="180" t="n">
        <v>40995</v>
      </c>
      <c r="F2828" s="181" t="n">
        <v>165.29</v>
      </c>
    </row>
    <row r="2829" customFormat="false" ht="13.5" hidden="false" customHeight="false" outlineLevel="0" collapsed="false">
      <c r="A2829" s="176" t="s">
        <v>5577</v>
      </c>
      <c r="B2829" s="177" t="s">
        <v>5578</v>
      </c>
      <c r="C2829" s="178" t="s">
        <v>400</v>
      </c>
      <c r="D2829" s="179" t="s">
        <v>266</v>
      </c>
      <c r="E2829" s="180" t="n">
        <v>40995</v>
      </c>
      <c r="F2829" s="181" t="n">
        <v>178.53</v>
      </c>
    </row>
    <row r="2830" customFormat="false" ht="13.5" hidden="false" customHeight="false" outlineLevel="0" collapsed="false">
      <c r="A2830" s="176" t="s">
        <v>5579</v>
      </c>
      <c r="B2830" s="177" t="s">
        <v>5580</v>
      </c>
      <c r="C2830" s="178" t="s">
        <v>400</v>
      </c>
      <c r="D2830" s="179" t="s">
        <v>266</v>
      </c>
      <c r="E2830" s="180" t="n">
        <v>40995</v>
      </c>
      <c r="F2830" s="181" t="n">
        <v>199.74</v>
      </c>
    </row>
    <row r="2831" customFormat="false" ht="13.5" hidden="false" customHeight="false" outlineLevel="0" collapsed="false">
      <c r="A2831" s="176" t="s">
        <v>5581</v>
      </c>
      <c r="B2831" s="177" t="s">
        <v>4587</v>
      </c>
      <c r="C2831" s="178" t="s">
        <v>400</v>
      </c>
      <c r="D2831" s="179" t="s">
        <v>266</v>
      </c>
      <c r="E2831" s="180" t="n">
        <v>40995</v>
      </c>
      <c r="F2831" s="181" t="n">
        <v>178.53</v>
      </c>
    </row>
    <row r="2832" customFormat="false" ht="13.5" hidden="false" customHeight="false" outlineLevel="0" collapsed="false">
      <c r="A2832" s="176" t="s">
        <v>5582</v>
      </c>
      <c r="B2832" s="177" t="s">
        <v>2165</v>
      </c>
      <c r="C2832" s="178" t="s">
        <v>400</v>
      </c>
      <c r="D2832" s="179" t="s">
        <v>266</v>
      </c>
      <c r="E2832" s="180" t="n">
        <v>41003</v>
      </c>
      <c r="F2832" s="181" t="n">
        <v>845.42</v>
      </c>
    </row>
    <row r="2833" customFormat="false" ht="13.5" hidden="false" customHeight="false" outlineLevel="0" collapsed="false">
      <c r="A2833" s="176" t="s">
        <v>5583</v>
      </c>
      <c r="B2833" s="177" t="s">
        <v>3595</v>
      </c>
      <c r="C2833" s="178" t="s">
        <v>400</v>
      </c>
      <c r="D2833" s="179" t="s">
        <v>266</v>
      </c>
      <c r="E2833" s="180" t="n">
        <v>40981</v>
      </c>
      <c r="F2833" s="181" t="n">
        <v>789.55</v>
      </c>
    </row>
    <row r="2834" customFormat="false" ht="13.5" hidden="false" customHeight="false" outlineLevel="0" collapsed="false">
      <c r="A2834" s="176" t="s">
        <v>5584</v>
      </c>
      <c r="B2834" s="177" t="s">
        <v>4752</v>
      </c>
      <c r="C2834" s="178" t="s">
        <v>400</v>
      </c>
      <c r="D2834" s="179" t="s">
        <v>266</v>
      </c>
      <c r="E2834" s="180" t="n">
        <v>41026</v>
      </c>
      <c r="F2834" s="181" t="n">
        <v>199.74</v>
      </c>
    </row>
    <row r="2835" customFormat="false" ht="13.5" hidden="false" customHeight="false" outlineLevel="0" collapsed="false">
      <c r="A2835" s="176" t="s">
        <v>5585</v>
      </c>
      <c r="B2835" s="177" t="s">
        <v>4745</v>
      </c>
      <c r="C2835" s="178" t="s">
        <v>400</v>
      </c>
      <c r="D2835" s="179" t="s">
        <v>266</v>
      </c>
      <c r="E2835" s="180" t="n">
        <v>40995</v>
      </c>
      <c r="F2835" s="181" t="n">
        <v>199.74</v>
      </c>
    </row>
    <row r="2836" customFormat="false" ht="13.5" hidden="false" customHeight="false" outlineLevel="0" collapsed="false">
      <c r="A2836" s="176" t="s">
        <v>5586</v>
      </c>
      <c r="B2836" s="177" t="s">
        <v>2915</v>
      </c>
      <c r="C2836" s="178" t="s">
        <v>400</v>
      </c>
      <c r="D2836" s="179" t="s">
        <v>266</v>
      </c>
      <c r="E2836" s="180" t="n">
        <v>41026</v>
      </c>
      <c r="F2836" s="181" t="n">
        <v>360.77</v>
      </c>
    </row>
    <row r="2837" customFormat="false" ht="13.5" hidden="false" customHeight="false" outlineLevel="0" collapsed="false">
      <c r="A2837" s="176" t="s">
        <v>5587</v>
      </c>
      <c r="B2837" s="177" t="s">
        <v>5588</v>
      </c>
      <c r="C2837" s="178" t="s">
        <v>400</v>
      </c>
      <c r="D2837" s="179" t="s">
        <v>266</v>
      </c>
      <c r="E2837" s="180" t="n">
        <v>40995</v>
      </c>
      <c r="F2837" s="181" t="n">
        <v>1369.53</v>
      </c>
    </row>
    <row r="2838" customFormat="false" ht="13.5" hidden="false" customHeight="false" outlineLevel="0" collapsed="false">
      <c r="A2838" s="176" t="s">
        <v>5589</v>
      </c>
      <c r="B2838" s="177" t="s">
        <v>4891</v>
      </c>
      <c r="C2838" s="178" t="s">
        <v>400</v>
      </c>
      <c r="D2838" s="179" t="s">
        <v>266</v>
      </c>
      <c r="E2838" s="180" t="n">
        <v>40995</v>
      </c>
      <c r="F2838" s="181" t="n">
        <v>173.02</v>
      </c>
    </row>
    <row r="2839" customFormat="false" ht="13.5" hidden="false" customHeight="false" outlineLevel="0" collapsed="false">
      <c r="A2839" s="176" t="s">
        <v>5590</v>
      </c>
      <c r="B2839" s="177" t="s">
        <v>5591</v>
      </c>
      <c r="C2839" s="178" t="s">
        <v>400</v>
      </c>
      <c r="D2839" s="179" t="s">
        <v>266</v>
      </c>
      <c r="E2839" s="180" t="n">
        <v>40995</v>
      </c>
      <c r="F2839" s="181" t="n">
        <v>162.35</v>
      </c>
    </row>
    <row r="2840" customFormat="false" ht="13.5" hidden="false" customHeight="false" outlineLevel="0" collapsed="false">
      <c r="A2840" s="176" t="s">
        <v>5592</v>
      </c>
      <c r="B2840" s="177" t="s">
        <v>5593</v>
      </c>
      <c r="C2840" s="178" t="s">
        <v>400</v>
      </c>
      <c r="D2840" s="179" t="s">
        <v>266</v>
      </c>
      <c r="E2840" s="180" t="n">
        <v>40995</v>
      </c>
      <c r="F2840" s="181" t="n">
        <v>166.93</v>
      </c>
    </row>
    <row r="2841" customFormat="false" ht="13.5" hidden="false" customHeight="false" outlineLevel="0" collapsed="false">
      <c r="A2841" s="176" t="s">
        <v>5594</v>
      </c>
      <c r="B2841" s="177" t="s">
        <v>4797</v>
      </c>
      <c r="C2841" s="178" t="s">
        <v>400</v>
      </c>
      <c r="D2841" s="179" t="s">
        <v>266</v>
      </c>
      <c r="E2841" s="180" t="n">
        <v>40995</v>
      </c>
      <c r="F2841" s="181" t="n">
        <v>189.91</v>
      </c>
    </row>
    <row r="2842" customFormat="false" ht="13.5" hidden="false" customHeight="false" outlineLevel="0" collapsed="false">
      <c r="A2842" s="176" t="s">
        <v>5595</v>
      </c>
      <c r="B2842" s="177" t="s">
        <v>5596</v>
      </c>
      <c r="C2842" s="178" t="s">
        <v>400</v>
      </c>
      <c r="D2842" s="179" t="s">
        <v>266</v>
      </c>
      <c r="E2842" s="180" t="n">
        <v>40995</v>
      </c>
      <c r="F2842" s="181" t="n">
        <v>477.64</v>
      </c>
    </row>
    <row r="2843" customFormat="false" ht="13.5" hidden="false" customHeight="false" outlineLevel="0" collapsed="false">
      <c r="A2843" s="176" t="s">
        <v>5597</v>
      </c>
      <c r="B2843" s="177" t="s">
        <v>4483</v>
      </c>
      <c r="C2843" s="178" t="s">
        <v>400</v>
      </c>
      <c r="D2843" s="179" t="s">
        <v>266</v>
      </c>
      <c r="E2843" s="180" t="n">
        <v>40995</v>
      </c>
      <c r="F2843" s="181" t="n">
        <v>120.06</v>
      </c>
    </row>
    <row r="2844" customFormat="false" ht="13.5" hidden="false" customHeight="false" outlineLevel="0" collapsed="false">
      <c r="A2844" s="176" t="s">
        <v>5598</v>
      </c>
      <c r="B2844" s="177" t="s">
        <v>5599</v>
      </c>
      <c r="C2844" s="178" t="s">
        <v>400</v>
      </c>
      <c r="D2844" s="179" t="s">
        <v>266</v>
      </c>
      <c r="E2844" s="180" t="n">
        <v>40995</v>
      </c>
      <c r="F2844" s="181" t="n">
        <v>292.12</v>
      </c>
    </row>
    <row r="2845" customFormat="false" ht="13.5" hidden="false" customHeight="false" outlineLevel="0" collapsed="false">
      <c r="A2845" s="176" t="s">
        <v>5600</v>
      </c>
      <c r="B2845" s="177" t="s">
        <v>5601</v>
      </c>
      <c r="C2845" s="178" t="s">
        <v>400</v>
      </c>
      <c r="D2845" s="179" t="s">
        <v>266</v>
      </c>
      <c r="E2845" s="180" t="n">
        <v>40995</v>
      </c>
      <c r="F2845" s="181" t="n">
        <v>318.36</v>
      </c>
    </row>
    <row r="2846" customFormat="false" ht="13.5" hidden="false" customHeight="false" outlineLevel="0" collapsed="false">
      <c r="A2846" s="176" t="s">
        <v>5602</v>
      </c>
      <c r="B2846" s="177" t="s">
        <v>5603</v>
      </c>
      <c r="C2846" s="178" t="s">
        <v>400</v>
      </c>
      <c r="D2846" s="179" t="s">
        <v>266</v>
      </c>
      <c r="E2846" s="180" t="n">
        <v>40995</v>
      </c>
      <c r="F2846" s="181" t="n">
        <v>199.74</v>
      </c>
    </row>
    <row r="2847" customFormat="false" ht="13.5" hidden="false" customHeight="false" outlineLevel="0" collapsed="false">
      <c r="A2847" s="176" t="s">
        <v>5604</v>
      </c>
      <c r="B2847" s="177" t="s">
        <v>3313</v>
      </c>
      <c r="C2847" s="178" t="s">
        <v>400</v>
      </c>
      <c r="D2847" s="179" t="s">
        <v>266</v>
      </c>
      <c r="E2847" s="180" t="n">
        <v>40995</v>
      </c>
      <c r="F2847" s="181" t="n">
        <v>261.44</v>
      </c>
    </row>
    <row r="2848" customFormat="false" ht="13.5" hidden="false" customHeight="false" outlineLevel="0" collapsed="false">
      <c r="A2848" s="176" t="s">
        <v>5605</v>
      </c>
      <c r="B2848" s="177" t="s">
        <v>4477</v>
      </c>
      <c r="C2848" s="178" t="s">
        <v>400</v>
      </c>
      <c r="D2848" s="179" t="s">
        <v>266</v>
      </c>
      <c r="E2848" s="180" t="n">
        <v>40995</v>
      </c>
      <c r="F2848" s="181" t="n">
        <v>427.99</v>
      </c>
    </row>
    <row r="2849" customFormat="false" ht="13.5" hidden="false" customHeight="false" outlineLevel="0" collapsed="false">
      <c r="A2849" s="176" t="s">
        <v>5606</v>
      </c>
      <c r="B2849" s="177" t="s">
        <v>4955</v>
      </c>
      <c r="C2849" s="178" t="s">
        <v>400</v>
      </c>
      <c r="D2849" s="179" t="s">
        <v>266</v>
      </c>
      <c r="E2849" s="180" t="n">
        <v>41019</v>
      </c>
      <c r="F2849" s="181" t="n">
        <v>368.92</v>
      </c>
    </row>
    <row r="2850" customFormat="false" ht="13.5" hidden="false" customHeight="false" outlineLevel="0" collapsed="false">
      <c r="A2850" s="176" t="s">
        <v>5607</v>
      </c>
      <c r="B2850" s="177" t="s">
        <v>4539</v>
      </c>
      <c r="C2850" s="178" t="s">
        <v>400</v>
      </c>
      <c r="D2850" s="179" t="s">
        <v>266</v>
      </c>
      <c r="E2850" s="180" t="n">
        <v>40995</v>
      </c>
      <c r="F2850" s="181" t="n">
        <v>199.74</v>
      </c>
    </row>
    <row r="2851" customFormat="false" ht="13.5" hidden="false" customHeight="false" outlineLevel="0" collapsed="false">
      <c r="A2851" s="176" t="s">
        <v>5608</v>
      </c>
      <c r="B2851" s="177" t="s">
        <v>5609</v>
      </c>
      <c r="C2851" s="178" t="s">
        <v>400</v>
      </c>
      <c r="D2851" s="179" t="s">
        <v>266</v>
      </c>
      <c r="E2851" s="180" t="n">
        <v>41009</v>
      </c>
      <c r="F2851" s="181" t="n">
        <v>600.61</v>
      </c>
    </row>
    <row r="2852" customFormat="false" ht="13.5" hidden="false" customHeight="false" outlineLevel="0" collapsed="false">
      <c r="A2852" s="176" t="s">
        <v>5610</v>
      </c>
      <c r="B2852" s="177" t="s">
        <v>2547</v>
      </c>
      <c r="C2852" s="178" t="s">
        <v>400</v>
      </c>
      <c r="D2852" s="179" t="s">
        <v>266</v>
      </c>
      <c r="E2852" s="180" t="n">
        <v>41015</v>
      </c>
      <c r="F2852" s="181" t="n">
        <v>237.87</v>
      </c>
    </row>
    <row r="2853" customFormat="false" ht="13.5" hidden="false" customHeight="false" outlineLevel="0" collapsed="false">
      <c r="A2853" s="176" t="s">
        <v>5611</v>
      </c>
      <c r="B2853" s="177" t="s">
        <v>420</v>
      </c>
      <c r="C2853" s="178" t="s">
        <v>400</v>
      </c>
      <c r="D2853" s="179" t="s">
        <v>266</v>
      </c>
      <c r="E2853" s="180" t="n">
        <v>40995</v>
      </c>
      <c r="F2853" s="181" t="n">
        <v>210.16</v>
      </c>
    </row>
    <row r="2854" customFormat="false" ht="13.5" hidden="false" customHeight="false" outlineLevel="0" collapsed="false">
      <c r="A2854" s="176" t="s">
        <v>5612</v>
      </c>
      <c r="B2854" s="177" t="s">
        <v>4813</v>
      </c>
      <c r="C2854" s="178" t="s">
        <v>400</v>
      </c>
      <c r="D2854" s="179" t="s">
        <v>266</v>
      </c>
      <c r="E2854" s="180" t="n">
        <v>41211</v>
      </c>
      <c r="F2854" s="181" t="n">
        <v>217.23</v>
      </c>
    </row>
    <row r="2855" customFormat="false" ht="13.5" hidden="false" customHeight="false" outlineLevel="0" collapsed="false">
      <c r="A2855" s="176" t="s">
        <v>5613</v>
      </c>
      <c r="B2855" s="177" t="s">
        <v>5614</v>
      </c>
      <c r="C2855" s="178" t="s">
        <v>400</v>
      </c>
      <c r="D2855" s="179" t="s">
        <v>266</v>
      </c>
      <c r="E2855" s="180" t="n">
        <v>40995</v>
      </c>
      <c r="F2855" s="181" t="n">
        <v>213.28</v>
      </c>
    </row>
    <row r="2856" customFormat="false" ht="13.5" hidden="false" customHeight="false" outlineLevel="0" collapsed="false">
      <c r="A2856" s="176" t="s">
        <v>5615</v>
      </c>
      <c r="B2856" s="177" t="s">
        <v>5616</v>
      </c>
      <c r="C2856" s="178" t="s">
        <v>400</v>
      </c>
      <c r="D2856" s="179" t="s">
        <v>266</v>
      </c>
      <c r="E2856" s="180" t="n">
        <v>40949</v>
      </c>
      <c r="F2856" s="181" t="n">
        <v>324.35</v>
      </c>
    </row>
    <row r="2857" customFormat="false" ht="13.5" hidden="false" customHeight="false" outlineLevel="0" collapsed="false">
      <c r="A2857" s="176" t="s">
        <v>5617</v>
      </c>
      <c r="B2857" s="177" t="s">
        <v>5618</v>
      </c>
      <c r="C2857" s="178" t="s">
        <v>400</v>
      </c>
      <c r="D2857" s="179" t="s">
        <v>266</v>
      </c>
      <c r="E2857" s="180" t="n">
        <v>40995</v>
      </c>
      <c r="F2857" s="181" t="n">
        <v>213.98</v>
      </c>
    </row>
    <row r="2858" customFormat="false" ht="13.5" hidden="false" customHeight="false" outlineLevel="0" collapsed="false">
      <c r="A2858" s="176" t="s">
        <v>5619</v>
      </c>
      <c r="B2858" s="177" t="s">
        <v>5620</v>
      </c>
      <c r="C2858" s="178" t="s">
        <v>400</v>
      </c>
      <c r="D2858" s="179" t="s">
        <v>266</v>
      </c>
      <c r="E2858" s="180" t="n">
        <v>40995</v>
      </c>
      <c r="F2858" s="181" t="n">
        <v>189.91</v>
      </c>
    </row>
    <row r="2859" customFormat="false" ht="13.5" hidden="false" customHeight="false" outlineLevel="0" collapsed="false">
      <c r="A2859" s="176" t="s">
        <v>5621</v>
      </c>
      <c r="B2859" s="177" t="s">
        <v>5622</v>
      </c>
      <c r="C2859" s="178" t="s">
        <v>400</v>
      </c>
      <c r="D2859" s="179" t="s">
        <v>266</v>
      </c>
      <c r="E2859" s="180" t="n">
        <v>40995</v>
      </c>
      <c r="F2859" s="181" t="n">
        <v>135.84</v>
      </c>
    </row>
    <row r="2860" customFormat="false" ht="13.5" hidden="false" customHeight="false" outlineLevel="0" collapsed="false">
      <c r="A2860" s="176" t="s">
        <v>5623</v>
      </c>
      <c r="B2860" s="177" t="s">
        <v>443</v>
      </c>
      <c r="C2860" s="178" t="s">
        <v>400</v>
      </c>
      <c r="D2860" s="179" t="s">
        <v>266</v>
      </c>
      <c r="E2860" s="180" t="n">
        <v>40995</v>
      </c>
      <c r="F2860" s="181" t="n">
        <v>205.13</v>
      </c>
    </row>
    <row r="2861" customFormat="false" ht="13.5" hidden="false" customHeight="false" outlineLevel="0" collapsed="false">
      <c r="A2861" s="176" t="s">
        <v>5624</v>
      </c>
      <c r="B2861" s="177" t="s">
        <v>5625</v>
      </c>
      <c r="C2861" s="178" t="s">
        <v>400</v>
      </c>
      <c r="D2861" s="179" t="s">
        <v>266</v>
      </c>
      <c r="E2861" s="180" t="n">
        <v>40995</v>
      </c>
      <c r="F2861" s="181" t="n">
        <v>966.98</v>
      </c>
    </row>
    <row r="2862" customFormat="false" ht="13.5" hidden="false" customHeight="false" outlineLevel="0" collapsed="false">
      <c r="A2862" s="176" t="s">
        <v>5626</v>
      </c>
      <c r="B2862" s="177" t="s">
        <v>5627</v>
      </c>
      <c r="C2862" s="178" t="s">
        <v>400</v>
      </c>
      <c r="D2862" s="179" t="s">
        <v>266</v>
      </c>
      <c r="E2862" s="180" t="n">
        <v>40995</v>
      </c>
      <c r="F2862" s="181" t="n">
        <v>167.65</v>
      </c>
    </row>
    <row r="2863" customFormat="false" ht="13.5" hidden="false" customHeight="false" outlineLevel="0" collapsed="false">
      <c r="A2863" s="176" t="s">
        <v>5628</v>
      </c>
      <c r="B2863" s="177" t="s">
        <v>5629</v>
      </c>
      <c r="C2863" s="178" t="s">
        <v>400</v>
      </c>
      <c r="D2863" s="179" t="s">
        <v>266</v>
      </c>
      <c r="E2863" s="180" t="n">
        <v>40995</v>
      </c>
      <c r="F2863" s="181" t="n">
        <v>199.74</v>
      </c>
    </row>
    <row r="2864" customFormat="false" ht="13.5" hidden="false" customHeight="false" outlineLevel="0" collapsed="false">
      <c r="A2864" s="176" t="s">
        <v>5630</v>
      </c>
      <c r="B2864" s="177" t="s">
        <v>3508</v>
      </c>
      <c r="C2864" s="178" t="s">
        <v>400</v>
      </c>
      <c r="D2864" s="179" t="s">
        <v>266</v>
      </c>
      <c r="E2864" s="180" t="n">
        <v>41008</v>
      </c>
      <c r="F2864" s="181" t="n">
        <v>241.79</v>
      </c>
    </row>
    <row r="2865" customFormat="false" ht="13.5" hidden="false" customHeight="false" outlineLevel="0" collapsed="false">
      <c r="A2865" s="176" t="s">
        <v>5631</v>
      </c>
      <c r="B2865" s="177" t="s">
        <v>5632</v>
      </c>
      <c r="C2865" s="178" t="s">
        <v>400</v>
      </c>
      <c r="D2865" s="179" t="s">
        <v>266</v>
      </c>
      <c r="E2865" s="180" t="n">
        <v>40995</v>
      </c>
      <c r="F2865" s="181" t="n">
        <v>199.74</v>
      </c>
    </row>
    <row r="2866" customFormat="false" ht="13.5" hidden="false" customHeight="false" outlineLevel="0" collapsed="false">
      <c r="A2866" s="176" t="s">
        <v>5633</v>
      </c>
      <c r="B2866" s="177" t="s">
        <v>3553</v>
      </c>
      <c r="C2866" s="178" t="s">
        <v>400</v>
      </c>
      <c r="D2866" s="179" t="s">
        <v>266</v>
      </c>
      <c r="E2866" s="180" t="n">
        <v>40995</v>
      </c>
      <c r="F2866" s="181" t="n">
        <v>252.1</v>
      </c>
    </row>
    <row r="2867" customFormat="false" ht="13.5" hidden="false" customHeight="false" outlineLevel="0" collapsed="false">
      <c r="A2867" s="176" t="s">
        <v>5634</v>
      </c>
      <c r="B2867" s="177" t="s">
        <v>5635</v>
      </c>
      <c r="C2867" s="178" t="s">
        <v>400</v>
      </c>
      <c r="D2867" s="179" t="s">
        <v>266</v>
      </c>
      <c r="E2867" s="180" t="n">
        <v>40995</v>
      </c>
      <c r="F2867" s="181" t="n">
        <v>178.53</v>
      </c>
    </row>
    <row r="2868" customFormat="false" ht="13.5" hidden="false" customHeight="false" outlineLevel="0" collapsed="false">
      <c r="A2868" s="176" t="s">
        <v>5636</v>
      </c>
      <c r="B2868" s="177" t="s">
        <v>1034</v>
      </c>
      <c r="C2868" s="178" t="s">
        <v>400</v>
      </c>
      <c r="D2868" s="179" t="s">
        <v>266</v>
      </c>
      <c r="E2868" s="180" t="n">
        <v>41019</v>
      </c>
      <c r="F2868" s="181" t="n">
        <v>884.33</v>
      </c>
    </row>
    <row r="2869" customFormat="false" ht="13.5" hidden="false" customHeight="false" outlineLevel="0" collapsed="false">
      <c r="A2869" s="176" t="s">
        <v>5637</v>
      </c>
      <c r="B2869" s="177" t="s">
        <v>4762</v>
      </c>
      <c r="C2869" s="178" t="s">
        <v>400</v>
      </c>
      <c r="D2869" s="179" t="s">
        <v>266</v>
      </c>
      <c r="E2869" s="180" t="n">
        <v>40995</v>
      </c>
      <c r="F2869" s="181" t="n">
        <v>199.74</v>
      </c>
    </row>
    <row r="2870" customFormat="false" ht="13.5" hidden="false" customHeight="false" outlineLevel="0" collapsed="false">
      <c r="A2870" s="176" t="s">
        <v>5638</v>
      </c>
      <c r="B2870" s="177" t="s">
        <v>4775</v>
      </c>
      <c r="C2870" s="178" t="s">
        <v>400</v>
      </c>
      <c r="D2870" s="179" t="s">
        <v>266</v>
      </c>
      <c r="E2870" s="180" t="n">
        <v>41026</v>
      </c>
      <c r="F2870" s="181" t="n">
        <v>662.65</v>
      </c>
    </row>
    <row r="2871" customFormat="false" ht="13.5" hidden="false" customHeight="false" outlineLevel="0" collapsed="false">
      <c r="A2871" s="176" t="s">
        <v>5639</v>
      </c>
      <c r="B2871" s="177" t="s">
        <v>5640</v>
      </c>
      <c r="C2871" s="178" t="s">
        <v>400</v>
      </c>
      <c r="D2871" s="179" t="s">
        <v>266</v>
      </c>
      <c r="E2871" s="180" t="n">
        <v>40991</v>
      </c>
      <c r="F2871" s="181" t="n">
        <v>1518.5</v>
      </c>
    </row>
    <row r="2872" customFormat="false" ht="13.5" hidden="false" customHeight="false" outlineLevel="0" collapsed="false">
      <c r="A2872" s="176" t="s">
        <v>5641</v>
      </c>
      <c r="B2872" s="177" t="s">
        <v>4748</v>
      </c>
      <c r="C2872" s="178" t="s">
        <v>400</v>
      </c>
      <c r="D2872" s="179" t="s">
        <v>266</v>
      </c>
      <c r="E2872" s="180" t="n">
        <v>40991</v>
      </c>
      <c r="F2872" s="181" t="n">
        <v>199.74</v>
      </c>
    </row>
    <row r="2873" customFormat="false" ht="13.5" hidden="false" customHeight="false" outlineLevel="0" collapsed="false">
      <c r="A2873" s="176" t="s">
        <v>5642</v>
      </c>
      <c r="B2873" s="177" t="s">
        <v>5643</v>
      </c>
      <c r="C2873" s="178" t="s">
        <v>400</v>
      </c>
      <c r="D2873" s="179" t="s">
        <v>266</v>
      </c>
      <c r="E2873" s="180" t="n">
        <v>40995</v>
      </c>
      <c r="F2873" s="181" t="n">
        <v>331.66</v>
      </c>
    </row>
    <row r="2874" customFormat="false" ht="13.5" hidden="false" customHeight="false" outlineLevel="0" collapsed="false">
      <c r="A2874" s="176" t="s">
        <v>5644</v>
      </c>
      <c r="B2874" s="177" t="s">
        <v>5645</v>
      </c>
      <c r="C2874" s="178" t="s">
        <v>400</v>
      </c>
      <c r="D2874" s="179" t="s">
        <v>266</v>
      </c>
      <c r="E2874" s="180" t="n">
        <v>41009</v>
      </c>
      <c r="F2874" s="181" t="n">
        <v>184.33</v>
      </c>
    </row>
    <row r="2875" customFormat="false" ht="13.5" hidden="false" customHeight="false" outlineLevel="0" collapsed="false">
      <c r="A2875" s="176" t="s">
        <v>5646</v>
      </c>
      <c r="B2875" s="177" t="s">
        <v>5647</v>
      </c>
      <c r="C2875" s="178" t="s">
        <v>400</v>
      </c>
      <c r="D2875" s="179" t="s">
        <v>266</v>
      </c>
      <c r="E2875" s="180" t="n">
        <v>40991</v>
      </c>
      <c r="F2875" s="181" t="n">
        <v>199.74</v>
      </c>
    </row>
    <row r="2876" customFormat="false" ht="13.5" hidden="false" customHeight="false" outlineLevel="0" collapsed="false">
      <c r="A2876" s="176" t="s">
        <v>5648</v>
      </c>
      <c r="B2876" s="177" t="s">
        <v>2432</v>
      </c>
      <c r="C2876" s="178" t="s">
        <v>400</v>
      </c>
      <c r="D2876" s="179" t="s">
        <v>266</v>
      </c>
      <c r="E2876" s="180" t="n">
        <v>40991</v>
      </c>
      <c r="F2876" s="181" t="n">
        <v>1124.14</v>
      </c>
    </row>
    <row r="2877" customFormat="false" ht="13.5" hidden="false" customHeight="false" outlineLevel="0" collapsed="false">
      <c r="A2877" s="176" t="s">
        <v>5649</v>
      </c>
      <c r="B2877" s="177" t="s">
        <v>5650</v>
      </c>
      <c r="C2877" s="178" t="s">
        <v>400</v>
      </c>
      <c r="D2877" s="179" t="s">
        <v>266</v>
      </c>
      <c r="E2877" s="180" t="n">
        <v>40991</v>
      </c>
      <c r="F2877" s="181" t="n">
        <v>189.91</v>
      </c>
    </row>
    <row r="2878" customFormat="false" ht="13.5" hidden="false" customHeight="false" outlineLevel="0" collapsed="false">
      <c r="A2878" s="176" t="s">
        <v>5651</v>
      </c>
      <c r="B2878" s="177" t="s">
        <v>4735</v>
      </c>
      <c r="C2878" s="178" t="s">
        <v>400</v>
      </c>
      <c r="D2878" s="179" t="s">
        <v>266</v>
      </c>
      <c r="E2878" s="180" t="n">
        <v>40991</v>
      </c>
      <c r="F2878" s="181" t="n">
        <v>205.13</v>
      </c>
    </row>
    <row r="2879" customFormat="false" ht="13.5" hidden="false" customHeight="false" outlineLevel="0" collapsed="false">
      <c r="A2879" s="176" t="s">
        <v>5652</v>
      </c>
      <c r="B2879" s="177" t="s">
        <v>4585</v>
      </c>
      <c r="C2879" s="178" t="s">
        <v>400</v>
      </c>
      <c r="D2879" s="179" t="s">
        <v>266</v>
      </c>
      <c r="E2879" s="180" t="n">
        <v>41009</v>
      </c>
      <c r="F2879" s="181" t="n">
        <v>174.58</v>
      </c>
    </row>
    <row r="2880" customFormat="false" ht="13.5" hidden="false" customHeight="false" outlineLevel="0" collapsed="false">
      <c r="A2880" s="176" t="s">
        <v>5653</v>
      </c>
      <c r="B2880" s="177" t="s">
        <v>3398</v>
      </c>
      <c r="C2880" s="178" t="s">
        <v>400</v>
      </c>
      <c r="D2880" s="179" t="s">
        <v>266</v>
      </c>
      <c r="E2880" s="180" t="n">
        <v>41026</v>
      </c>
      <c r="F2880" s="181" t="n">
        <v>138.56</v>
      </c>
    </row>
    <row r="2881" customFormat="false" ht="13.5" hidden="false" customHeight="false" outlineLevel="0" collapsed="false">
      <c r="A2881" s="176" t="s">
        <v>5654</v>
      </c>
      <c r="B2881" s="177" t="s">
        <v>5655</v>
      </c>
      <c r="C2881" s="178" t="s">
        <v>400</v>
      </c>
      <c r="D2881" s="179" t="s">
        <v>266</v>
      </c>
      <c r="E2881" s="180" t="n">
        <v>40991</v>
      </c>
      <c r="F2881" s="181" t="n">
        <v>205.13</v>
      </c>
    </row>
    <row r="2882" customFormat="false" ht="13.5" hidden="false" customHeight="false" outlineLevel="0" collapsed="false">
      <c r="A2882" s="176" t="s">
        <v>5656</v>
      </c>
      <c r="B2882" s="177" t="s">
        <v>3444</v>
      </c>
      <c r="C2882" s="178" t="s">
        <v>400</v>
      </c>
      <c r="D2882" s="179" t="s">
        <v>266</v>
      </c>
      <c r="E2882" s="180" t="n">
        <v>40991</v>
      </c>
      <c r="F2882" s="181" t="n">
        <v>268.15</v>
      </c>
    </row>
    <row r="2883" customFormat="false" ht="13.5" hidden="false" customHeight="false" outlineLevel="0" collapsed="false">
      <c r="A2883" s="176" t="s">
        <v>5657</v>
      </c>
      <c r="B2883" s="177" t="s">
        <v>5658</v>
      </c>
      <c r="C2883" s="178" t="s">
        <v>400</v>
      </c>
      <c r="D2883" s="179" t="s">
        <v>266</v>
      </c>
      <c r="E2883" s="180" t="n">
        <v>40995</v>
      </c>
      <c r="F2883" s="181" t="n">
        <v>139.35</v>
      </c>
    </row>
    <row r="2884" customFormat="false" ht="13.5" hidden="false" customHeight="false" outlineLevel="0" collapsed="false">
      <c r="A2884" s="176" t="s">
        <v>5659</v>
      </c>
      <c r="B2884" s="177" t="s">
        <v>5660</v>
      </c>
      <c r="C2884" s="178" t="s">
        <v>400</v>
      </c>
      <c r="D2884" s="179" t="s">
        <v>266</v>
      </c>
      <c r="E2884" s="180" t="n">
        <v>40995</v>
      </c>
      <c r="F2884" s="181" t="n">
        <v>199.74</v>
      </c>
    </row>
    <row r="2885" customFormat="false" ht="13.5" hidden="false" customHeight="false" outlineLevel="0" collapsed="false">
      <c r="A2885" s="176" t="s">
        <v>5661</v>
      </c>
      <c r="B2885" s="177" t="s">
        <v>5662</v>
      </c>
      <c r="C2885" s="178" t="s">
        <v>400</v>
      </c>
      <c r="D2885" s="179" t="s">
        <v>266</v>
      </c>
      <c r="E2885" s="180" t="n">
        <v>41009</v>
      </c>
      <c r="F2885" s="181" t="n">
        <v>151.69</v>
      </c>
    </row>
    <row r="2886" customFormat="false" ht="13.5" hidden="false" customHeight="false" outlineLevel="0" collapsed="false">
      <c r="A2886" s="176" t="s">
        <v>5663</v>
      </c>
      <c r="B2886" s="177" t="s">
        <v>2199</v>
      </c>
      <c r="C2886" s="178" t="s">
        <v>400</v>
      </c>
      <c r="D2886" s="179" t="s">
        <v>266</v>
      </c>
      <c r="E2886" s="180" t="n">
        <v>40991</v>
      </c>
      <c r="F2886" s="181" t="n">
        <v>432.66</v>
      </c>
    </row>
    <row r="2887" customFormat="false" ht="13.5" hidden="false" customHeight="false" outlineLevel="0" collapsed="false">
      <c r="A2887" s="176" t="s">
        <v>5664</v>
      </c>
      <c r="B2887" s="177" t="s">
        <v>4645</v>
      </c>
      <c r="C2887" s="178" t="s">
        <v>400</v>
      </c>
      <c r="D2887" s="179" t="s">
        <v>266</v>
      </c>
      <c r="E2887" s="180" t="n">
        <v>41015</v>
      </c>
      <c r="F2887" s="181" t="n">
        <v>339.21</v>
      </c>
    </row>
    <row r="2888" customFormat="false" ht="13.5" hidden="false" customHeight="false" outlineLevel="0" collapsed="false">
      <c r="A2888" s="176" t="s">
        <v>5665</v>
      </c>
      <c r="B2888" s="177" t="s">
        <v>5666</v>
      </c>
      <c r="C2888" s="178" t="s">
        <v>400</v>
      </c>
      <c r="D2888" s="179" t="s">
        <v>266</v>
      </c>
      <c r="E2888" s="180" t="n">
        <v>41057</v>
      </c>
      <c r="F2888" s="181" t="n">
        <v>304.65</v>
      </c>
    </row>
    <row r="2889" customFormat="false" ht="13.5" hidden="false" customHeight="false" outlineLevel="0" collapsed="false">
      <c r="A2889" s="176" t="s">
        <v>5667</v>
      </c>
      <c r="B2889" s="177" t="s">
        <v>550</v>
      </c>
      <c r="C2889" s="178" t="s">
        <v>400</v>
      </c>
      <c r="D2889" s="179" t="s">
        <v>266</v>
      </c>
      <c r="E2889" s="180" t="n">
        <v>40998</v>
      </c>
      <c r="F2889" s="181" t="n">
        <v>325.67</v>
      </c>
    </row>
    <row r="2890" customFormat="false" ht="13.5" hidden="false" customHeight="false" outlineLevel="0" collapsed="false">
      <c r="A2890" s="176" t="s">
        <v>5668</v>
      </c>
      <c r="B2890" s="177" t="s">
        <v>5669</v>
      </c>
      <c r="C2890" s="178" t="s">
        <v>400</v>
      </c>
      <c r="D2890" s="179" t="s">
        <v>266</v>
      </c>
      <c r="E2890" s="180" t="n">
        <v>40995</v>
      </c>
      <c r="F2890" s="181" t="n">
        <v>1572.57</v>
      </c>
    </row>
    <row r="2891" customFormat="false" ht="13.5" hidden="false" customHeight="false" outlineLevel="0" collapsed="false">
      <c r="A2891" s="176" t="s">
        <v>5670</v>
      </c>
      <c r="B2891" s="177" t="s">
        <v>5671</v>
      </c>
      <c r="C2891" s="178" t="s">
        <v>400</v>
      </c>
      <c r="D2891" s="179" t="s">
        <v>266</v>
      </c>
      <c r="E2891" s="180" t="n">
        <v>40990</v>
      </c>
      <c r="F2891" s="181" t="n">
        <v>185</v>
      </c>
    </row>
    <row r="2892" customFormat="false" ht="13.5" hidden="false" customHeight="false" outlineLevel="0" collapsed="false">
      <c r="A2892" s="176" t="s">
        <v>5672</v>
      </c>
      <c r="B2892" s="177" t="s">
        <v>5673</v>
      </c>
      <c r="C2892" s="178" t="s">
        <v>400</v>
      </c>
      <c r="D2892" s="179" t="s">
        <v>266</v>
      </c>
      <c r="E2892" s="180" t="n">
        <v>40990</v>
      </c>
      <c r="F2892" s="181" t="n">
        <v>3891.17</v>
      </c>
    </row>
    <row r="2893" customFormat="false" ht="13.5" hidden="false" customHeight="false" outlineLevel="0" collapsed="false">
      <c r="A2893" s="176" t="s">
        <v>5674</v>
      </c>
      <c r="B2893" s="177" t="s">
        <v>2523</v>
      </c>
      <c r="C2893" s="178" t="s">
        <v>400</v>
      </c>
      <c r="D2893" s="179" t="s">
        <v>266</v>
      </c>
      <c r="E2893" s="180" t="n">
        <v>40990</v>
      </c>
      <c r="F2893" s="181" t="n">
        <v>466.45</v>
      </c>
    </row>
    <row r="2894" customFormat="false" ht="13.5" hidden="false" customHeight="false" outlineLevel="0" collapsed="false">
      <c r="A2894" s="176" t="s">
        <v>5675</v>
      </c>
      <c r="B2894" s="177" t="s">
        <v>5676</v>
      </c>
      <c r="C2894" s="178" t="s">
        <v>400</v>
      </c>
      <c r="D2894" s="179" t="s">
        <v>266</v>
      </c>
      <c r="E2894" s="180" t="n">
        <v>41211</v>
      </c>
      <c r="F2894" s="181" t="n">
        <v>217.23</v>
      </c>
    </row>
    <row r="2895" customFormat="false" ht="13.5" hidden="false" customHeight="false" outlineLevel="0" collapsed="false">
      <c r="A2895" s="176" t="s">
        <v>5677</v>
      </c>
      <c r="B2895" s="177" t="s">
        <v>5678</v>
      </c>
      <c r="C2895" s="178" t="s">
        <v>400</v>
      </c>
      <c r="D2895" s="179" t="s">
        <v>266</v>
      </c>
      <c r="E2895" s="180" t="n">
        <v>40991</v>
      </c>
      <c r="F2895" s="181" t="n">
        <v>424.68</v>
      </c>
    </row>
    <row r="2896" customFormat="false" ht="13.5" hidden="false" customHeight="false" outlineLevel="0" collapsed="false">
      <c r="A2896" s="176" t="s">
        <v>5679</v>
      </c>
      <c r="B2896" s="177" t="s">
        <v>3196</v>
      </c>
      <c r="C2896" s="178" t="s">
        <v>400</v>
      </c>
      <c r="D2896" s="179" t="s">
        <v>266</v>
      </c>
      <c r="E2896" s="180" t="n">
        <v>40991</v>
      </c>
      <c r="F2896" s="181" t="n">
        <v>4726.1</v>
      </c>
    </row>
    <row r="2897" customFormat="false" ht="13.5" hidden="false" customHeight="false" outlineLevel="0" collapsed="false">
      <c r="A2897" s="176" t="s">
        <v>5680</v>
      </c>
      <c r="B2897" s="177" t="s">
        <v>5681</v>
      </c>
      <c r="C2897" s="178" t="s">
        <v>400</v>
      </c>
      <c r="D2897" s="179" t="s">
        <v>266</v>
      </c>
      <c r="E2897" s="180" t="n">
        <v>41211</v>
      </c>
      <c r="F2897" s="181" t="n">
        <v>217.23</v>
      </c>
    </row>
    <row r="2898" customFormat="false" ht="13.5" hidden="false" customHeight="false" outlineLevel="0" collapsed="false">
      <c r="A2898" s="176" t="s">
        <v>5682</v>
      </c>
      <c r="B2898" s="177" t="s">
        <v>5683</v>
      </c>
      <c r="C2898" s="178" t="s">
        <v>400</v>
      </c>
      <c r="D2898" s="179" t="s">
        <v>266</v>
      </c>
      <c r="E2898" s="180" t="n">
        <v>40991</v>
      </c>
      <c r="F2898" s="181" t="n">
        <v>234.6</v>
      </c>
    </row>
    <row r="2899" customFormat="false" ht="13.5" hidden="false" customHeight="false" outlineLevel="0" collapsed="false">
      <c r="A2899" s="176" t="s">
        <v>5684</v>
      </c>
      <c r="B2899" s="177" t="s">
        <v>5685</v>
      </c>
      <c r="C2899" s="178" t="s">
        <v>400</v>
      </c>
      <c r="D2899" s="179" t="s">
        <v>266</v>
      </c>
      <c r="E2899" s="180" t="n">
        <v>40991</v>
      </c>
      <c r="F2899" s="181" t="n">
        <v>441.05</v>
      </c>
    </row>
    <row r="2900" customFormat="false" ht="13.5" hidden="false" customHeight="false" outlineLevel="0" collapsed="false">
      <c r="A2900" s="176" t="s">
        <v>5686</v>
      </c>
      <c r="B2900" s="177" t="s">
        <v>5687</v>
      </c>
      <c r="C2900" s="178" t="s">
        <v>400</v>
      </c>
      <c r="D2900" s="179" t="s">
        <v>266</v>
      </c>
      <c r="E2900" s="180" t="n">
        <v>40998</v>
      </c>
      <c r="F2900" s="181" t="n">
        <v>726.83</v>
      </c>
    </row>
    <row r="2901" customFormat="false" ht="13.5" hidden="false" customHeight="false" outlineLevel="0" collapsed="false">
      <c r="A2901" s="176" t="s">
        <v>5688</v>
      </c>
      <c r="B2901" s="177" t="s">
        <v>5689</v>
      </c>
      <c r="C2901" s="178" t="s">
        <v>400</v>
      </c>
      <c r="D2901" s="179" t="s">
        <v>266</v>
      </c>
      <c r="E2901" s="180" t="n">
        <v>40991</v>
      </c>
      <c r="F2901" s="181" t="n">
        <v>165.23</v>
      </c>
    </row>
    <row r="2902" customFormat="false" ht="13.5" hidden="false" customHeight="false" outlineLevel="0" collapsed="false">
      <c r="A2902" s="176" t="s">
        <v>5690</v>
      </c>
      <c r="B2902" s="177" t="s">
        <v>5691</v>
      </c>
      <c r="C2902" s="178" t="s">
        <v>400</v>
      </c>
      <c r="D2902" s="179" t="s">
        <v>266</v>
      </c>
      <c r="E2902" s="180" t="n">
        <v>40991</v>
      </c>
      <c r="F2902" s="181" t="n">
        <v>261.44</v>
      </c>
    </row>
    <row r="2903" customFormat="false" ht="13.5" hidden="false" customHeight="false" outlineLevel="0" collapsed="false">
      <c r="A2903" s="176" t="s">
        <v>5692</v>
      </c>
      <c r="B2903" s="177" t="s">
        <v>4786</v>
      </c>
      <c r="C2903" s="178" t="s">
        <v>400</v>
      </c>
      <c r="D2903" s="179" t="s">
        <v>266</v>
      </c>
      <c r="E2903" s="180" t="n">
        <v>41226</v>
      </c>
      <c r="F2903" s="181" t="n">
        <v>217.23</v>
      </c>
    </row>
    <row r="2904" customFormat="false" ht="13.5" hidden="false" customHeight="false" outlineLevel="0" collapsed="false">
      <c r="A2904" s="176" t="s">
        <v>5693</v>
      </c>
      <c r="B2904" s="177" t="s">
        <v>5694</v>
      </c>
      <c r="C2904" s="178" t="s">
        <v>400</v>
      </c>
      <c r="D2904" s="179" t="s">
        <v>266</v>
      </c>
      <c r="E2904" s="180" t="n">
        <v>40990</v>
      </c>
      <c r="F2904" s="181" t="n">
        <v>556.44</v>
      </c>
    </row>
    <row r="2905" customFormat="false" ht="13.5" hidden="false" customHeight="false" outlineLevel="0" collapsed="false">
      <c r="A2905" s="176" t="s">
        <v>5695</v>
      </c>
      <c r="B2905" s="177" t="s">
        <v>5696</v>
      </c>
      <c r="C2905" s="178" t="s">
        <v>400</v>
      </c>
      <c r="D2905" s="179" t="s">
        <v>266</v>
      </c>
      <c r="E2905" s="180" t="n">
        <v>40996</v>
      </c>
      <c r="F2905" s="181" t="n">
        <v>339.21</v>
      </c>
    </row>
    <row r="2906" customFormat="false" ht="13.5" hidden="false" customHeight="false" outlineLevel="0" collapsed="false">
      <c r="A2906" s="176" t="s">
        <v>5697</v>
      </c>
      <c r="B2906" s="177" t="s">
        <v>5698</v>
      </c>
      <c r="C2906" s="178" t="s">
        <v>400</v>
      </c>
      <c r="D2906" s="179" t="s">
        <v>266</v>
      </c>
      <c r="E2906" s="180" t="n">
        <v>40990</v>
      </c>
      <c r="F2906" s="181" t="n">
        <v>347.35</v>
      </c>
    </row>
    <row r="2907" customFormat="false" ht="13.5" hidden="false" customHeight="false" outlineLevel="0" collapsed="false">
      <c r="A2907" s="176" t="s">
        <v>5699</v>
      </c>
      <c r="B2907" s="177" t="s">
        <v>5700</v>
      </c>
      <c r="C2907" s="178" t="s">
        <v>400</v>
      </c>
      <c r="D2907" s="179" t="s">
        <v>266</v>
      </c>
      <c r="E2907" s="180" t="n">
        <v>40996</v>
      </c>
      <c r="F2907" s="181" t="n">
        <v>174.7</v>
      </c>
    </row>
    <row r="2908" customFormat="false" ht="13.5" hidden="false" customHeight="false" outlineLevel="0" collapsed="false">
      <c r="A2908" s="176" t="s">
        <v>5701</v>
      </c>
      <c r="B2908" s="177" t="s">
        <v>5702</v>
      </c>
      <c r="C2908" s="178" t="s">
        <v>400</v>
      </c>
      <c r="D2908" s="179" t="s">
        <v>266</v>
      </c>
      <c r="E2908" s="180" t="n">
        <v>41026</v>
      </c>
      <c r="F2908" s="181" t="n">
        <v>222.74</v>
      </c>
    </row>
    <row r="2909" customFormat="false" ht="13.5" hidden="false" customHeight="false" outlineLevel="0" collapsed="false">
      <c r="A2909" s="176" t="s">
        <v>5703</v>
      </c>
      <c r="B2909" s="177" t="s">
        <v>5704</v>
      </c>
      <c r="C2909" s="178" t="s">
        <v>400</v>
      </c>
      <c r="D2909" s="179" t="s">
        <v>266</v>
      </c>
      <c r="E2909" s="180" t="n">
        <v>41026</v>
      </c>
      <c r="F2909" s="181" t="n">
        <v>364.37</v>
      </c>
    </row>
    <row r="2910" customFormat="false" ht="13.5" hidden="false" customHeight="false" outlineLevel="0" collapsed="false">
      <c r="A2910" s="176" t="s">
        <v>5705</v>
      </c>
      <c r="B2910" s="177" t="s">
        <v>4420</v>
      </c>
      <c r="C2910" s="178" t="s">
        <v>400</v>
      </c>
      <c r="D2910" s="179" t="s">
        <v>266</v>
      </c>
      <c r="E2910" s="180" t="n">
        <v>40990</v>
      </c>
      <c r="F2910" s="181" t="n">
        <v>549.96</v>
      </c>
    </row>
    <row r="2911" customFormat="false" ht="13.5" hidden="false" customHeight="false" outlineLevel="0" collapsed="false">
      <c r="A2911" s="176" t="s">
        <v>5706</v>
      </c>
      <c r="B2911" s="177" t="s">
        <v>3137</v>
      </c>
      <c r="C2911" s="178" t="s">
        <v>400</v>
      </c>
      <c r="D2911" s="179" t="s">
        <v>266</v>
      </c>
      <c r="E2911" s="180" t="n">
        <v>40996</v>
      </c>
      <c r="F2911" s="181" t="n">
        <v>277.86</v>
      </c>
    </row>
    <row r="2912" customFormat="false" ht="13.5" hidden="false" customHeight="false" outlineLevel="0" collapsed="false">
      <c r="A2912" s="176" t="s">
        <v>5707</v>
      </c>
      <c r="B2912" s="177" t="s">
        <v>2422</v>
      </c>
      <c r="C2912" s="178" t="s">
        <v>400</v>
      </c>
      <c r="D2912" s="179" t="s">
        <v>266</v>
      </c>
      <c r="E2912" s="180" t="n">
        <v>40990</v>
      </c>
      <c r="F2912" s="181" t="n">
        <v>207.73</v>
      </c>
    </row>
    <row r="2913" customFormat="false" ht="13.5" hidden="false" customHeight="false" outlineLevel="0" collapsed="false">
      <c r="A2913" s="176" t="s">
        <v>5708</v>
      </c>
      <c r="B2913" s="177" t="s">
        <v>4583</v>
      </c>
      <c r="C2913" s="178" t="s">
        <v>400</v>
      </c>
      <c r="D2913" s="179" t="s">
        <v>266</v>
      </c>
      <c r="E2913" s="180" t="n">
        <v>40991</v>
      </c>
      <c r="F2913" s="181" t="n">
        <v>174.58</v>
      </c>
    </row>
    <row r="2914" customFormat="false" ht="13.5" hidden="false" customHeight="false" outlineLevel="0" collapsed="false">
      <c r="A2914" s="176" t="s">
        <v>5709</v>
      </c>
      <c r="B2914" s="177" t="s">
        <v>5710</v>
      </c>
      <c r="C2914" s="178" t="s">
        <v>400</v>
      </c>
      <c r="D2914" s="179" t="s">
        <v>266</v>
      </c>
      <c r="E2914" s="180" t="n">
        <v>40996</v>
      </c>
      <c r="F2914" s="181" t="n">
        <v>229.02</v>
      </c>
    </row>
    <row r="2915" customFormat="false" ht="13.5" hidden="false" customHeight="false" outlineLevel="0" collapsed="false">
      <c r="A2915" s="176" t="s">
        <v>5711</v>
      </c>
      <c r="B2915" s="177" t="s">
        <v>4801</v>
      </c>
      <c r="C2915" s="178" t="s">
        <v>400</v>
      </c>
      <c r="D2915" s="179" t="s">
        <v>266</v>
      </c>
      <c r="E2915" s="180" t="n">
        <v>41026</v>
      </c>
      <c r="F2915" s="181" t="n">
        <v>199.74</v>
      </c>
    </row>
    <row r="2916" customFormat="false" ht="13.5" hidden="false" customHeight="false" outlineLevel="0" collapsed="false">
      <c r="A2916" s="176" t="s">
        <v>5712</v>
      </c>
      <c r="B2916" s="177" t="s">
        <v>5713</v>
      </c>
      <c r="C2916" s="178" t="s">
        <v>400</v>
      </c>
      <c r="D2916" s="179" t="s">
        <v>266</v>
      </c>
      <c r="E2916" s="180" t="n">
        <v>40991</v>
      </c>
      <c r="F2916" s="181" t="n">
        <v>174.7</v>
      </c>
    </row>
    <row r="2917" customFormat="false" ht="13.5" hidden="false" customHeight="false" outlineLevel="0" collapsed="false">
      <c r="A2917" s="176" t="s">
        <v>5714</v>
      </c>
      <c r="B2917" s="177" t="s">
        <v>4466</v>
      </c>
      <c r="C2917" s="178" t="s">
        <v>400</v>
      </c>
      <c r="D2917" s="179" t="s">
        <v>266</v>
      </c>
      <c r="E2917" s="180" t="n">
        <v>41015</v>
      </c>
      <c r="F2917" s="181" t="n">
        <v>500.72</v>
      </c>
    </row>
    <row r="2918" customFormat="false" ht="13.5" hidden="false" customHeight="false" outlineLevel="0" collapsed="false">
      <c r="A2918" s="176" t="s">
        <v>5715</v>
      </c>
      <c r="B2918" s="177" t="s">
        <v>3756</v>
      </c>
      <c r="C2918" s="178" t="s">
        <v>400</v>
      </c>
      <c r="D2918" s="179" t="s">
        <v>266</v>
      </c>
      <c r="E2918" s="180" t="n">
        <v>40996</v>
      </c>
      <c r="F2918" s="181" t="n">
        <v>703.75</v>
      </c>
    </row>
    <row r="2919" customFormat="false" ht="13.5" hidden="false" customHeight="false" outlineLevel="0" collapsed="false">
      <c r="A2919" s="176" t="s">
        <v>5716</v>
      </c>
      <c r="B2919" s="177" t="s">
        <v>3811</v>
      </c>
      <c r="C2919" s="178" t="s">
        <v>400</v>
      </c>
      <c r="D2919" s="179" t="s">
        <v>266</v>
      </c>
      <c r="E2919" s="180" t="n">
        <v>40990</v>
      </c>
      <c r="F2919" s="181" t="n">
        <v>199.74</v>
      </c>
    </row>
    <row r="2920" customFormat="false" ht="13.5" hidden="false" customHeight="false" outlineLevel="0" collapsed="false">
      <c r="A2920" s="176" t="s">
        <v>5717</v>
      </c>
      <c r="B2920" s="177" t="s">
        <v>5718</v>
      </c>
      <c r="C2920" s="178" t="s">
        <v>400</v>
      </c>
      <c r="D2920" s="179" t="s">
        <v>266</v>
      </c>
      <c r="E2920" s="180" t="n">
        <v>40990</v>
      </c>
      <c r="F2920" s="181" t="n">
        <v>162.91</v>
      </c>
    </row>
    <row r="2921" customFormat="false" ht="13.5" hidden="false" customHeight="false" outlineLevel="0" collapsed="false">
      <c r="A2921" s="176" t="s">
        <v>5719</v>
      </c>
      <c r="B2921" s="177" t="s">
        <v>2226</v>
      </c>
      <c r="C2921" s="178" t="s">
        <v>400</v>
      </c>
      <c r="D2921" s="179" t="s">
        <v>266</v>
      </c>
      <c r="E2921" s="180" t="n">
        <v>41057</v>
      </c>
      <c r="F2921" s="181" t="n">
        <v>374.83</v>
      </c>
    </row>
    <row r="2922" customFormat="false" ht="13.5" hidden="false" customHeight="false" outlineLevel="0" collapsed="false">
      <c r="A2922" s="176" t="s">
        <v>5720</v>
      </c>
      <c r="B2922" s="177" t="s">
        <v>4522</v>
      </c>
      <c r="C2922" s="178" t="s">
        <v>400</v>
      </c>
      <c r="D2922" s="179" t="s">
        <v>266</v>
      </c>
      <c r="E2922" s="180" t="n">
        <v>40996</v>
      </c>
      <c r="F2922" s="181" t="n">
        <v>199.74</v>
      </c>
    </row>
    <row r="2923" customFormat="false" ht="13.5" hidden="false" customHeight="false" outlineLevel="0" collapsed="false">
      <c r="A2923" s="176" t="s">
        <v>5721</v>
      </c>
      <c r="B2923" s="177" t="s">
        <v>2749</v>
      </c>
      <c r="C2923" s="178" t="s">
        <v>400</v>
      </c>
      <c r="D2923" s="179" t="s">
        <v>266</v>
      </c>
      <c r="E2923" s="180" t="n">
        <v>40990</v>
      </c>
      <c r="F2923" s="181" t="n">
        <v>339.21</v>
      </c>
    </row>
    <row r="2924" customFormat="false" ht="13.5" hidden="false" customHeight="false" outlineLevel="0" collapsed="false">
      <c r="A2924" s="176" t="s">
        <v>5722</v>
      </c>
      <c r="B2924" s="177" t="s">
        <v>5723</v>
      </c>
      <c r="C2924" s="178" t="s">
        <v>400</v>
      </c>
      <c r="D2924" s="179" t="s">
        <v>266</v>
      </c>
      <c r="E2924" s="180" t="n">
        <v>40996</v>
      </c>
      <c r="F2924" s="181" t="n">
        <v>1637.02</v>
      </c>
    </row>
    <row r="2925" customFormat="false" ht="13.5" hidden="false" customHeight="false" outlineLevel="0" collapsed="false">
      <c r="A2925" s="176" t="s">
        <v>5724</v>
      </c>
      <c r="B2925" s="177" t="s">
        <v>5725</v>
      </c>
      <c r="C2925" s="178" t="s">
        <v>400</v>
      </c>
      <c r="D2925" s="179" t="s">
        <v>266</v>
      </c>
      <c r="E2925" s="180" t="n">
        <v>40990</v>
      </c>
      <c r="F2925" s="181" t="n">
        <v>612.94</v>
      </c>
    </row>
    <row r="2926" customFormat="false" ht="13.5" hidden="false" customHeight="false" outlineLevel="0" collapsed="false">
      <c r="A2926" s="176" t="s">
        <v>5726</v>
      </c>
      <c r="B2926" s="177" t="s">
        <v>2631</v>
      </c>
      <c r="C2926" s="178" t="s">
        <v>400</v>
      </c>
      <c r="D2926" s="179" t="s">
        <v>266</v>
      </c>
      <c r="E2926" s="180" t="n">
        <v>40991</v>
      </c>
      <c r="F2926" s="181" t="n">
        <v>374.43</v>
      </c>
    </row>
    <row r="2927" customFormat="false" ht="13.5" hidden="false" customHeight="false" outlineLevel="0" collapsed="false">
      <c r="A2927" s="176" t="s">
        <v>5727</v>
      </c>
      <c r="B2927" s="177" t="s">
        <v>5728</v>
      </c>
      <c r="C2927" s="178" t="s">
        <v>400</v>
      </c>
      <c r="D2927" s="179" t="s">
        <v>266</v>
      </c>
      <c r="E2927" s="180" t="n">
        <v>40996</v>
      </c>
      <c r="F2927" s="181" t="n">
        <v>181.29</v>
      </c>
    </row>
    <row r="2928" customFormat="false" ht="13.5" hidden="false" customHeight="false" outlineLevel="0" collapsed="false">
      <c r="A2928" s="176" t="s">
        <v>5729</v>
      </c>
      <c r="B2928" s="177" t="s">
        <v>4733</v>
      </c>
      <c r="C2928" s="178" t="s">
        <v>400</v>
      </c>
      <c r="D2928" s="179" t="s">
        <v>266</v>
      </c>
      <c r="E2928" s="180" t="n">
        <v>40990</v>
      </c>
      <c r="F2928" s="181" t="n">
        <v>205.13</v>
      </c>
    </row>
    <row r="2929" customFormat="false" ht="13.5" hidden="false" customHeight="false" outlineLevel="0" collapsed="false">
      <c r="A2929" s="176" t="s">
        <v>5730</v>
      </c>
      <c r="B2929" s="177" t="s">
        <v>5731</v>
      </c>
      <c r="C2929" s="178" t="s">
        <v>400</v>
      </c>
      <c r="D2929" s="179" t="s">
        <v>266</v>
      </c>
      <c r="E2929" s="180" t="n">
        <v>40996</v>
      </c>
      <c r="F2929" s="181" t="n">
        <v>199.74</v>
      </c>
    </row>
    <row r="2930" customFormat="false" ht="13.5" hidden="false" customHeight="false" outlineLevel="0" collapsed="false">
      <c r="A2930" s="176" t="s">
        <v>5732</v>
      </c>
      <c r="B2930" s="177" t="s">
        <v>5733</v>
      </c>
      <c r="C2930" s="178" t="s">
        <v>400</v>
      </c>
      <c r="D2930" s="179" t="s">
        <v>266</v>
      </c>
      <c r="E2930" s="180" t="n">
        <v>40981</v>
      </c>
      <c r="F2930" s="181" t="n">
        <v>261.44</v>
      </c>
    </row>
    <row r="2931" customFormat="false" ht="13.5" hidden="false" customHeight="false" outlineLevel="0" collapsed="false">
      <c r="A2931" s="176" t="s">
        <v>5734</v>
      </c>
      <c r="B2931" s="177" t="s">
        <v>2932</v>
      </c>
      <c r="C2931" s="178" t="s">
        <v>400</v>
      </c>
      <c r="D2931" s="179" t="s">
        <v>266</v>
      </c>
      <c r="E2931" s="180" t="n">
        <v>41009</v>
      </c>
      <c r="F2931" s="181" t="n">
        <v>304.34</v>
      </c>
    </row>
    <row r="2932" customFormat="false" ht="13.5" hidden="false" customHeight="false" outlineLevel="0" collapsed="false">
      <c r="A2932" s="176" t="s">
        <v>5735</v>
      </c>
      <c r="B2932" s="177" t="s">
        <v>4792</v>
      </c>
      <c r="C2932" s="178" t="s">
        <v>400</v>
      </c>
      <c r="D2932" s="179" t="s">
        <v>266</v>
      </c>
      <c r="E2932" s="180" t="n">
        <v>40990</v>
      </c>
      <c r="F2932" s="181" t="n">
        <v>189.91</v>
      </c>
    </row>
    <row r="2933" customFormat="false" ht="13.5" hidden="false" customHeight="false" outlineLevel="0" collapsed="false">
      <c r="A2933" s="176" t="s">
        <v>5736</v>
      </c>
      <c r="B2933" s="177" t="s">
        <v>4574</v>
      </c>
      <c r="C2933" s="178" t="s">
        <v>400</v>
      </c>
      <c r="D2933" s="179" t="s">
        <v>266</v>
      </c>
      <c r="E2933" s="180" t="n">
        <v>40995</v>
      </c>
      <c r="F2933" s="181" t="n">
        <v>178.53</v>
      </c>
    </row>
    <row r="2934" customFormat="false" ht="13.5" hidden="false" customHeight="false" outlineLevel="0" collapsed="false">
      <c r="A2934" s="176" t="s">
        <v>5737</v>
      </c>
      <c r="B2934" s="177" t="s">
        <v>5738</v>
      </c>
      <c r="C2934" s="178" t="s">
        <v>400</v>
      </c>
      <c r="D2934" s="179" t="s">
        <v>266</v>
      </c>
      <c r="E2934" s="180" t="n">
        <v>41026</v>
      </c>
      <c r="F2934" s="181" t="n">
        <v>1251.34</v>
      </c>
    </row>
    <row r="2935" customFormat="false" ht="13.5" hidden="false" customHeight="false" outlineLevel="0" collapsed="false">
      <c r="A2935" s="176" t="s">
        <v>5739</v>
      </c>
      <c r="B2935" s="177" t="s">
        <v>2403</v>
      </c>
      <c r="C2935" s="178" t="s">
        <v>400</v>
      </c>
      <c r="D2935" s="179" t="s">
        <v>266</v>
      </c>
      <c r="E2935" s="180" t="n">
        <v>40981</v>
      </c>
      <c r="F2935" s="181" t="n">
        <v>2147.12</v>
      </c>
    </row>
    <row r="2936" customFormat="false" ht="13.5" hidden="false" customHeight="false" outlineLevel="0" collapsed="false">
      <c r="A2936" s="176" t="s">
        <v>5740</v>
      </c>
      <c r="B2936" s="177" t="s">
        <v>5741</v>
      </c>
      <c r="C2936" s="178" t="s">
        <v>400</v>
      </c>
      <c r="D2936" s="179" t="s">
        <v>266</v>
      </c>
      <c r="E2936" s="180" t="n">
        <v>40995</v>
      </c>
      <c r="F2936" s="181" t="n">
        <v>1811.61</v>
      </c>
    </row>
    <row r="2937" customFormat="false" ht="13.5" hidden="false" customHeight="false" outlineLevel="0" collapsed="false">
      <c r="A2937" s="176" t="s">
        <v>5742</v>
      </c>
      <c r="B2937" s="177" t="s">
        <v>5743</v>
      </c>
      <c r="C2937" s="178" t="s">
        <v>400</v>
      </c>
      <c r="D2937" s="179" t="s">
        <v>266</v>
      </c>
      <c r="E2937" s="180" t="n">
        <v>41008</v>
      </c>
      <c r="F2937" s="181" t="n">
        <v>442.49</v>
      </c>
    </row>
    <row r="2938" customFormat="false" ht="13.5" hidden="false" customHeight="false" outlineLevel="0" collapsed="false">
      <c r="A2938" s="176" t="s">
        <v>5744</v>
      </c>
      <c r="B2938" s="177" t="s">
        <v>5745</v>
      </c>
      <c r="C2938" s="178" t="s">
        <v>400</v>
      </c>
      <c r="D2938" s="179" t="s">
        <v>266</v>
      </c>
      <c r="E2938" s="180" t="n">
        <v>41124</v>
      </c>
      <c r="F2938" s="181" t="n">
        <v>567.58</v>
      </c>
    </row>
    <row r="2939" customFormat="false" ht="13.5" hidden="false" customHeight="false" outlineLevel="0" collapsed="false">
      <c r="A2939" s="176" t="s">
        <v>5746</v>
      </c>
      <c r="B2939" s="177" t="s">
        <v>5747</v>
      </c>
      <c r="C2939" s="178" t="s">
        <v>400</v>
      </c>
      <c r="D2939" s="179" t="s">
        <v>266</v>
      </c>
      <c r="E2939" s="180" t="n">
        <v>40991</v>
      </c>
      <c r="F2939" s="181" t="n">
        <v>178.53</v>
      </c>
    </row>
    <row r="2940" customFormat="false" ht="13.5" hidden="false" customHeight="false" outlineLevel="0" collapsed="false">
      <c r="A2940" s="176" t="s">
        <v>5748</v>
      </c>
      <c r="B2940" s="177" t="s">
        <v>2231</v>
      </c>
      <c r="C2940" s="178" t="s">
        <v>400</v>
      </c>
      <c r="D2940" s="179" t="s">
        <v>266</v>
      </c>
      <c r="E2940" s="180" t="n">
        <v>40991</v>
      </c>
      <c r="F2940" s="181" t="n">
        <v>203.88</v>
      </c>
    </row>
    <row r="2941" customFormat="false" ht="13.5" hidden="false" customHeight="false" outlineLevel="0" collapsed="false">
      <c r="A2941" s="176" t="s">
        <v>5749</v>
      </c>
      <c r="B2941" s="177" t="s">
        <v>5750</v>
      </c>
      <c r="C2941" s="178" t="s">
        <v>400</v>
      </c>
      <c r="D2941" s="179" t="s">
        <v>266</v>
      </c>
      <c r="E2941" s="180" t="n">
        <v>40981</v>
      </c>
      <c r="F2941" s="181" t="n">
        <v>671.31</v>
      </c>
    </row>
    <row r="2942" customFormat="false" ht="13.5" hidden="false" customHeight="false" outlineLevel="0" collapsed="false">
      <c r="A2942" s="176" t="s">
        <v>5751</v>
      </c>
      <c r="B2942" s="177" t="s">
        <v>5752</v>
      </c>
      <c r="C2942" s="178" t="s">
        <v>400</v>
      </c>
      <c r="D2942" s="179" t="s">
        <v>266</v>
      </c>
      <c r="E2942" s="180" t="n">
        <v>40991</v>
      </c>
      <c r="F2942" s="181" t="n">
        <v>401.15</v>
      </c>
    </row>
    <row r="2943" customFormat="false" ht="13.5" hidden="false" customHeight="false" outlineLevel="0" collapsed="false">
      <c r="A2943" s="176" t="s">
        <v>5753</v>
      </c>
      <c r="B2943" s="177" t="s">
        <v>5754</v>
      </c>
      <c r="C2943" s="178" t="s">
        <v>400</v>
      </c>
      <c r="D2943" s="179" t="s">
        <v>266</v>
      </c>
      <c r="E2943" s="180" t="n">
        <v>40990</v>
      </c>
      <c r="F2943" s="181" t="n">
        <v>261.44</v>
      </c>
    </row>
    <row r="2944" customFormat="false" ht="13.5" hidden="false" customHeight="false" outlineLevel="0" collapsed="false">
      <c r="A2944" s="176" t="s">
        <v>5755</v>
      </c>
      <c r="B2944" s="177" t="s">
        <v>4795</v>
      </c>
      <c r="C2944" s="178" t="s">
        <v>400</v>
      </c>
      <c r="D2944" s="179" t="s">
        <v>266</v>
      </c>
      <c r="E2944" s="180" t="n">
        <v>40990</v>
      </c>
      <c r="F2944" s="181" t="n">
        <v>189.91</v>
      </c>
    </row>
    <row r="2945" customFormat="false" ht="13.5" hidden="false" customHeight="false" outlineLevel="0" collapsed="false">
      <c r="A2945" s="176" t="s">
        <v>5756</v>
      </c>
      <c r="B2945" s="177" t="s">
        <v>4790</v>
      </c>
      <c r="C2945" s="178" t="s">
        <v>400</v>
      </c>
      <c r="D2945" s="179" t="s">
        <v>266</v>
      </c>
      <c r="E2945" s="180" t="n">
        <v>40990</v>
      </c>
      <c r="F2945" s="181" t="n">
        <v>189.91</v>
      </c>
    </row>
    <row r="2946" customFormat="false" ht="13.5" hidden="false" customHeight="false" outlineLevel="0" collapsed="false">
      <c r="A2946" s="176" t="s">
        <v>5757</v>
      </c>
      <c r="B2946" s="177" t="s">
        <v>5758</v>
      </c>
      <c r="C2946" s="178" t="s">
        <v>400</v>
      </c>
      <c r="D2946" s="179" t="s">
        <v>266</v>
      </c>
      <c r="E2946" s="180" t="n">
        <v>40991</v>
      </c>
      <c r="F2946" s="181" t="n">
        <v>1102.04</v>
      </c>
    </row>
    <row r="2947" customFormat="false" ht="13.5" hidden="false" customHeight="false" outlineLevel="0" collapsed="false">
      <c r="A2947" s="176" t="s">
        <v>5759</v>
      </c>
      <c r="B2947" s="177" t="s">
        <v>5760</v>
      </c>
      <c r="C2947" s="178" t="s">
        <v>400</v>
      </c>
      <c r="D2947" s="179" t="s">
        <v>266</v>
      </c>
      <c r="E2947" s="180" t="n">
        <v>40998</v>
      </c>
      <c r="F2947" s="181" t="n">
        <v>305.42</v>
      </c>
    </row>
    <row r="2948" customFormat="false" ht="13.5" hidden="false" customHeight="false" outlineLevel="0" collapsed="false">
      <c r="A2948" s="176" t="s">
        <v>5761</v>
      </c>
      <c r="B2948" s="177" t="s">
        <v>3503</v>
      </c>
      <c r="C2948" s="178" t="s">
        <v>400</v>
      </c>
      <c r="D2948" s="179" t="s">
        <v>266</v>
      </c>
      <c r="E2948" s="180" t="n">
        <v>40996</v>
      </c>
      <c r="F2948" s="181" t="n">
        <v>248.5</v>
      </c>
    </row>
    <row r="2949" customFormat="false" ht="13.5" hidden="false" customHeight="false" outlineLevel="0" collapsed="false">
      <c r="A2949" s="176" t="s">
        <v>5762</v>
      </c>
      <c r="B2949" s="177" t="s">
        <v>5073</v>
      </c>
      <c r="C2949" s="178" t="s">
        <v>400</v>
      </c>
      <c r="D2949" s="179" t="s">
        <v>266</v>
      </c>
      <c r="E2949" s="180" t="n">
        <v>40996</v>
      </c>
      <c r="F2949" s="181" t="n">
        <v>118.86</v>
      </c>
    </row>
    <row r="2950" customFormat="false" ht="13.5" hidden="false" customHeight="false" outlineLevel="0" collapsed="false">
      <c r="A2950" s="176" t="s">
        <v>5763</v>
      </c>
      <c r="B2950" s="177" t="s">
        <v>4739</v>
      </c>
      <c r="C2950" s="178" t="s">
        <v>400</v>
      </c>
      <c r="D2950" s="179" t="s">
        <v>266</v>
      </c>
      <c r="E2950" s="180" t="n">
        <v>41211</v>
      </c>
      <c r="F2950" s="181" t="n">
        <v>205.13</v>
      </c>
    </row>
    <row r="2951" customFormat="false" ht="13.5" hidden="false" customHeight="false" outlineLevel="0" collapsed="false">
      <c r="A2951" s="176" t="s">
        <v>5764</v>
      </c>
      <c r="B2951" s="177" t="s">
        <v>3143</v>
      </c>
      <c r="C2951" s="178" t="s">
        <v>400</v>
      </c>
      <c r="D2951" s="179" t="s">
        <v>266</v>
      </c>
      <c r="E2951" s="180" t="n">
        <v>40991</v>
      </c>
      <c r="F2951" s="181" t="n">
        <v>283.97</v>
      </c>
    </row>
    <row r="2952" customFormat="false" ht="13.5" hidden="false" customHeight="false" outlineLevel="0" collapsed="false">
      <c r="A2952" s="176" t="s">
        <v>5765</v>
      </c>
      <c r="B2952" s="177" t="s">
        <v>3804</v>
      </c>
      <c r="C2952" s="178" t="s">
        <v>400</v>
      </c>
      <c r="D2952" s="179" t="s">
        <v>266</v>
      </c>
      <c r="E2952" s="180" t="n">
        <v>40990</v>
      </c>
      <c r="F2952" s="181" t="n">
        <v>199.74</v>
      </c>
    </row>
    <row r="2953" customFormat="false" ht="13.5" hidden="false" customHeight="false" outlineLevel="0" collapsed="false">
      <c r="A2953" s="176" t="s">
        <v>5766</v>
      </c>
      <c r="B2953" s="177" t="s">
        <v>2504</v>
      </c>
      <c r="C2953" s="178" t="s">
        <v>400</v>
      </c>
      <c r="D2953" s="179" t="s">
        <v>266</v>
      </c>
      <c r="E2953" s="180" t="n">
        <v>40991</v>
      </c>
      <c r="F2953" s="181" t="n">
        <v>425.12</v>
      </c>
    </row>
    <row r="2954" customFormat="false" ht="13.5" hidden="false" customHeight="false" outlineLevel="0" collapsed="false">
      <c r="A2954" s="176" t="s">
        <v>5767</v>
      </c>
      <c r="B2954" s="177" t="s">
        <v>5768</v>
      </c>
      <c r="C2954" s="178" t="s">
        <v>400</v>
      </c>
      <c r="D2954" s="179" t="s">
        <v>266</v>
      </c>
      <c r="E2954" s="180" t="n">
        <v>40990</v>
      </c>
      <c r="F2954" s="181" t="n">
        <v>261.44</v>
      </c>
    </row>
    <row r="2955" customFormat="false" ht="13.5" hidden="false" customHeight="false" outlineLevel="0" collapsed="false">
      <c r="A2955" s="176" t="s">
        <v>5769</v>
      </c>
      <c r="B2955" s="177" t="s">
        <v>4620</v>
      </c>
      <c r="C2955" s="178" t="s">
        <v>400</v>
      </c>
      <c r="D2955" s="179" t="s">
        <v>266</v>
      </c>
      <c r="E2955" s="180" t="n">
        <v>40996</v>
      </c>
      <c r="F2955" s="181" t="n">
        <v>114.07</v>
      </c>
    </row>
    <row r="2956" customFormat="false" ht="13.5" hidden="false" customHeight="false" outlineLevel="0" collapsed="false">
      <c r="A2956" s="176" t="s">
        <v>5770</v>
      </c>
      <c r="B2956" s="177" t="s">
        <v>5771</v>
      </c>
      <c r="C2956" s="178" t="s">
        <v>400</v>
      </c>
      <c r="D2956" s="179" t="s">
        <v>266</v>
      </c>
      <c r="E2956" s="180" t="n">
        <v>40990</v>
      </c>
      <c r="F2956" s="181" t="n">
        <v>171.9</v>
      </c>
    </row>
    <row r="2957" customFormat="false" ht="13.5" hidden="false" customHeight="false" outlineLevel="0" collapsed="false">
      <c r="A2957" s="176" t="s">
        <v>5772</v>
      </c>
      <c r="B2957" s="177" t="s">
        <v>5773</v>
      </c>
      <c r="C2957" s="178" t="s">
        <v>400</v>
      </c>
      <c r="D2957" s="179" t="s">
        <v>266</v>
      </c>
      <c r="E2957" s="180" t="n">
        <v>40996</v>
      </c>
      <c r="F2957" s="181" t="n">
        <v>118.74</v>
      </c>
    </row>
    <row r="2958" customFormat="false" ht="13.5" hidden="false" customHeight="false" outlineLevel="0" collapsed="false">
      <c r="A2958" s="176" t="s">
        <v>5774</v>
      </c>
      <c r="B2958" s="177" t="s">
        <v>5775</v>
      </c>
      <c r="C2958" s="178" t="s">
        <v>400</v>
      </c>
      <c r="D2958" s="179" t="s">
        <v>266</v>
      </c>
      <c r="E2958" s="180" t="n">
        <v>40991</v>
      </c>
      <c r="F2958" s="181" t="n">
        <v>183.09</v>
      </c>
    </row>
    <row r="2959" customFormat="false" ht="13.5" hidden="false" customHeight="false" outlineLevel="0" collapsed="false">
      <c r="A2959" s="176" t="s">
        <v>5776</v>
      </c>
      <c r="B2959" s="177" t="s">
        <v>5777</v>
      </c>
      <c r="C2959" s="178" t="s">
        <v>400</v>
      </c>
      <c r="D2959" s="179" t="s">
        <v>266</v>
      </c>
      <c r="E2959" s="180" t="n">
        <v>40991</v>
      </c>
      <c r="F2959" s="181" t="n">
        <v>171.9</v>
      </c>
    </row>
    <row r="2960" customFormat="false" ht="13.5" hidden="false" customHeight="false" outlineLevel="0" collapsed="false">
      <c r="A2960" s="176" t="s">
        <v>5778</v>
      </c>
      <c r="B2960" s="177" t="s">
        <v>5779</v>
      </c>
      <c r="C2960" s="178" t="s">
        <v>400</v>
      </c>
      <c r="D2960" s="179" t="s">
        <v>266</v>
      </c>
      <c r="E2960" s="180" t="n">
        <v>40990</v>
      </c>
      <c r="F2960" s="181" t="n">
        <v>249.52</v>
      </c>
    </row>
    <row r="2961" customFormat="false" ht="13.5" hidden="false" customHeight="false" outlineLevel="0" collapsed="false">
      <c r="A2961" s="176" t="s">
        <v>5780</v>
      </c>
      <c r="B2961" s="177" t="s">
        <v>5781</v>
      </c>
      <c r="C2961" s="178" t="s">
        <v>400</v>
      </c>
      <c r="D2961" s="179" t="s">
        <v>266</v>
      </c>
      <c r="E2961" s="180" t="n">
        <v>40996</v>
      </c>
      <c r="F2961" s="181" t="n">
        <v>171.9</v>
      </c>
    </row>
    <row r="2962" customFormat="false" ht="13.5" hidden="false" customHeight="false" outlineLevel="0" collapsed="false">
      <c r="A2962" s="176" t="s">
        <v>5782</v>
      </c>
      <c r="B2962" s="177" t="s">
        <v>5783</v>
      </c>
      <c r="C2962" s="178" t="s">
        <v>400</v>
      </c>
      <c r="D2962" s="179" t="s">
        <v>266</v>
      </c>
      <c r="E2962" s="180" t="n">
        <v>40991</v>
      </c>
      <c r="F2962" s="181" t="n">
        <v>171.9</v>
      </c>
    </row>
    <row r="2963" customFormat="false" ht="13.5" hidden="false" customHeight="false" outlineLevel="0" collapsed="false">
      <c r="A2963" s="176" t="s">
        <v>5784</v>
      </c>
      <c r="B2963" s="177" t="s">
        <v>5785</v>
      </c>
      <c r="C2963" s="178" t="s">
        <v>400</v>
      </c>
      <c r="D2963" s="179" t="s">
        <v>266</v>
      </c>
      <c r="E2963" s="180" t="n">
        <v>41003</v>
      </c>
      <c r="F2963" s="181" t="n">
        <v>171.9</v>
      </c>
    </row>
    <row r="2964" customFormat="false" ht="13.5" hidden="false" customHeight="false" outlineLevel="0" collapsed="false">
      <c r="A2964" s="176" t="s">
        <v>5786</v>
      </c>
      <c r="B2964" s="177" t="s">
        <v>5787</v>
      </c>
      <c r="C2964" s="178" t="s">
        <v>400</v>
      </c>
      <c r="D2964" s="179" t="s">
        <v>266</v>
      </c>
      <c r="E2964" s="180" t="n">
        <v>40990</v>
      </c>
      <c r="F2964" s="181" t="n">
        <v>171.9</v>
      </c>
    </row>
    <row r="2965" customFormat="false" ht="13.5" hidden="false" customHeight="false" outlineLevel="0" collapsed="false">
      <c r="A2965" s="176" t="s">
        <v>5788</v>
      </c>
      <c r="B2965" s="177" t="s">
        <v>5789</v>
      </c>
      <c r="C2965" s="178" t="s">
        <v>400</v>
      </c>
      <c r="D2965" s="179" t="s">
        <v>266</v>
      </c>
      <c r="E2965" s="180" t="n">
        <v>41015</v>
      </c>
      <c r="F2965" s="181" t="n">
        <v>184.57</v>
      </c>
    </row>
    <row r="2966" customFormat="false" ht="13.5" hidden="false" customHeight="false" outlineLevel="0" collapsed="false">
      <c r="A2966" s="176" t="s">
        <v>5790</v>
      </c>
      <c r="B2966" s="177" t="s">
        <v>5791</v>
      </c>
      <c r="C2966" s="178" t="s">
        <v>400</v>
      </c>
      <c r="D2966" s="179" t="s">
        <v>266</v>
      </c>
      <c r="E2966" s="180" t="n">
        <v>40990</v>
      </c>
      <c r="F2966" s="181" t="n">
        <v>180.76</v>
      </c>
    </row>
    <row r="2967" customFormat="false" ht="13.5" hidden="false" customHeight="false" outlineLevel="0" collapsed="false">
      <c r="A2967" s="176" t="s">
        <v>5792</v>
      </c>
      <c r="B2967" s="177" t="s">
        <v>3201</v>
      </c>
      <c r="C2967" s="178" t="s">
        <v>400</v>
      </c>
      <c r="D2967" s="179" t="s">
        <v>266</v>
      </c>
      <c r="E2967" s="180" t="n">
        <v>40990</v>
      </c>
      <c r="F2967" s="181" t="n">
        <v>398.13</v>
      </c>
    </row>
    <row r="2968" customFormat="false" ht="13.5" hidden="false" customHeight="false" outlineLevel="0" collapsed="false">
      <c r="A2968" s="176" t="s">
        <v>5793</v>
      </c>
      <c r="B2968" s="177" t="s">
        <v>3584</v>
      </c>
      <c r="C2968" s="178" t="s">
        <v>400</v>
      </c>
      <c r="D2968" s="179" t="s">
        <v>266</v>
      </c>
      <c r="E2968" s="180" t="n">
        <v>41008</v>
      </c>
      <c r="F2968" s="181" t="n">
        <v>198.52</v>
      </c>
    </row>
    <row r="2969" customFormat="false" ht="13.5" hidden="false" customHeight="false" outlineLevel="0" collapsed="false">
      <c r="A2969" s="176" t="s">
        <v>5794</v>
      </c>
      <c r="B2969" s="177" t="s">
        <v>5795</v>
      </c>
      <c r="C2969" s="178" t="s">
        <v>400</v>
      </c>
      <c r="D2969" s="179" t="s">
        <v>266</v>
      </c>
      <c r="E2969" s="180" t="n">
        <v>41047</v>
      </c>
      <c r="F2969" s="181" t="n">
        <v>397.37</v>
      </c>
    </row>
    <row r="2970" customFormat="false" ht="13.5" hidden="false" customHeight="false" outlineLevel="0" collapsed="false">
      <c r="A2970" s="176" t="s">
        <v>5796</v>
      </c>
      <c r="B2970" s="177" t="s">
        <v>5797</v>
      </c>
      <c r="C2970" s="178" t="s">
        <v>400</v>
      </c>
      <c r="D2970" s="179" t="s">
        <v>266</v>
      </c>
      <c r="E2970" s="180" t="n">
        <v>41016</v>
      </c>
      <c r="F2970" s="181" t="n">
        <v>313.38</v>
      </c>
    </row>
    <row r="2971" customFormat="false" ht="13.5" hidden="false" customHeight="false" outlineLevel="0" collapsed="false">
      <c r="A2971" s="176" t="s">
        <v>5798</v>
      </c>
      <c r="B2971" s="177" t="s">
        <v>5799</v>
      </c>
      <c r="C2971" s="178" t="s">
        <v>400</v>
      </c>
      <c r="D2971" s="179" t="s">
        <v>266</v>
      </c>
      <c r="E2971" s="180" t="n">
        <v>41016</v>
      </c>
      <c r="F2971" s="181" t="n">
        <v>528.63</v>
      </c>
    </row>
    <row r="2972" customFormat="false" ht="13.5" hidden="false" customHeight="false" outlineLevel="0" collapsed="false">
      <c r="A2972" s="176" t="s">
        <v>5800</v>
      </c>
      <c r="B2972" s="177" t="s">
        <v>5801</v>
      </c>
      <c r="C2972" s="178" t="s">
        <v>400</v>
      </c>
      <c r="D2972" s="179" t="s">
        <v>266</v>
      </c>
      <c r="E2972" s="180" t="n">
        <v>41016</v>
      </c>
      <c r="F2972" s="181" t="n">
        <v>437.25</v>
      </c>
    </row>
    <row r="2973" customFormat="false" ht="13.5" hidden="false" customHeight="false" outlineLevel="0" collapsed="false">
      <c r="A2973" s="176" t="s">
        <v>5802</v>
      </c>
      <c r="B2973" s="177" t="s">
        <v>5803</v>
      </c>
      <c r="C2973" s="178" t="s">
        <v>400</v>
      </c>
      <c r="D2973" s="179" t="s">
        <v>266</v>
      </c>
      <c r="E2973" s="180" t="n">
        <v>41016</v>
      </c>
      <c r="F2973" s="181" t="n">
        <v>557.11</v>
      </c>
    </row>
    <row r="2974" customFormat="false" ht="13.5" hidden="false" customHeight="false" outlineLevel="0" collapsed="false">
      <c r="A2974" s="176" t="s">
        <v>5804</v>
      </c>
      <c r="B2974" s="177" t="s">
        <v>4229</v>
      </c>
      <c r="C2974" s="178" t="s">
        <v>400</v>
      </c>
      <c r="D2974" s="179" t="s">
        <v>266</v>
      </c>
      <c r="E2974" s="180" t="n">
        <v>41016</v>
      </c>
      <c r="F2974" s="181" t="n">
        <v>198.18</v>
      </c>
    </row>
    <row r="2975" customFormat="false" ht="13.5" hidden="false" customHeight="false" outlineLevel="0" collapsed="false">
      <c r="A2975" s="176" t="s">
        <v>5805</v>
      </c>
      <c r="B2975" s="177" t="s">
        <v>5806</v>
      </c>
      <c r="C2975" s="178" t="s">
        <v>400</v>
      </c>
      <c r="D2975" s="179" t="s">
        <v>266</v>
      </c>
      <c r="E2975" s="180" t="n">
        <v>41016</v>
      </c>
      <c r="F2975" s="181" t="n">
        <v>175.93</v>
      </c>
    </row>
    <row r="2976" customFormat="false" ht="13.5" hidden="false" customHeight="false" outlineLevel="0" collapsed="false">
      <c r="A2976" s="176" t="s">
        <v>5807</v>
      </c>
      <c r="B2976" s="177" t="s">
        <v>3907</v>
      </c>
      <c r="C2976" s="178" t="s">
        <v>400</v>
      </c>
      <c r="D2976" s="179" t="s">
        <v>266</v>
      </c>
      <c r="E2976" s="180" t="n">
        <v>41016</v>
      </c>
      <c r="F2976" s="181" t="n">
        <v>228.28</v>
      </c>
    </row>
    <row r="2977" customFormat="false" ht="13.5" hidden="false" customHeight="false" outlineLevel="0" collapsed="false">
      <c r="A2977" s="176" t="s">
        <v>5808</v>
      </c>
      <c r="B2977" s="177" t="s">
        <v>5809</v>
      </c>
      <c r="C2977" s="178" t="s">
        <v>400</v>
      </c>
      <c r="D2977" s="179" t="s">
        <v>266</v>
      </c>
      <c r="E2977" s="180" t="n">
        <v>41016</v>
      </c>
      <c r="F2977" s="181" t="n">
        <v>385.46</v>
      </c>
    </row>
    <row r="2978" customFormat="false" ht="13.5" hidden="false" customHeight="false" outlineLevel="0" collapsed="false">
      <c r="A2978" s="176" t="s">
        <v>5810</v>
      </c>
      <c r="B2978" s="177" t="s">
        <v>5811</v>
      </c>
      <c r="C2978" s="178" t="s">
        <v>400</v>
      </c>
      <c r="D2978" s="179" t="s">
        <v>266</v>
      </c>
      <c r="E2978" s="180" t="n">
        <v>41016</v>
      </c>
      <c r="F2978" s="181" t="n">
        <v>104.46</v>
      </c>
    </row>
    <row r="2979" customFormat="false" ht="13.5" hidden="false" customHeight="false" outlineLevel="0" collapsed="false">
      <c r="A2979" s="176" t="s">
        <v>5812</v>
      </c>
      <c r="B2979" s="177" t="s">
        <v>5813</v>
      </c>
      <c r="C2979" s="178" t="s">
        <v>400</v>
      </c>
      <c r="D2979" s="179" t="s">
        <v>266</v>
      </c>
      <c r="E2979" s="180" t="n">
        <v>41016</v>
      </c>
      <c r="F2979" s="181" t="n">
        <v>116.58</v>
      </c>
    </row>
    <row r="2980" customFormat="false" ht="13.5" hidden="false" customHeight="false" outlineLevel="0" collapsed="false">
      <c r="A2980" s="176" t="s">
        <v>5814</v>
      </c>
      <c r="B2980" s="177" t="s">
        <v>5815</v>
      </c>
      <c r="C2980" s="178" t="s">
        <v>400</v>
      </c>
      <c r="D2980" s="179" t="s">
        <v>266</v>
      </c>
      <c r="E2980" s="180" t="n">
        <v>41016</v>
      </c>
      <c r="F2980" s="181" t="n">
        <v>132.22</v>
      </c>
    </row>
    <row r="2981" customFormat="false" ht="13.5" hidden="false" customHeight="false" outlineLevel="0" collapsed="false">
      <c r="A2981" s="176" t="s">
        <v>5816</v>
      </c>
      <c r="B2981" s="177" t="s">
        <v>5817</v>
      </c>
      <c r="C2981" s="178" t="s">
        <v>400</v>
      </c>
      <c r="D2981" s="179" t="s">
        <v>266</v>
      </c>
      <c r="E2981" s="180" t="n">
        <v>41162</v>
      </c>
      <c r="F2981" s="181" t="n">
        <v>1120.94</v>
      </c>
    </row>
    <row r="2982" customFormat="false" ht="13.5" hidden="false" customHeight="false" outlineLevel="0" collapsed="false">
      <c r="A2982" s="176" t="s">
        <v>5818</v>
      </c>
      <c r="B2982" s="177" t="s">
        <v>5817</v>
      </c>
      <c r="C2982" s="178" t="s">
        <v>400</v>
      </c>
      <c r="D2982" s="179" t="s">
        <v>266</v>
      </c>
      <c r="E2982" s="180" t="n">
        <v>41162</v>
      </c>
      <c r="F2982" s="181" t="n">
        <v>517.48</v>
      </c>
    </row>
    <row r="2983" customFormat="false" ht="13.5" hidden="false" customHeight="false" outlineLevel="0" collapsed="false">
      <c r="A2983" s="176" t="s">
        <v>5819</v>
      </c>
      <c r="B2983" s="177" t="s">
        <v>5820</v>
      </c>
      <c r="C2983" s="178" t="s">
        <v>400</v>
      </c>
      <c r="D2983" s="179" t="s">
        <v>266</v>
      </c>
      <c r="E2983" s="180" t="n">
        <v>41946</v>
      </c>
      <c r="F2983" s="181" t="n">
        <v>2507.61</v>
      </c>
    </row>
    <row r="2984" customFormat="false" ht="13.5" hidden="false" customHeight="false" outlineLevel="0" collapsed="false">
      <c r="A2984" s="176" t="s">
        <v>5821</v>
      </c>
      <c r="B2984" s="177" t="s">
        <v>5822</v>
      </c>
      <c r="C2984" s="178" t="s">
        <v>400</v>
      </c>
      <c r="D2984" s="179" t="s">
        <v>266</v>
      </c>
      <c r="E2984" s="180" t="n">
        <v>41946</v>
      </c>
      <c r="F2984" s="181" t="n">
        <v>2468.83</v>
      </c>
    </row>
    <row r="2985" customFormat="false" ht="13.5" hidden="false" customHeight="false" outlineLevel="0" collapsed="false">
      <c r="A2985" s="176" t="s">
        <v>5823</v>
      </c>
      <c r="B2985" s="177" t="s">
        <v>5824</v>
      </c>
      <c r="C2985" s="178" t="s">
        <v>400</v>
      </c>
      <c r="D2985" s="179" t="s">
        <v>266</v>
      </c>
      <c r="E2985" s="180" t="n">
        <v>41934</v>
      </c>
      <c r="F2985" s="181" t="n">
        <v>2373.08</v>
      </c>
    </row>
    <row r="2986" customFormat="false" ht="13.5" hidden="false" customHeight="false" outlineLevel="0" collapsed="false">
      <c r="A2986" s="176" t="s">
        <v>5825</v>
      </c>
      <c r="B2986" s="177" t="s">
        <v>5826</v>
      </c>
      <c r="C2986" s="178" t="s">
        <v>400</v>
      </c>
      <c r="D2986" s="179" t="s">
        <v>266</v>
      </c>
      <c r="E2986" s="180" t="n">
        <v>41940</v>
      </c>
      <c r="F2986" s="181" t="n">
        <v>2339.86</v>
      </c>
    </row>
    <row r="2987" customFormat="false" ht="13.5" hidden="false" customHeight="false" outlineLevel="0" collapsed="false">
      <c r="A2987" s="176" t="s">
        <v>5827</v>
      </c>
      <c r="B2987" s="177" t="s">
        <v>2506</v>
      </c>
      <c r="C2987" s="178" t="s">
        <v>400</v>
      </c>
      <c r="D2987" s="179" t="s">
        <v>266</v>
      </c>
      <c r="E2987" s="180" t="n">
        <v>41935</v>
      </c>
      <c r="F2987" s="181" t="n">
        <v>2339.86</v>
      </c>
    </row>
    <row r="2988" customFormat="false" ht="13.5" hidden="false" customHeight="false" outlineLevel="0" collapsed="false">
      <c r="A2988" s="176" t="s">
        <v>5828</v>
      </c>
      <c r="B2988" s="177" t="s">
        <v>5829</v>
      </c>
      <c r="C2988" s="178" t="s">
        <v>400</v>
      </c>
      <c r="D2988" s="179" t="s">
        <v>266</v>
      </c>
      <c r="E2988" s="180" t="n">
        <v>41935</v>
      </c>
      <c r="F2988" s="181" t="n">
        <v>2323.08</v>
      </c>
    </row>
    <row r="2989" customFormat="false" ht="13.5" hidden="false" customHeight="false" outlineLevel="0" collapsed="false">
      <c r="A2989" s="176" t="s">
        <v>5830</v>
      </c>
      <c r="B2989" s="177" t="s">
        <v>5831</v>
      </c>
      <c r="C2989" s="178" t="s">
        <v>400</v>
      </c>
      <c r="D2989" s="179" t="s">
        <v>266</v>
      </c>
      <c r="E2989" s="180" t="n">
        <v>41935</v>
      </c>
      <c r="F2989" s="181" t="n">
        <v>2286.21</v>
      </c>
    </row>
    <row r="2990" customFormat="false" ht="13.5" hidden="false" customHeight="false" outlineLevel="0" collapsed="false">
      <c r="A2990" s="176" t="s">
        <v>5832</v>
      </c>
      <c r="B2990" s="177" t="s">
        <v>5833</v>
      </c>
      <c r="C2990" s="178" t="s">
        <v>400</v>
      </c>
      <c r="D2990" s="179" t="s">
        <v>266</v>
      </c>
      <c r="E2990" s="180" t="n">
        <v>41934</v>
      </c>
      <c r="F2990" s="181" t="n">
        <v>2280.9</v>
      </c>
    </row>
    <row r="2991" customFormat="false" ht="13.5" hidden="false" customHeight="false" outlineLevel="0" collapsed="false">
      <c r="A2991" s="176" t="s">
        <v>5834</v>
      </c>
      <c r="B2991" s="177" t="s">
        <v>4477</v>
      </c>
      <c r="C2991" s="178" t="s">
        <v>400</v>
      </c>
      <c r="D2991" s="179" t="s">
        <v>266</v>
      </c>
      <c r="E2991" s="180" t="n">
        <v>41940</v>
      </c>
      <c r="F2991" s="181" t="n">
        <v>2251.31</v>
      </c>
    </row>
    <row r="2992" customFormat="false" ht="13.5" hidden="false" customHeight="false" outlineLevel="0" collapsed="false">
      <c r="A2992" s="176" t="s">
        <v>5835</v>
      </c>
      <c r="B2992" s="177" t="s">
        <v>5836</v>
      </c>
      <c r="C2992" s="178" t="s">
        <v>400</v>
      </c>
      <c r="D2992" s="179" t="s">
        <v>266</v>
      </c>
      <c r="E2992" s="180" t="n">
        <v>41946</v>
      </c>
      <c r="F2992" s="181" t="n">
        <v>2247.37</v>
      </c>
    </row>
    <row r="2993" customFormat="false" ht="13.5" hidden="false" customHeight="false" outlineLevel="0" collapsed="false">
      <c r="A2993" s="176" t="s">
        <v>5837</v>
      </c>
      <c r="B2993" s="177" t="s">
        <v>5838</v>
      </c>
      <c r="C2993" s="178" t="s">
        <v>400</v>
      </c>
      <c r="D2993" s="179" t="s">
        <v>266</v>
      </c>
      <c r="E2993" s="180" t="n">
        <v>41935</v>
      </c>
      <c r="F2993" s="181" t="n">
        <v>2236.74</v>
      </c>
    </row>
    <row r="2994" customFormat="false" ht="13.5" hidden="false" customHeight="false" outlineLevel="0" collapsed="false">
      <c r="A2994" s="176" t="s">
        <v>5839</v>
      </c>
      <c r="B2994" s="177" t="s">
        <v>2133</v>
      </c>
      <c r="C2994" s="178" t="s">
        <v>400</v>
      </c>
      <c r="D2994" s="179" t="s">
        <v>266</v>
      </c>
      <c r="E2994" s="180" t="n">
        <v>41940</v>
      </c>
      <c r="F2994" s="181" t="n">
        <v>2218.69</v>
      </c>
    </row>
    <row r="2995" customFormat="false" ht="13.5" hidden="false" customHeight="false" outlineLevel="0" collapsed="false">
      <c r="A2995" s="176" t="s">
        <v>5840</v>
      </c>
      <c r="B2995" s="177" t="s">
        <v>5841</v>
      </c>
      <c r="C2995" s="178" t="s">
        <v>400</v>
      </c>
      <c r="D2995" s="179" t="s">
        <v>266</v>
      </c>
      <c r="E2995" s="180" t="n">
        <v>41940</v>
      </c>
      <c r="F2995" s="181" t="n">
        <v>2183.28</v>
      </c>
    </row>
    <row r="2996" customFormat="false" ht="13.5" hidden="false" customHeight="false" outlineLevel="0" collapsed="false">
      <c r="A2996" s="176" t="s">
        <v>5842</v>
      </c>
      <c r="B2996" s="177" t="s">
        <v>5843</v>
      </c>
      <c r="C2996" s="178" t="s">
        <v>400</v>
      </c>
      <c r="D2996" s="179" t="s">
        <v>266</v>
      </c>
      <c r="E2996" s="180" t="n">
        <v>41940</v>
      </c>
      <c r="F2996" s="181" t="n">
        <v>2179.61</v>
      </c>
    </row>
    <row r="2997" customFormat="false" ht="13.5" hidden="false" customHeight="false" outlineLevel="0" collapsed="false">
      <c r="A2997" s="176" t="s">
        <v>5844</v>
      </c>
      <c r="B2997" s="177" t="s">
        <v>5845</v>
      </c>
      <c r="C2997" s="178" t="s">
        <v>400</v>
      </c>
      <c r="D2997" s="179" t="s">
        <v>266</v>
      </c>
      <c r="E2997" s="180" t="n">
        <v>41940</v>
      </c>
      <c r="F2997" s="181" t="n">
        <v>2170.17</v>
      </c>
    </row>
    <row r="2998" customFormat="false" ht="13.5" hidden="false" customHeight="false" outlineLevel="0" collapsed="false">
      <c r="A2998" s="176" t="s">
        <v>5846</v>
      </c>
      <c r="B2998" s="177" t="s">
        <v>5847</v>
      </c>
      <c r="C2998" s="178" t="s">
        <v>400</v>
      </c>
      <c r="D2998" s="179" t="s">
        <v>266</v>
      </c>
      <c r="E2998" s="180" t="n">
        <v>41940</v>
      </c>
      <c r="F2998" s="181" t="n">
        <v>2119.71</v>
      </c>
    </row>
    <row r="2999" customFormat="false" ht="13.5" hidden="false" customHeight="false" outlineLevel="0" collapsed="false">
      <c r="A2999" s="176" t="s">
        <v>5848</v>
      </c>
      <c r="B2999" s="177" t="s">
        <v>5849</v>
      </c>
      <c r="C2999" s="178" t="s">
        <v>400</v>
      </c>
      <c r="D2999" s="179" t="s">
        <v>266</v>
      </c>
      <c r="E2999" s="180" t="n">
        <v>41940</v>
      </c>
      <c r="F2999" s="181" t="n">
        <v>2046.75</v>
      </c>
    </row>
    <row r="3000" customFormat="false" ht="13.5" hidden="false" customHeight="false" outlineLevel="0" collapsed="false">
      <c r="A3000" s="176" t="s">
        <v>5850</v>
      </c>
      <c r="B3000" s="177" t="s">
        <v>5851</v>
      </c>
      <c r="C3000" s="178" t="s">
        <v>400</v>
      </c>
      <c r="D3000" s="179" t="s">
        <v>266</v>
      </c>
      <c r="E3000" s="180" t="n">
        <v>41946</v>
      </c>
      <c r="F3000" s="181" t="n">
        <v>2041.21</v>
      </c>
    </row>
    <row r="3001" customFormat="false" ht="13.5" hidden="false" customHeight="false" outlineLevel="0" collapsed="false">
      <c r="A3001" s="176" t="s">
        <v>5852</v>
      </c>
      <c r="B3001" s="177" t="s">
        <v>5853</v>
      </c>
      <c r="C3001" s="178" t="s">
        <v>400</v>
      </c>
      <c r="D3001" s="179" t="s">
        <v>266</v>
      </c>
      <c r="E3001" s="180" t="n">
        <v>41946</v>
      </c>
      <c r="F3001" s="181" t="n">
        <v>2022.69</v>
      </c>
    </row>
    <row r="3002" customFormat="false" ht="13.5" hidden="false" customHeight="false" outlineLevel="0" collapsed="false">
      <c r="A3002" s="176" t="s">
        <v>5854</v>
      </c>
      <c r="B3002" s="177" t="s">
        <v>4955</v>
      </c>
      <c r="C3002" s="178" t="s">
        <v>400</v>
      </c>
      <c r="D3002" s="179" t="s">
        <v>266</v>
      </c>
      <c r="E3002" s="180" t="n">
        <v>41946</v>
      </c>
      <c r="F3002" s="181" t="n">
        <v>1967.97</v>
      </c>
    </row>
    <row r="3003" customFormat="false" ht="13.5" hidden="false" customHeight="false" outlineLevel="0" collapsed="false">
      <c r="A3003" s="176" t="s">
        <v>5855</v>
      </c>
      <c r="B3003" s="177" t="s">
        <v>2112</v>
      </c>
      <c r="C3003" s="178" t="s">
        <v>400</v>
      </c>
      <c r="D3003" s="179" t="s">
        <v>266</v>
      </c>
      <c r="E3003" s="180" t="n">
        <v>41935</v>
      </c>
      <c r="F3003" s="181" t="n">
        <v>1940.81</v>
      </c>
    </row>
    <row r="3004" customFormat="false" ht="13.5" hidden="false" customHeight="false" outlineLevel="0" collapsed="false">
      <c r="A3004" s="176" t="s">
        <v>5856</v>
      </c>
      <c r="B3004" s="177" t="s">
        <v>5857</v>
      </c>
      <c r="C3004" s="178" t="s">
        <v>400</v>
      </c>
      <c r="D3004" s="179" t="s">
        <v>266</v>
      </c>
      <c r="E3004" s="180" t="n">
        <v>41934</v>
      </c>
      <c r="F3004" s="181" t="n">
        <v>1923.41</v>
      </c>
    </row>
    <row r="3005" customFormat="false" ht="13.5" hidden="false" customHeight="false" outlineLevel="0" collapsed="false">
      <c r="A3005" s="176" t="s">
        <v>5858</v>
      </c>
      <c r="B3005" s="177" t="s">
        <v>5859</v>
      </c>
      <c r="C3005" s="178" t="s">
        <v>400</v>
      </c>
      <c r="D3005" s="179" t="s">
        <v>266</v>
      </c>
      <c r="E3005" s="180" t="n">
        <v>41946</v>
      </c>
      <c r="F3005" s="181" t="n">
        <v>1911</v>
      </c>
    </row>
    <row r="3006" customFormat="false" ht="13.5" hidden="false" customHeight="false" outlineLevel="0" collapsed="false">
      <c r="A3006" s="176" t="s">
        <v>5860</v>
      </c>
      <c r="B3006" s="177" t="s">
        <v>782</v>
      </c>
      <c r="C3006" s="178" t="s">
        <v>400</v>
      </c>
      <c r="D3006" s="179" t="s">
        <v>266</v>
      </c>
      <c r="E3006" s="180" t="n">
        <v>41946</v>
      </c>
      <c r="F3006" s="181" t="n">
        <v>1906.02</v>
      </c>
    </row>
    <row r="3007" customFormat="false" ht="13.5" hidden="false" customHeight="false" outlineLevel="0" collapsed="false">
      <c r="A3007" s="176" t="s">
        <v>5861</v>
      </c>
      <c r="B3007" s="177" t="s">
        <v>5396</v>
      </c>
      <c r="C3007" s="178" t="s">
        <v>400</v>
      </c>
      <c r="D3007" s="179" t="s">
        <v>266</v>
      </c>
      <c r="E3007" s="180" t="n">
        <v>41935</v>
      </c>
      <c r="F3007" s="181" t="n">
        <v>1900.3</v>
      </c>
    </row>
    <row r="3008" customFormat="false" ht="13.5" hidden="false" customHeight="false" outlineLevel="0" collapsed="false">
      <c r="A3008" s="176" t="s">
        <v>5862</v>
      </c>
      <c r="B3008" s="177" t="s">
        <v>5863</v>
      </c>
      <c r="C3008" s="178" t="s">
        <v>400</v>
      </c>
      <c r="D3008" s="179" t="s">
        <v>266</v>
      </c>
      <c r="E3008" s="180" t="n">
        <v>41946</v>
      </c>
      <c r="F3008" s="181" t="n">
        <v>1896.68</v>
      </c>
    </row>
    <row r="3009" customFormat="false" ht="13.5" hidden="false" customHeight="false" outlineLevel="0" collapsed="false">
      <c r="A3009" s="176" t="s">
        <v>5864</v>
      </c>
      <c r="B3009" s="177" t="s">
        <v>1441</v>
      </c>
      <c r="C3009" s="178" t="s">
        <v>400</v>
      </c>
      <c r="D3009" s="179" t="s">
        <v>266</v>
      </c>
      <c r="E3009" s="180" t="n">
        <v>41946</v>
      </c>
      <c r="F3009" s="181" t="n">
        <v>1886.69</v>
      </c>
    </row>
    <row r="3010" customFormat="false" ht="13.5" hidden="false" customHeight="false" outlineLevel="0" collapsed="false">
      <c r="A3010" s="176" t="s">
        <v>5865</v>
      </c>
      <c r="B3010" s="177" t="s">
        <v>5866</v>
      </c>
      <c r="C3010" s="178" t="s">
        <v>400</v>
      </c>
      <c r="D3010" s="179" t="s">
        <v>266</v>
      </c>
      <c r="E3010" s="180" t="n">
        <v>41940</v>
      </c>
      <c r="F3010" s="181" t="n">
        <v>1859.25</v>
      </c>
    </row>
    <row r="3011" customFormat="false" ht="13.5" hidden="false" customHeight="false" outlineLevel="0" collapsed="false">
      <c r="A3011" s="176" t="s">
        <v>5867</v>
      </c>
      <c r="B3011" s="177" t="s">
        <v>5868</v>
      </c>
      <c r="C3011" s="178" t="s">
        <v>400</v>
      </c>
      <c r="D3011" s="179" t="s">
        <v>266</v>
      </c>
      <c r="E3011" s="180" t="n">
        <v>41935</v>
      </c>
      <c r="F3011" s="181" t="n">
        <v>1854.4</v>
      </c>
    </row>
    <row r="3012" customFormat="false" ht="13.5" hidden="false" customHeight="false" outlineLevel="0" collapsed="false">
      <c r="A3012" s="176" t="s">
        <v>5869</v>
      </c>
      <c r="B3012" s="177" t="s">
        <v>5870</v>
      </c>
      <c r="C3012" s="178" t="s">
        <v>400</v>
      </c>
      <c r="D3012" s="179" t="s">
        <v>266</v>
      </c>
      <c r="E3012" s="180" t="n">
        <v>41946</v>
      </c>
      <c r="F3012" s="181" t="n">
        <v>1850.9</v>
      </c>
    </row>
    <row r="3013" customFormat="false" ht="13.5" hidden="false" customHeight="false" outlineLevel="0" collapsed="false">
      <c r="A3013" s="176" t="s">
        <v>5871</v>
      </c>
      <c r="B3013" s="177" t="s">
        <v>5872</v>
      </c>
      <c r="C3013" s="178" t="s">
        <v>400</v>
      </c>
      <c r="D3013" s="179" t="s">
        <v>266</v>
      </c>
      <c r="E3013" s="180" t="n">
        <v>41935</v>
      </c>
      <c r="F3013" s="181" t="n">
        <v>1850.07</v>
      </c>
    </row>
    <row r="3014" customFormat="false" ht="13.5" hidden="false" customHeight="false" outlineLevel="0" collapsed="false">
      <c r="A3014" s="176" t="s">
        <v>5873</v>
      </c>
      <c r="B3014" s="177" t="s">
        <v>5874</v>
      </c>
      <c r="C3014" s="178" t="s">
        <v>400</v>
      </c>
      <c r="D3014" s="179" t="s">
        <v>266</v>
      </c>
      <c r="E3014" s="180" t="n">
        <v>41946</v>
      </c>
      <c r="F3014" s="181" t="n">
        <v>1846.77</v>
      </c>
    </row>
    <row r="3015" customFormat="false" ht="13.5" hidden="false" customHeight="false" outlineLevel="0" collapsed="false">
      <c r="A3015" s="176" t="s">
        <v>5875</v>
      </c>
      <c r="B3015" s="177" t="s">
        <v>5876</v>
      </c>
      <c r="C3015" s="178" t="s">
        <v>400</v>
      </c>
      <c r="D3015" s="179" t="s">
        <v>266</v>
      </c>
      <c r="E3015" s="180" t="n">
        <v>41934</v>
      </c>
      <c r="F3015" s="181" t="n">
        <v>1842.17</v>
      </c>
    </row>
    <row r="3016" customFormat="false" ht="13.5" hidden="false" customHeight="false" outlineLevel="0" collapsed="false">
      <c r="A3016" s="176" t="s">
        <v>5877</v>
      </c>
      <c r="B3016" s="177" t="s">
        <v>5878</v>
      </c>
      <c r="C3016" s="178" t="s">
        <v>400</v>
      </c>
      <c r="D3016" s="179" t="s">
        <v>266</v>
      </c>
      <c r="E3016" s="180" t="n">
        <v>41935</v>
      </c>
      <c r="F3016" s="181" t="n">
        <v>1809.83</v>
      </c>
    </row>
    <row r="3017" customFormat="false" ht="13.5" hidden="false" customHeight="false" outlineLevel="0" collapsed="false">
      <c r="A3017" s="176" t="s">
        <v>5879</v>
      </c>
      <c r="B3017" s="177" t="s">
        <v>2085</v>
      </c>
      <c r="C3017" s="178" t="s">
        <v>400</v>
      </c>
      <c r="D3017" s="179" t="s">
        <v>266</v>
      </c>
      <c r="E3017" s="180" t="n">
        <v>41946</v>
      </c>
      <c r="F3017" s="181" t="n">
        <v>1806.39</v>
      </c>
    </row>
    <row r="3018" customFormat="false" ht="13.5" hidden="false" customHeight="false" outlineLevel="0" collapsed="false">
      <c r="A3018" s="176" t="s">
        <v>5880</v>
      </c>
      <c r="B3018" s="177" t="s">
        <v>5881</v>
      </c>
      <c r="C3018" s="178" t="s">
        <v>400</v>
      </c>
      <c r="D3018" s="179" t="s">
        <v>266</v>
      </c>
      <c r="E3018" s="180" t="n">
        <v>41946</v>
      </c>
      <c r="F3018" s="181" t="n">
        <v>1795.85</v>
      </c>
    </row>
    <row r="3019" customFormat="false" ht="13.5" hidden="false" customHeight="false" outlineLevel="0" collapsed="false">
      <c r="A3019" s="176" t="s">
        <v>5882</v>
      </c>
      <c r="B3019" s="177" t="s">
        <v>5883</v>
      </c>
      <c r="C3019" s="178" t="s">
        <v>400</v>
      </c>
      <c r="D3019" s="179" t="s">
        <v>266</v>
      </c>
      <c r="E3019" s="180" t="n">
        <v>41946</v>
      </c>
      <c r="F3019" s="181" t="n">
        <v>1784.84</v>
      </c>
    </row>
    <row r="3020" customFormat="false" ht="13.5" hidden="false" customHeight="false" outlineLevel="0" collapsed="false">
      <c r="A3020" s="176" t="s">
        <v>5884</v>
      </c>
      <c r="B3020" s="177" t="s">
        <v>5885</v>
      </c>
      <c r="C3020" s="178" t="s">
        <v>400</v>
      </c>
      <c r="D3020" s="179" t="s">
        <v>266</v>
      </c>
      <c r="E3020" s="180" t="n">
        <v>41940</v>
      </c>
      <c r="F3020" s="181" t="n">
        <v>1765.41</v>
      </c>
    </row>
    <row r="3021" customFormat="false" ht="13.5" hidden="false" customHeight="false" outlineLevel="0" collapsed="false">
      <c r="A3021" s="176" t="s">
        <v>5886</v>
      </c>
      <c r="B3021" s="177" t="s">
        <v>5887</v>
      </c>
      <c r="C3021" s="178" t="s">
        <v>400</v>
      </c>
      <c r="D3021" s="179" t="s">
        <v>266</v>
      </c>
      <c r="E3021" s="180" t="n">
        <v>41946</v>
      </c>
      <c r="F3021" s="181" t="n">
        <v>1754.95</v>
      </c>
    </row>
    <row r="3022" customFormat="false" ht="13.5" hidden="false" customHeight="false" outlineLevel="0" collapsed="false">
      <c r="A3022" s="176" t="s">
        <v>5888</v>
      </c>
      <c r="B3022" s="177" t="s">
        <v>5889</v>
      </c>
      <c r="C3022" s="178" t="s">
        <v>400</v>
      </c>
      <c r="D3022" s="179" t="s">
        <v>266</v>
      </c>
      <c r="E3022" s="180" t="n">
        <v>41934</v>
      </c>
      <c r="F3022" s="181" t="n">
        <v>1754.27</v>
      </c>
    </row>
    <row r="3023" customFormat="false" ht="13.5" hidden="false" customHeight="false" outlineLevel="0" collapsed="false">
      <c r="A3023" s="176" t="s">
        <v>5890</v>
      </c>
      <c r="B3023" s="177" t="s">
        <v>5891</v>
      </c>
      <c r="C3023" s="178" t="s">
        <v>400</v>
      </c>
      <c r="D3023" s="179" t="s">
        <v>266</v>
      </c>
      <c r="E3023" s="180" t="n">
        <v>41934</v>
      </c>
      <c r="F3023" s="181" t="n">
        <v>1743.43</v>
      </c>
    </row>
    <row r="3024" customFormat="false" ht="13.5" hidden="false" customHeight="false" outlineLevel="0" collapsed="false">
      <c r="A3024" s="176" t="s">
        <v>5892</v>
      </c>
      <c r="B3024" s="177" t="s">
        <v>5893</v>
      </c>
      <c r="C3024" s="178" t="s">
        <v>400</v>
      </c>
      <c r="D3024" s="179" t="s">
        <v>266</v>
      </c>
      <c r="E3024" s="180" t="n">
        <v>41940</v>
      </c>
      <c r="F3024" s="181" t="n">
        <v>1743.43</v>
      </c>
    </row>
    <row r="3025" customFormat="false" ht="13.5" hidden="false" customHeight="false" outlineLevel="0" collapsed="false">
      <c r="A3025" s="176" t="s">
        <v>5894</v>
      </c>
      <c r="B3025" s="177" t="s">
        <v>5895</v>
      </c>
      <c r="C3025" s="178" t="s">
        <v>400</v>
      </c>
      <c r="D3025" s="179" t="s">
        <v>266</v>
      </c>
      <c r="E3025" s="180" t="n">
        <v>41946</v>
      </c>
      <c r="F3025" s="181" t="n">
        <v>1740.99</v>
      </c>
    </row>
    <row r="3026" customFormat="false" ht="13.5" hidden="false" customHeight="false" outlineLevel="0" collapsed="false">
      <c r="A3026" s="176" t="s">
        <v>5896</v>
      </c>
      <c r="B3026" s="177" t="s">
        <v>5897</v>
      </c>
      <c r="C3026" s="178" t="s">
        <v>400</v>
      </c>
      <c r="D3026" s="179" t="s">
        <v>266</v>
      </c>
      <c r="E3026" s="180" t="n">
        <v>41934</v>
      </c>
      <c r="F3026" s="181" t="n">
        <v>1733.27</v>
      </c>
    </row>
    <row r="3027" customFormat="false" ht="13.5" hidden="false" customHeight="false" outlineLevel="0" collapsed="false">
      <c r="A3027" s="176" t="s">
        <v>5898</v>
      </c>
      <c r="B3027" s="177" t="s">
        <v>5899</v>
      </c>
      <c r="C3027" s="178" t="s">
        <v>400</v>
      </c>
      <c r="D3027" s="179" t="s">
        <v>266</v>
      </c>
      <c r="E3027" s="180" t="n">
        <v>41946</v>
      </c>
      <c r="F3027" s="181" t="n">
        <v>1731.12</v>
      </c>
    </row>
    <row r="3028" customFormat="false" ht="13.5" hidden="false" customHeight="false" outlineLevel="0" collapsed="false">
      <c r="A3028" s="176" t="s">
        <v>5900</v>
      </c>
      <c r="B3028" s="177" t="s">
        <v>5383</v>
      </c>
      <c r="C3028" s="178" t="s">
        <v>400</v>
      </c>
      <c r="D3028" s="179" t="s">
        <v>266</v>
      </c>
      <c r="E3028" s="180" t="n">
        <v>41946</v>
      </c>
      <c r="F3028" s="181" t="n">
        <v>1699.69</v>
      </c>
    </row>
    <row r="3029" customFormat="false" ht="13.5" hidden="false" customHeight="false" outlineLevel="0" collapsed="false">
      <c r="A3029" s="176" t="s">
        <v>5901</v>
      </c>
      <c r="B3029" s="177" t="s">
        <v>5902</v>
      </c>
      <c r="C3029" s="178" t="s">
        <v>400</v>
      </c>
      <c r="D3029" s="179" t="s">
        <v>266</v>
      </c>
      <c r="E3029" s="180" t="n">
        <v>41946</v>
      </c>
      <c r="F3029" s="181" t="n">
        <v>1693.69</v>
      </c>
    </row>
    <row r="3030" customFormat="false" ht="13.5" hidden="false" customHeight="false" outlineLevel="0" collapsed="false">
      <c r="A3030" s="176" t="s">
        <v>5903</v>
      </c>
      <c r="B3030" s="177" t="s">
        <v>5904</v>
      </c>
      <c r="C3030" s="178" t="s">
        <v>400</v>
      </c>
      <c r="D3030" s="179" t="s">
        <v>266</v>
      </c>
      <c r="E3030" s="180" t="n">
        <v>41940</v>
      </c>
      <c r="F3030" s="181" t="n">
        <v>1685.13</v>
      </c>
    </row>
    <row r="3031" customFormat="false" ht="13.5" hidden="false" customHeight="false" outlineLevel="0" collapsed="false">
      <c r="A3031" s="176" t="s">
        <v>5905</v>
      </c>
      <c r="B3031" s="177" t="s">
        <v>5906</v>
      </c>
      <c r="C3031" s="178" t="s">
        <v>400</v>
      </c>
      <c r="D3031" s="179" t="s">
        <v>266</v>
      </c>
      <c r="E3031" s="180" t="n">
        <v>41935</v>
      </c>
      <c r="F3031" s="181" t="n">
        <v>1680.07</v>
      </c>
    </row>
    <row r="3032" customFormat="false" ht="13.5" hidden="false" customHeight="false" outlineLevel="0" collapsed="false">
      <c r="A3032" s="176" t="s">
        <v>5907</v>
      </c>
      <c r="B3032" s="177" t="s">
        <v>5908</v>
      </c>
      <c r="C3032" s="178" t="s">
        <v>400</v>
      </c>
      <c r="D3032" s="179" t="s">
        <v>266</v>
      </c>
      <c r="E3032" s="180" t="n">
        <v>41946</v>
      </c>
      <c r="F3032" s="181" t="n">
        <v>1674.27</v>
      </c>
    </row>
    <row r="3033" customFormat="false" ht="13.5" hidden="false" customHeight="false" outlineLevel="0" collapsed="false">
      <c r="A3033" s="176" t="s">
        <v>5909</v>
      </c>
      <c r="B3033" s="177" t="s">
        <v>5910</v>
      </c>
      <c r="C3033" s="178" t="s">
        <v>400</v>
      </c>
      <c r="D3033" s="179" t="s">
        <v>266</v>
      </c>
      <c r="E3033" s="180" t="n">
        <v>41946</v>
      </c>
      <c r="F3033" s="181" t="n">
        <v>1658.47</v>
      </c>
    </row>
    <row r="3034" customFormat="false" ht="13.5" hidden="false" customHeight="false" outlineLevel="0" collapsed="false">
      <c r="A3034" s="176" t="s">
        <v>5911</v>
      </c>
      <c r="B3034" s="177" t="s">
        <v>5912</v>
      </c>
      <c r="C3034" s="178" t="s">
        <v>400</v>
      </c>
      <c r="D3034" s="179" t="s">
        <v>266</v>
      </c>
      <c r="E3034" s="180" t="n">
        <v>41934</v>
      </c>
      <c r="F3034" s="181" t="n">
        <v>1651.64</v>
      </c>
    </row>
    <row r="3035" customFormat="false" ht="13.5" hidden="false" customHeight="false" outlineLevel="0" collapsed="false">
      <c r="A3035" s="176" t="s">
        <v>5913</v>
      </c>
      <c r="B3035" s="177" t="s">
        <v>5914</v>
      </c>
      <c r="C3035" s="178" t="s">
        <v>400</v>
      </c>
      <c r="D3035" s="179" t="s">
        <v>266</v>
      </c>
      <c r="E3035" s="180" t="n">
        <v>41946</v>
      </c>
      <c r="F3035" s="181" t="n">
        <v>1649.77</v>
      </c>
    </row>
    <row r="3036" customFormat="false" ht="13.5" hidden="false" customHeight="false" outlineLevel="0" collapsed="false">
      <c r="A3036" s="176" t="s">
        <v>5915</v>
      </c>
      <c r="B3036" s="177" t="s">
        <v>922</v>
      </c>
      <c r="C3036" s="178" t="s">
        <v>400</v>
      </c>
      <c r="D3036" s="179" t="s">
        <v>266</v>
      </c>
      <c r="E3036" s="180" t="n">
        <v>41940</v>
      </c>
      <c r="F3036" s="181" t="n">
        <v>1648.34</v>
      </c>
    </row>
    <row r="3037" customFormat="false" ht="13.5" hidden="false" customHeight="false" outlineLevel="0" collapsed="false">
      <c r="A3037" s="176" t="s">
        <v>5916</v>
      </c>
      <c r="B3037" s="177" t="s">
        <v>5917</v>
      </c>
      <c r="C3037" s="178" t="s">
        <v>400</v>
      </c>
      <c r="D3037" s="179" t="s">
        <v>266</v>
      </c>
      <c r="E3037" s="180" t="n">
        <v>41940</v>
      </c>
      <c r="F3037" s="181" t="n">
        <v>1648.08</v>
      </c>
    </row>
    <row r="3038" customFormat="false" ht="13.5" hidden="false" customHeight="false" outlineLevel="0" collapsed="false">
      <c r="A3038" s="176" t="s">
        <v>5918</v>
      </c>
      <c r="B3038" s="177" t="s">
        <v>5919</v>
      </c>
      <c r="C3038" s="178" t="s">
        <v>400</v>
      </c>
      <c r="D3038" s="179" t="s">
        <v>266</v>
      </c>
      <c r="E3038" s="180" t="n">
        <v>41946</v>
      </c>
      <c r="F3038" s="181" t="n">
        <v>1647.69</v>
      </c>
    </row>
    <row r="3039" customFormat="false" ht="13.5" hidden="false" customHeight="false" outlineLevel="0" collapsed="false">
      <c r="A3039" s="176" t="s">
        <v>5920</v>
      </c>
      <c r="B3039" s="177" t="s">
        <v>5921</v>
      </c>
      <c r="C3039" s="178" t="s">
        <v>400</v>
      </c>
      <c r="D3039" s="179" t="s">
        <v>266</v>
      </c>
      <c r="E3039" s="180" t="n">
        <v>41935</v>
      </c>
      <c r="F3039" s="181" t="n">
        <v>1645.37</v>
      </c>
    </row>
    <row r="3040" customFormat="false" ht="13.5" hidden="false" customHeight="false" outlineLevel="0" collapsed="false">
      <c r="A3040" s="176" t="s">
        <v>5922</v>
      </c>
      <c r="B3040" s="177" t="s">
        <v>5923</v>
      </c>
      <c r="C3040" s="178" t="s">
        <v>400</v>
      </c>
      <c r="D3040" s="179" t="s">
        <v>266</v>
      </c>
      <c r="E3040" s="180" t="n">
        <v>41946</v>
      </c>
      <c r="F3040" s="181" t="n">
        <v>1634.35</v>
      </c>
    </row>
    <row r="3041" customFormat="false" ht="13.5" hidden="false" customHeight="false" outlineLevel="0" collapsed="false">
      <c r="A3041" s="176" t="s">
        <v>5924</v>
      </c>
      <c r="B3041" s="177" t="s">
        <v>4570</v>
      </c>
      <c r="C3041" s="178" t="s">
        <v>400</v>
      </c>
      <c r="D3041" s="179" t="s">
        <v>266</v>
      </c>
      <c r="E3041" s="180" t="n">
        <v>41946</v>
      </c>
      <c r="F3041" s="181" t="n">
        <v>1628.08</v>
      </c>
    </row>
    <row r="3042" customFormat="false" ht="13.5" hidden="false" customHeight="false" outlineLevel="0" collapsed="false">
      <c r="A3042" s="176" t="s">
        <v>5925</v>
      </c>
      <c r="B3042" s="177" t="s">
        <v>5926</v>
      </c>
      <c r="C3042" s="178" t="s">
        <v>400</v>
      </c>
      <c r="D3042" s="179" t="s">
        <v>266</v>
      </c>
      <c r="E3042" s="180" t="n">
        <v>41946</v>
      </c>
      <c r="F3042" s="181" t="n">
        <v>1625.17</v>
      </c>
    </row>
    <row r="3043" customFormat="false" ht="13.5" hidden="false" customHeight="false" outlineLevel="0" collapsed="false">
      <c r="A3043" s="176" t="s">
        <v>5927</v>
      </c>
      <c r="B3043" s="177" t="s">
        <v>5928</v>
      </c>
      <c r="C3043" s="178" t="s">
        <v>400</v>
      </c>
      <c r="D3043" s="179" t="s">
        <v>266</v>
      </c>
      <c r="E3043" s="180" t="n">
        <v>41935</v>
      </c>
      <c r="F3043" s="181" t="n">
        <v>1623.19</v>
      </c>
    </row>
    <row r="3044" customFormat="false" ht="13.5" hidden="false" customHeight="false" outlineLevel="0" collapsed="false">
      <c r="A3044" s="176" t="s">
        <v>5929</v>
      </c>
      <c r="B3044" s="177" t="s">
        <v>5930</v>
      </c>
      <c r="C3044" s="178" t="s">
        <v>400</v>
      </c>
      <c r="D3044" s="179" t="s">
        <v>266</v>
      </c>
      <c r="E3044" s="180" t="n">
        <v>41946</v>
      </c>
      <c r="F3044" s="181" t="n">
        <v>1620.75</v>
      </c>
    </row>
    <row r="3045" customFormat="false" ht="13.5" hidden="false" customHeight="false" outlineLevel="0" collapsed="false">
      <c r="A3045" s="176" t="s">
        <v>5931</v>
      </c>
      <c r="B3045" s="177" t="s">
        <v>5932</v>
      </c>
      <c r="C3045" s="178" t="s">
        <v>400</v>
      </c>
      <c r="D3045" s="179" t="s">
        <v>266</v>
      </c>
      <c r="E3045" s="180" t="n">
        <v>41946</v>
      </c>
      <c r="F3045" s="181" t="n">
        <v>1613.08</v>
      </c>
    </row>
    <row r="3046" customFormat="false" ht="13.5" hidden="false" customHeight="false" outlineLevel="0" collapsed="false">
      <c r="A3046" s="176" t="s">
        <v>5933</v>
      </c>
      <c r="B3046" s="177" t="s">
        <v>4469</v>
      </c>
      <c r="C3046" s="178" t="s">
        <v>400</v>
      </c>
      <c r="D3046" s="179" t="s">
        <v>266</v>
      </c>
      <c r="E3046" s="180" t="n">
        <v>41934</v>
      </c>
      <c r="F3046" s="181" t="n">
        <v>1597.85</v>
      </c>
    </row>
    <row r="3047" customFormat="false" ht="13.5" hidden="false" customHeight="false" outlineLevel="0" collapsed="false">
      <c r="A3047" s="176" t="s">
        <v>5934</v>
      </c>
      <c r="B3047" s="177" t="s">
        <v>5935</v>
      </c>
      <c r="C3047" s="178" t="s">
        <v>400</v>
      </c>
      <c r="D3047" s="179" t="s">
        <v>266</v>
      </c>
      <c r="E3047" s="180" t="n">
        <v>41940</v>
      </c>
      <c r="F3047" s="181" t="n">
        <v>1588.56</v>
      </c>
    </row>
    <row r="3048" customFormat="false" ht="13.5" hidden="false" customHeight="false" outlineLevel="0" collapsed="false">
      <c r="A3048" s="176" t="s">
        <v>5936</v>
      </c>
      <c r="B3048" s="177" t="s">
        <v>1991</v>
      </c>
      <c r="C3048" s="178" t="s">
        <v>400</v>
      </c>
      <c r="D3048" s="179" t="s">
        <v>266</v>
      </c>
      <c r="E3048" s="180" t="n">
        <v>41946</v>
      </c>
      <c r="F3048" s="181" t="n">
        <v>1580.85</v>
      </c>
    </row>
    <row r="3049" customFormat="false" ht="13.5" hidden="false" customHeight="false" outlineLevel="0" collapsed="false">
      <c r="A3049" s="176" t="s">
        <v>5937</v>
      </c>
      <c r="B3049" s="177" t="s">
        <v>5938</v>
      </c>
      <c r="C3049" s="178" t="s">
        <v>400</v>
      </c>
      <c r="D3049" s="179" t="s">
        <v>266</v>
      </c>
      <c r="E3049" s="180" t="n">
        <v>41946</v>
      </c>
      <c r="F3049" s="181" t="n">
        <v>1573.17</v>
      </c>
    </row>
    <row r="3050" customFormat="false" ht="13.5" hidden="false" customHeight="false" outlineLevel="0" collapsed="false">
      <c r="A3050" s="176" t="s">
        <v>5939</v>
      </c>
      <c r="B3050" s="177" t="s">
        <v>5940</v>
      </c>
      <c r="C3050" s="178" t="s">
        <v>400</v>
      </c>
      <c r="D3050" s="179" t="s">
        <v>266</v>
      </c>
      <c r="E3050" s="180" t="n">
        <v>41946</v>
      </c>
      <c r="F3050" s="181" t="n">
        <v>1569.5</v>
      </c>
    </row>
    <row r="3051" customFormat="false" ht="13.5" hidden="false" customHeight="false" outlineLevel="0" collapsed="false">
      <c r="A3051" s="176" t="s">
        <v>5941</v>
      </c>
      <c r="B3051" s="177" t="s">
        <v>5942</v>
      </c>
      <c r="C3051" s="178" t="s">
        <v>400</v>
      </c>
      <c r="D3051" s="179" t="s">
        <v>266</v>
      </c>
      <c r="E3051" s="180" t="n">
        <v>41946</v>
      </c>
      <c r="F3051" s="181" t="n">
        <v>1553.24</v>
      </c>
    </row>
    <row r="3052" customFormat="false" ht="13.5" hidden="false" customHeight="false" outlineLevel="0" collapsed="false">
      <c r="A3052" s="176" t="s">
        <v>5943</v>
      </c>
      <c r="B3052" s="177" t="s">
        <v>5944</v>
      </c>
      <c r="C3052" s="178" t="s">
        <v>400</v>
      </c>
      <c r="D3052" s="179" t="s">
        <v>266</v>
      </c>
      <c r="E3052" s="180" t="n">
        <v>41940</v>
      </c>
      <c r="F3052" s="181" t="n">
        <v>1550.01</v>
      </c>
    </row>
    <row r="3053" customFormat="false" ht="13.5" hidden="false" customHeight="false" outlineLevel="0" collapsed="false">
      <c r="A3053" s="176" t="s">
        <v>5945</v>
      </c>
      <c r="B3053" s="177" t="s">
        <v>5946</v>
      </c>
      <c r="C3053" s="178" t="s">
        <v>400</v>
      </c>
      <c r="D3053" s="179" t="s">
        <v>266</v>
      </c>
      <c r="E3053" s="180" t="n">
        <v>41935</v>
      </c>
      <c r="F3053" s="181" t="n">
        <v>1518.35</v>
      </c>
    </row>
    <row r="3054" customFormat="false" ht="13.5" hidden="false" customHeight="false" outlineLevel="0" collapsed="false">
      <c r="A3054" s="176" t="s">
        <v>5947</v>
      </c>
      <c r="B3054" s="177" t="s">
        <v>5948</v>
      </c>
      <c r="C3054" s="178" t="s">
        <v>400</v>
      </c>
      <c r="D3054" s="179" t="s">
        <v>266</v>
      </c>
      <c r="E3054" s="180" t="n">
        <v>41946</v>
      </c>
      <c r="F3054" s="181" t="n">
        <v>1511.22</v>
      </c>
    </row>
    <row r="3055" customFormat="false" ht="13.5" hidden="false" customHeight="false" outlineLevel="0" collapsed="false">
      <c r="A3055" s="176" t="s">
        <v>5949</v>
      </c>
      <c r="B3055" s="177" t="s">
        <v>5950</v>
      </c>
      <c r="C3055" s="178" t="s">
        <v>400</v>
      </c>
      <c r="D3055" s="179" t="s">
        <v>266</v>
      </c>
      <c r="E3055" s="180" t="n">
        <v>41940</v>
      </c>
      <c r="F3055" s="181" t="n">
        <v>1494.61</v>
      </c>
    </row>
    <row r="3056" customFormat="false" ht="13.5" hidden="false" customHeight="false" outlineLevel="0" collapsed="false">
      <c r="A3056" s="176" t="s">
        <v>5951</v>
      </c>
      <c r="B3056" s="177" t="s">
        <v>1648</v>
      </c>
      <c r="C3056" s="178" t="s">
        <v>400</v>
      </c>
      <c r="D3056" s="179" t="s">
        <v>266</v>
      </c>
      <c r="E3056" s="180" t="n">
        <v>41940</v>
      </c>
      <c r="F3056" s="181" t="n">
        <v>1482.81</v>
      </c>
    </row>
    <row r="3057" customFormat="false" ht="13.5" hidden="false" customHeight="false" outlineLevel="0" collapsed="false">
      <c r="A3057" s="176" t="s">
        <v>5952</v>
      </c>
      <c r="B3057" s="177" t="s">
        <v>5423</v>
      </c>
      <c r="C3057" s="178" t="s">
        <v>400</v>
      </c>
      <c r="D3057" s="179" t="s">
        <v>266</v>
      </c>
      <c r="E3057" s="180" t="n">
        <v>41946</v>
      </c>
      <c r="F3057" s="181" t="n">
        <v>1478.53</v>
      </c>
    </row>
    <row r="3058" customFormat="false" ht="13.5" hidden="false" customHeight="false" outlineLevel="0" collapsed="false">
      <c r="A3058" s="176" t="s">
        <v>5953</v>
      </c>
      <c r="B3058" s="177" t="s">
        <v>5954</v>
      </c>
      <c r="C3058" s="178" t="s">
        <v>400</v>
      </c>
      <c r="D3058" s="179" t="s">
        <v>266</v>
      </c>
      <c r="E3058" s="180" t="n">
        <v>41940</v>
      </c>
      <c r="F3058" s="181" t="n">
        <v>1474.5</v>
      </c>
    </row>
    <row r="3059" customFormat="false" ht="13.5" hidden="false" customHeight="false" outlineLevel="0" collapsed="false">
      <c r="A3059" s="176" t="s">
        <v>5955</v>
      </c>
      <c r="B3059" s="177" t="s">
        <v>5956</v>
      </c>
      <c r="C3059" s="178" t="s">
        <v>400</v>
      </c>
      <c r="D3059" s="179" t="s">
        <v>266</v>
      </c>
      <c r="E3059" s="180" t="n">
        <v>41946</v>
      </c>
      <c r="F3059" s="181" t="n">
        <v>1472.52</v>
      </c>
    </row>
    <row r="3060" customFormat="false" ht="13.5" hidden="false" customHeight="false" outlineLevel="0" collapsed="false">
      <c r="A3060" s="176" t="s">
        <v>5957</v>
      </c>
      <c r="B3060" s="177" t="s">
        <v>5958</v>
      </c>
      <c r="C3060" s="178" t="s">
        <v>400</v>
      </c>
      <c r="D3060" s="179" t="s">
        <v>266</v>
      </c>
      <c r="E3060" s="180" t="n">
        <v>41940</v>
      </c>
      <c r="F3060" s="181" t="n">
        <v>1465.36</v>
      </c>
    </row>
    <row r="3061" customFormat="false" ht="13.5" hidden="false" customHeight="false" outlineLevel="0" collapsed="false">
      <c r="A3061" s="176" t="s">
        <v>5959</v>
      </c>
      <c r="B3061" s="177" t="s">
        <v>5960</v>
      </c>
      <c r="C3061" s="178" t="s">
        <v>400</v>
      </c>
      <c r="D3061" s="179" t="s">
        <v>266</v>
      </c>
      <c r="E3061" s="180" t="n">
        <v>41946</v>
      </c>
      <c r="F3061" s="181" t="n">
        <v>1454.53</v>
      </c>
    </row>
    <row r="3062" customFormat="false" ht="13.5" hidden="false" customHeight="false" outlineLevel="0" collapsed="false">
      <c r="A3062" s="176" t="s">
        <v>5961</v>
      </c>
      <c r="B3062" s="177" t="s">
        <v>5962</v>
      </c>
      <c r="C3062" s="178" t="s">
        <v>400</v>
      </c>
      <c r="D3062" s="179" t="s">
        <v>266</v>
      </c>
      <c r="E3062" s="180" t="n">
        <v>41935</v>
      </c>
      <c r="F3062" s="181" t="n">
        <v>1439.83</v>
      </c>
    </row>
    <row r="3063" customFormat="false" ht="13.5" hidden="false" customHeight="false" outlineLevel="0" collapsed="false">
      <c r="A3063" s="176" t="s">
        <v>5963</v>
      </c>
      <c r="B3063" s="177" t="s">
        <v>950</v>
      </c>
      <c r="C3063" s="178" t="s">
        <v>400</v>
      </c>
      <c r="D3063" s="179" t="s">
        <v>266</v>
      </c>
      <c r="E3063" s="180" t="n">
        <v>41940</v>
      </c>
      <c r="F3063" s="181" t="n">
        <v>1431.11</v>
      </c>
    </row>
    <row r="3064" customFormat="false" ht="13.5" hidden="false" customHeight="false" outlineLevel="0" collapsed="false">
      <c r="A3064" s="176" t="s">
        <v>5964</v>
      </c>
      <c r="B3064" s="177" t="s">
        <v>5965</v>
      </c>
      <c r="C3064" s="178" t="s">
        <v>400</v>
      </c>
      <c r="D3064" s="179" t="s">
        <v>266</v>
      </c>
      <c r="E3064" s="180" t="n">
        <v>41946</v>
      </c>
      <c r="F3064" s="181" t="n">
        <v>1415.29</v>
      </c>
    </row>
    <row r="3065" customFormat="false" ht="13.5" hidden="false" customHeight="false" outlineLevel="0" collapsed="false">
      <c r="A3065" s="176" t="s">
        <v>5966</v>
      </c>
      <c r="B3065" s="177" t="s">
        <v>5967</v>
      </c>
      <c r="C3065" s="178" t="s">
        <v>400</v>
      </c>
      <c r="D3065" s="179" t="s">
        <v>266</v>
      </c>
      <c r="E3065" s="180" t="n">
        <v>41946</v>
      </c>
      <c r="F3065" s="181" t="n">
        <v>1411.87</v>
      </c>
    </row>
    <row r="3066" customFormat="false" ht="13.5" hidden="false" customHeight="false" outlineLevel="0" collapsed="false">
      <c r="A3066" s="176" t="s">
        <v>5968</v>
      </c>
      <c r="B3066" s="177" t="s">
        <v>5969</v>
      </c>
      <c r="C3066" s="178" t="s">
        <v>400</v>
      </c>
      <c r="D3066" s="179" t="s">
        <v>266</v>
      </c>
      <c r="E3066" s="180" t="n">
        <v>41940</v>
      </c>
      <c r="F3066" s="181" t="n">
        <v>1408.12</v>
      </c>
    </row>
    <row r="3067" customFormat="false" ht="13.5" hidden="false" customHeight="false" outlineLevel="0" collapsed="false">
      <c r="A3067" s="176" t="s">
        <v>5970</v>
      </c>
      <c r="B3067" s="177" t="s">
        <v>5971</v>
      </c>
      <c r="C3067" s="178" t="s">
        <v>400</v>
      </c>
      <c r="D3067" s="179" t="s">
        <v>266</v>
      </c>
      <c r="E3067" s="180" t="n">
        <v>41935</v>
      </c>
      <c r="F3067" s="181" t="n">
        <v>1399.57</v>
      </c>
    </row>
    <row r="3068" customFormat="false" ht="13.5" hidden="false" customHeight="false" outlineLevel="0" collapsed="false">
      <c r="A3068" s="176" t="s">
        <v>5972</v>
      </c>
      <c r="B3068" s="177" t="s">
        <v>5973</v>
      </c>
      <c r="C3068" s="178" t="s">
        <v>400</v>
      </c>
      <c r="D3068" s="179" t="s">
        <v>266</v>
      </c>
      <c r="E3068" s="180" t="n">
        <v>41935</v>
      </c>
      <c r="F3068" s="181" t="n">
        <v>1399.57</v>
      </c>
    </row>
    <row r="3069" customFormat="false" ht="13.5" hidden="false" customHeight="false" outlineLevel="0" collapsed="false">
      <c r="A3069" s="176" t="s">
        <v>5974</v>
      </c>
      <c r="B3069" s="177" t="s">
        <v>5975</v>
      </c>
      <c r="C3069" s="178" t="s">
        <v>400</v>
      </c>
      <c r="D3069" s="179" t="s">
        <v>266</v>
      </c>
      <c r="E3069" s="180" t="n">
        <v>41946</v>
      </c>
      <c r="F3069" s="181" t="n">
        <v>1395.99</v>
      </c>
    </row>
    <row r="3070" customFormat="false" ht="13.5" hidden="false" customHeight="false" outlineLevel="0" collapsed="false">
      <c r="A3070" s="176" t="s">
        <v>5976</v>
      </c>
      <c r="B3070" s="177" t="s">
        <v>5977</v>
      </c>
      <c r="C3070" s="178" t="s">
        <v>400</v>
      </c>
      <c r="D3070" s="179" t="s">
        <v>266</v>
      </c>
      <c r="E3070" s="180" t="n">
        <v>41946</v>
      </c>
      <c r="F3070" s="181" t="n">
        <v>1393.94</v>
      </c>
    </row>
    <row r="3071" customFormat="false" ht="13.5" hidden="false" customHeight="false" outlineLevel="0" collapsed="false">
      <c r="A3071" s="176" t="s">
        <v>5978</v>
      </c>
      <c r="B3071" s="177" t="s">
        <v>1511</v>
      </c>
      <c r="C3071" s="178" t="s">
        <v>400</v>
      </c>
      <c r="D3071" s="179" t="s">
        <v>266</v>
      </c>
      <c r="E3071" s="180" t="n">
        <v>41940</v>
      </c>
      <c r="F3071" s="181" t="n">
        <v>1393.94</v>
      </c>
    </row>
    <row r="3072" customFormat="false" ht="13.5" hidden="false" customHeight="false" outlineLevel="0" collapsed="false">
      <c r="A3072" s="176" t="s">
        <v>5979</v>
      </c>
      <c r="B3072" s="177" t="s">
        <v>5980</v>
      </c>
      <c r="C3072" s="178" t="s">
        <v>400</v>
      </c>
      <c r="D3072" s="179" t="s">
        <v>266</v>
      </c>
      <c r="E3072" s="180" t="n">
        <v>41940</v>
      </c>
      <c r="F3072" s="181" t="n">
        <v>1393.94</v>
      </c>
    </row>
    <row r="3073" customFormat="false" ht="13.5" hidden="false" customHeight="false" outlineLevel="0" collapsed="false">
      <c r="A3073" s="176" t="s">
        <v>5981</v>
      </c>
      <c r="B3073" s="177" t="s">
        <v>408</v>
      </c>
      <c r="C3073" s="178" t="s">
        <v>400</v>
      </c>
      <c r="D3073" s="179" t="s">
        <v>266</v>
      </c>
      <c r="E3073" s="180" t="n">
        <v>41935</v>
      </c>
      <c r="F3073" s="181" t="n">
        <v>1391.81</v>
      </c>
    </row>
    <row r="3074" customFormat="false" ht="13.5" hidden="false" customHeight="false" outlineLevel="0" collapsed="false">
      <c r="A3074" s="176" t="s">
        <v>5982</v>
      </c>
      <c r="B3074" s="177" t="s">
        <v>5983</v>
      </c>
      <c r="C3074" s="178" t="s">
        <v>400</v>
      </c>
      <c r="D3074" s="179" t="s">
        <v>266</v>
      </c>
      <c r="E3074" s="180" t="n">
        <v>41946</v>
      </c>
      <c r="F3074" s="181" t="n">
        <v>1359.96</v>
      </c>
    </row>
    <row r="3075" customFormat="false" ht="13.5" hidden="false" customHeight="false" outlineLevel="0" collapsed="false">
      <c r="A3075" s="176" t="s">
        <v>5984</v>
      </c>
      <c r="B3075" s="177" t="s">
        <v>2426</v>
      </c>
      <c r="C3075" s="178" t="s">
        <v>400</v>
      </c>
      <c r="D3075" s="179" t="s">
        <v>266</v>
      </c>
      <c r="E3075" s="180" t="n">
        <v>41935</v>
      </c>
      <c r="F3075" s="181" t="n">
        <v>1357.13</v>
      </c>
    </row>
    <row r="3076" customFormat="false" ht="13.5" hidden="false" customHeight="false" outlineLevel="0" collapsed="false">
      <c r="A3076" s="176" t="s">
        <v>5985</v>
      </c>
      <c r="B3076" s="177" t="s">
        <v>5986</v>
      </c>
      <c r="C3076" s="178" t="s">
        <v>400</v>
      </c>
      <c r="D3076" s="179" t="s">
        <v>266</v>
      </c>
      <c r="E3076" s="180" t="n">
        <v>41946</v>
      </c>
      <c r="F3076" s="181" t="n">
        <v>1346</v>
      </c>
    </row>
    <row r="3077" customFormat="false" ht="13.5" hidden="false" customHeight="false" outlineLevel="0" collapsed="false">
      <c r="A3077" s="176" t="s">
        <v>5987</v>
      </c>
      <c r="B3077" s="177" t="s">
        <v>1495</v>
      </c>
      <c r="C3077" s="178" t="s">
        <v>400</v>
      </c>
      <c r="D3077" s="179" t="s">
        <v>266</v>
      </c>
      <c r="E3077" s="180" t="n">
        <v>41935</v>
      </c>
      <c r="F3077" s="181" t="n">
        <v>1340.73</v>
      </c>
    </row>
    <row r="3078" customFormat="false" ht="13.5" hidden="false" customHeight="false" outlineLevel="0" collapsed="false">
      <c r="A3078" s="176" t="s">
        <v>5988</v>
      </c>
      <c r="B3078" s="177" t="s">
        <v>5989</v>
      </c>
      <c r="C3078" s="178" t="s">
        <v>400</v>
      </c>
      <c r="D3078" s="179" t="s">
        <v>266</v>
      </c>
      <c r="E3078" s="180" t="n">
        <v>41940</v>
      </c>
      <c r="F3078" s="181" t="n">
        <v>1339.05</v>
      </c>
    </row>
    <row r="3079" customFormat="false" ht="13.5" hidden="false" customHeight="false" outlineLevel="0" collapsed="false">
      <c r="A3079" s="176" t="s">
        <v>5990</v>
      </c>
      <c r="B3079" s="177" t="s">
        <v>5332</v>
      </c>
      <c r="C3079" s="178" t="s">
        <v>400</v>
      </c>
      <c r="D3079" s="179" t="s">
        <v>266</v>
      </c>
      <c r="E3079" s="180" t="n">
        <v>41946</v>
      </c>
      <c r="F3079" s="181" t="n">
        <v>1332.04</v>
      </c>
    </row>
    <row r="3080" customFormat="false" ht="13.5" hidden="false" customHeight="false" outlineLevel="0" collapsed="false">
      <c r="A3080" s="176" t="s">
        <v>5991</v>
      </c>
      <c r="B3080" s="177" t="s">
        <v>5992</v>
      </c>
      <c r="C3080" s="178" t="s">
        <v>400</v>
      </c>
      <c r="D3080" s="179" t="s">
        <v>266</v>
      </c>
      <c r="E3080" s="180" t="n">
        <v>41946</v>
      </c>
      <c r="F3080" s="181" t="n">
        <v>1330</v>
      </c>
    </row>
    <row r="3081" customFormat="false" ht="13.5" hidden="false" customHeight="false" outlineLevel="0" collapsed="false">
      <c r="A3081" s="176" t="s">
        <v>5993</v>
      </c>
      <c r="B3081" s="177" t="s">
        <v>5994</v>
      </c>
      <c r="C3081" s="178" t="s">
        <v>400</v>
      </c>
      <c r="D3081" s="179" t="s">
        <v>266</v>
      </c>
      <c r="E3081" s="180" t="n">
        <v>41940</v>
      </c>
      <c r="F3081" s="181" t="n">
        <v>1324.21</v>
      </c>
    </row>
    <row r="3082" customFormat="false" ht="13.5" hidden="false" customHeight="false" outlineLevel="0" collapsed="false">
      <c r="A3082" s="176" t="s">
        <v>5995</v>
      </c>
      <c r="B3082" s="177" t="s">
        <v>2949</v>
      </c>
      <c r="C3082" s="178" t="s">
        <v>400</v>
      </c>
      <c r="D3082" s="179" t="s">
        <v>266</v>
      </c>
      <c r="E3082" s="180" t="n">
        <v>41940</v>
      </c>
      <c r="F3082" s="181" t="n">
        <v>1323.29</v>
      </c>
    </row>
    <row r="3083" customFormat="false" ht="13.5" hidden="false" customHeight="false" outlineLevel="0" collapsed="false">
      <c r="A3083" s="176" t="s">
        <v>5996</v>
      </c>
      <c r="B3083" s="177" t="s">
        <v>5997</v>
      </c>
      <c r="C3083" s="178" t="s">
        <v>400</v>
      </c>
      <c r="D3083" s="179" t="s">
        <v>266</v>
      </c>
      <c r="E3083" s="180" t="n">
        <v>41946</v>
      </c>
      <c r="F3083" s="181" t="n">
        <v>1322.85</v>
      </c>
    </row>
    <row r="3084" customFormat="false" ht="13.5" hidden="false" customHeight="false" outlineLevel="0" collapsed="false">
      <c r="A3084" s="176" t="s">
        <v>5998</v>
      </c>
      <c r="B3084" s="177" t="s">
        <v>5999</v>
      </c>
      <c r="C3084" s="178" t="s">
        <v>400</v>
      </c>
      <c r="D3084" s="179" t="s">
        <v>266</v>
      </c>
      <c r="E3084" s="180" t="n">
        <v>41934</v>
      </c>
      <c r="F3084" s="181" t="n">
        <v>1320.3</v>
      </c>
    </row>
    <row r="3085" customFormat="false" ht="13.5" hidden="false" customHeight="false" outlineLevel="0" collapsed="false">
      <c r="A3085" s="176" t="s">
        <v>6000</v>
      </c>
      <c r="B3085" s="177" t="s">
        <v>6001</v>
      </c>
      <c r="C3085" s="178" t="s">
        <v>400</v>
      </c>
      <c r="D3085" s="179" t="s">
        <v>266</v>
      </c>
      <c r="E3085" s="180" t="n">
        <v>41946</v>
      </c>
      <c r="F3085" s="181" t="n">
        <v>1307.22</v>
      </c>
    </row>
    <row r="3086" customFormat="false" ht="13.5" hidden="false" customHeight="false" outlineLevel="0" collapsed="false">
      <c r="A3086" s="176" t="s">
        <v>6002</v>
      </c>
      <c r="B3086" s="177" t="s">
        <v>1605</v>
      </c>
      <c r="C3086" s="178" t="s">
        <v>400</v>
      </c>
      <c r="D3086" s="179" t="s">
        <v>266</v>
      </c>
      <c r="E3086" s="180" t="n">
        <v>41946</v>
      </c>
      <c r="F3086" s="181" t="n">
        <v>1298.02</v>
      </c>
    </row>
    <row r="3087" customFormat="false" ht="13.5" hidden="false" customHeight="false" outlineLevel="0" collapsed="false">
      <c r="A3087" s="176" t="s">
        <v>6003</v>
      </c>
      <c r="B3087" s="177" t="s">
        <v>6004</v>
      </c>
      <c r="C3087" s="178" t="s">
        <v>400</v>
      </c>
      <c r="D3087" s="179" t="s">
        <v>266</v>
      </c>
      <c r="E3087" s="180" t="n">
        <v>41946</v>
      </c>
      <c r="F3087" s="181" t="n">
        <v>1290.72</v>
      </c>
    </row>
    <row r="3088" customFormat="false" ht="13.5" hidden="false" customHeight="false" outlineLevel="0" collapsed="false">
      <c r="A3088" s="176" t="s">
        <v>6005</v>
      </c>
      <c r="B3088" s="177" t="s">
        <v>6006</v>
      </c>
      <c r="C3088" s="178" t="s">
        <v>400</v>
      </c>
      <c r="D3088" s="179" t="s">
        <v>266</v>
      </c>
      <c r="E3088" s="180" t="n">
        <v>41946</v>
      </c>
      <c r="F3088" s="181" t="n">
        <v>1287.38</v>
      </c>
    </row>
    <row r="3089" customFormat="false" ht="13.5" hidden="false" customHeight="false" outlineLevel="0" collapsed="false">
      <c r="A3089" s="176" t="s">
        <v>6007</v>
      </c>
      <c r="B3089" s="177" t="s">
        <v>5426</v>
      </c>
      <c r="C3089" s="178" t="s">
        <v>400</v>
      </c>
      <c r="D3089" s="179" t="s">
        <v>266</v>
      </c>
      <c r="E3089" s="180" t="n">
        <v>41935</v>
      </c>
      <c r="F3089" s="181" t="n">
        <v>1287.38</v>
      </c>
    </row>
    <row r="3090" customFormat="false" ht="13.5" hidden="false" customHeight="false" outlineLevel="0" collapsed="false">
      <c r="A3090" s="176" t="s">
        <v>6008</v>
      </c>
      <c r="B3090" s="177" t="s">
        <v>6009</v>
      </c>
      <c r="C3090" s="178" t="s">
        <v>400</v>
      </c>
      <c r="D3090" s="179" t="s">
        <v>266</v>
      </c>
      <c r="E3090" s="180" t="n">
        <v>41946</v>
      </c>
      <c r="F3090" s="181" t="n">
        <v>1265.49</v>
      </c>
    </row>
    <row r="3091" customFormat="false" ht="13.5" hidden="false" customHeight="false" outlineLevel="0" collapsed="false">
      <c r="A3091" s="176" t="s">
        <v>6010</v>
      </c>
      <c r="B3091" s="177" t="s">
        <v>6011</v>
      </c>
      <c r="C3091" s="178" t="s">
        <v>400</v>
      </c>
      <c r="D3091" s="179" t="s">
        <v>266</v>
      </c>
      <c r="E3091" s="180" t="n">
        <v>41935</v>
      </c>
      <c r="F3091" s="181" t="n">
        <v>1263.48</v>
      </c>
    </row>
    <row r="3092" customFormat="false" ht="13.5" hidden="false" customHeight="false" outlineLevel="0" collapsed="false">
      <c r="A3092" s="176" t="s">
        <v>6012</v>
      </c>
      <c r="B3092" s="177" t="s">
        <v>6013</v>
      </c>
      <c r="C3092" s="178" t="s">
        <v>400</v>
      </c>
      <c r="D3092" s="179" t="s">
        <v>266</v>
      </c>
      <c r="E3092" s="180" t="n">
        <v>41940</v>
      </c>
      <c r="F3092" s="181" t="n">
        <v>1262.3</v>
      </c>
    </row>
    <row r="3093" customFormat="false" ht="13.5" hidden="false" customHeight="false" outlineLevel="0" collapsed="false">
      <c r="A3093" s="176" t="s">
        <v>6014</v>
      </c>
      <c r="B3093" s="177" t="s">
        <v>3756</v>
      </c>
      <c r="C3093" s="178" t="s">
        <v>400</v>
      </c>
      <c r="D3093" s="179" t="s">
        <v>266</v>
      </c>
      <c r="E3093" s="180" t="n">
        <v>41946</v>
      </c>
      <c r="F3093" s="181" t="n">
        <v>1261.15</v>
      </c>
    </row>
    <row r="3094" customFormat="false" ht="13.5" hidden="false" customHeight="false" outlineLevel="0" collapsed="false">
      <c r="A3094" s="176" t="s">
        <v>6015</v>
      </c>
      <c r="B3094" s="177" t="s">
        <v>6016</v>
      </c>
      <c r="C3094" s="178" t="s">
        <v>400</v>
      </c>
      <c r="D3094" s="179" t="s">
        <v>266</v>
      </c>
      <c r="E3094" s="180" t="n">
        <v>41940</v>
      </c>
      <c r="F3094" s="181" t="n">
        <v>1256.02</v>
      </c>
    </row>
    <row r="3095" customFormat="false" ht="13.5" hidden="false" customHeight="false" outlineLevel="0" collapsed="false">
      <c r="A3095" s="176" t="s">
        <v>6017</v>
      </c>
      <c r="B3095" s="177" t="s">
        <v>5694</v>
      </c>
      <c r="C3095" s="178" t="s">
        <v>400</v>
      </c>
      <c r="D3095" s="179" t="s">
        <v>266</v>
      </c>
      <c r="E3095" s="180" t="n">
        <v>41935</v>
      </c>
      <c r="F3095" s="181" t="n">
        <v>1256.02</v>
      </c>
    </row>
    <row r="3096" customFormat="false" ht="13.5" hidden="false" customHeight="false" outlineLevel="0" collapsed="false">
      <c r="A3096" s="176" t="s">
        <v>6018</v>
      </c>
      <c r="B3096" s="177" t="s">
        <v>6019</v>
      </c>
      <c r="C3096" s="178" t="s">
        <v>400</v>
      </c>
      <c r="D3096" s="179" t="s">
        <v>266</v>
      </c>
      <c r="E3096" s="180" t="n">
        <v>41946</v>
      </c>
      <c r="F3096" s="181" t="n">
        <v>1250.85</v>
      </c>
    </row>
    <row r="3097" customFormat="false" ht="13.5" hidden="false" customHeight="false" outlineLevel="0" collapsed="false">
      <c r="A3097" s="176" t="s">
        <v>6020</v>
      </c>
      <c r="B3097" s="177" t="s">
        <v>6021</v>
      </c>
      <c r="C3097" s="178" t="s">
        <v>400</v>
      </c>
      <c r="D3097" s="179" t="s">
        <v>266</v>
      </c>
      <c r="E3097" s="180" t="n">
        <v>41946</v>
      </c>
      <c r="F3097" s="181" t="n">
        <v>1242.32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contabilidad</cp:lastModifiedBy>
  <cp:lastPrinted>2014-11-27T15:09:03Z</cp:lastPrinted>
  <dcterms:modified xsi:type="dcterms:W3CDTF">2015-02-26T14:07:15Z</dcterms:modified>
  <cp:revision>0</cp:revision>
  <dc:subject/>
  <dc:title/>
</cp:coreProperties>
</file>